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Инструкция" sheetId="1" state="visible" r:id="rId2"/>
    <sheet name="Ввод данных и результаты" sheetId="2" state="visible" r:id="rId3"/>
    <sheet name="Рабочий" sheetId="3" state="hidden" r:id="rId4"/>
  </sheets>
  <definedNames>
    <definedName function="false" hidden="false" name="_xlfn_BAHTTEXT" vbProcedure="false"/>
    <definedName function="false" hidden="false" localSheetId="0" name="OLE_LINK1" vbProcedure="false">Инструкция!$B$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6">
  <si>
    <t xml:space="preserve">Файлы для обработки результатов количественных тест-систем</t>
  </si>
  <si>
    <t xml:space="preserve"> производства НПО «Диагностические системы»</t>
  </si>
  <si>
    <t xml:space="preserve">Инструкция по применению</t>
  </si>
  <si>
    <t xml:space="preserve">СОДЕРЖАНИЕ</t>
  </si>
  <si>
    <t xml:space="preserve">Общие сведения о продукте</t>
  </si>
  <si>
    <t xml:space="preserve">Поставляемые файлы</t>
  </si>
  <si>
    <t xml:space="preserve">Установка файлов</t>
  </si>
  <si>
    <t xml:space="preserve">Определение концентраций гормонов и антител к гормонам</t>
  </si>
  <si>
    <t xml:space="preserve">Копирование данных в другие файлы Excel</t>
  </si>
  <si>
    <t xml:space="preserve">Возможные сбои в работе программы и способы их устранения</t>
  </si>
  <si>
    <t xml:space="preserve">Данные файлы предназначены для обработки результатов количественных иммуноферментных тест-систем производства НПО «Диагностические системы». Файлы автоматически рассчитывают концентрации гормонов и антител в исследуемых образцах.</t>
  </si>
  <si>
    <t xml:space="preserve">Файлы реализованы в формате Microsoft Excel. Работа с ними осуществляется на компьютере с операционной системой Windows и установленным приложением MS Excel.</t>
  </si>
  <si>
    <t xml:space="preserve">На диске представлены следующие файлы:</t>
  </si>
  <si>
    <r>
      <rPr>
        <sz val="12"/>
        <rFont val="Times New Roman"/>
        <family val="1"/>
        <charset val="204"/>
      </rPr>
      <t xml:space="preserve"> “</t>
    </r>
    <r>
      <rPr>
        <b val="true"/>
        <sz val="12"/>
        <rFont val="Times New Roman"/>
        <family val="1"/>
        <charset val="204"/>
      </rPr>
      <t xml:space="preserve">Маркеры инфекционных заболеваний.xls “;</t>
    </r>
  </si>
  <si>
    <t xml:space="preserve">“Аутоиммунные маркеры.xls”;</t>
  </si>
  <si>
    <t xml:space="preserve">“Гормоны.xls”;</t>
  </si>
  <si>
    <t xml:space="preserve">“Инструкция.doc” (файл содержащий электронный вариант инструкции).</t>
  </si>
  <si>
    <r>
      <rPr>
        <sz val="12"/>
        <rFont val="Times New Roman"/>
        <family val="1"/>
        <charset val="204"/>
      </rPr>
      <t xml:space="preserve">Файл “</t>
    </r>
    <r>
      <rPr>
        <b val="true"/>
        <sz val="12"/>
        <rFont val="Times New Roman"/>
        <family val="1"/>
        <charset val="204"/>
      </rPr>
      <t xml:space="preserve">Гормоны.xls “ </t>
    </r>
    <r>
      <rPr>
        <sz val="12"/>
        <rFont val="Times New Roman"/>
        <family val="1"/>
        <charset val="204"/>
      </rPr>
      <t xml:space="preserve">используется</t>
    </r>
    <r>
      <rPr>
        <b val="true"/>
        <sz val="12"/>
        <rFont val="Times New Roman"/>
        <family val="1"/>
        <charset val="204"/>
      </rPr>
      <t xml:space="preserve"> </t>
    </r>
    <r>
      <rPr>
        <sz val="12"/>
        <rFont val="Times New Roman"/>
        <family val="1"/>
        <charset val="204"/>
      </rPr>
      <t xml:space="preserve">для обработки результатов следующих тест-систем:</t>
    </r>
  </si>
  <si>
    <t xml:space="preserve">"ДС-ИФА-Тироид-ТТГ"</t>
  </si>
  <si>
    <t xml:space="preserve">"ДС-ИФА-Тироид-Т4-свободный"</t>
  </si>
  <si>
    <t xml:space="preserve">"ДС-ИФА-Тироид-Т4-общий"</t>
  </si>
  <si>
    <t xml:space="preserve">"ДС-ИФА-Тироид-Т3-свободный"</t>
  </si>
  <si>
    <t xml:space="preserve">"ДС-ИФА-Тироид-Т3-общий"</t>
  </si>
  <si>
    <t xml:space="preserve">"ДС-ИФА-Тироид-анти-ТГ"</t>
  </si>
  <si>
    <t xml:space="preserve">"ДС-ИФА-Тироид-анти-ТПО"</t>
  </si>
  <si>
    <t xml:space="preserve">"ДС-ИФА-Тироид-ТГ"</t>
  </si>
  <si>
    <t xml:space="preserve">"ДС-ИФА-Гонадотропин-ЛГ"</t>
  </si>
  <si>
    <t xml:space="preserve">"ДС-ИФА-Гонадотропин-ФСГ"</t>
  </si>
  <si>
    <t xml:space="preserve">"ДС-ИФА-Пролактин"</t>
  </si>
  <si>
    <t xml:space="preserve">"ДС-ИФА-Гонадотропин-ХГч"</t>
  </si>
  <si>
    <t xml:space="preserve">"ДС-ИФА-АФП"</t>
  </si>
  <si>
    <t xml:space="preserve">"ДС-ИФА-ПСА-общий"</t>
  </si>
  <si>
    <t xml:space="preserve">"ДС-ИФА-ПСА-свободный"</t>
  </si>
  <si>
    <t xml:space="preserve">Каждый файл состоит из нескольких листов: на первом листе располагается инструкция по использованию, на листе «Ввод и обработка результатов», располагаются модули для обработки результатов тест-систем.</t>
  </si>
  <si>
    <r>
      <rPr>
        <sz val="12"/>
        <rFont val="Times New Roman"/>
        <family val="1"/>
        <charset val="204"/>
      </rPr>
      <t xml:space="preserve">Файл</t>
    </r>
    <r>
      <rPr>
        <b val="true"/>
        <sz val="12"/>
        <rFont val="Times New Roman"/>
        <family val="1"/>
        <charset val="204"/>
      </rPr>
      <t xml:space="preserve"> “Инструкция.doc” </t>
    </r>
    <r>
      <rPr>
        <sz val="12"/>
        <rFont val="Times New Roman"/>
        <family val="1"/>
        <charset val="204"/>
      </rPr>
      <t xml:space="preserve">содержит электронный вариант инструкции.</t>
    </r>
  </si>
  <si>
    <t xml:space="preserve">1. Файлы рекомендуется скопировать на используемый компьютер. </t>
  </si>
  <si>
    <t xml:space="preserve">В случае нарушения  работы файлов вследствие изменения или удаления значений рабочих ячеек - необходимо заново скопировать файл. </t>
  </si>
  <si>
    <t xml:space="preserve">Также допустима работа с файлами непосредственно с CD-диска.</t>
  </si>
  <si>
    <r>
      <rPr>
        <sz val="12"/>
        <rFont val="Times New Roman"/>
        <family val="1"/>
        <charset val="204"/>
      </rPr>
      <t xml:space="preserve">2. Для работы программы необходимо настроить в Excel с помощью меню   </t>
    </r>
    <r>
      <rPr>
        <sz val="12"/>
        <color rgb="FF0000FF"/>
        <rFont val="Times New Roman"/>
        <family val="1"/>
        <charset val="204"/>
      </rPr>
      <t xml:space="preserve">«Сервис»-&gt;«Макрос»-&gt;«Безопасность»</t>
    </r>
    <r>
      <rPr>
        <sz val="12"/>
        <rFont val="Times New Roman"/>
        <family val="1"/>
        <charset val="204"/>
      </rPr>
      <t xml:space="preserve"> низкий уровень безопасности для макросов (рис.1).</t>
    </r>
  </si>
  <si>
    <t xml:space="preserve">При первом использовании файла после установки уровня безопасности необходимо закрыть файл и открыть его заново для включения макросов.</t>
  </si>
  <si>
    <t xml:space="preserve">Рис. 1</t>
  </si>
  <si>
    <t xml:space="preserve"> </t>
  </si>
  <si>
    <r>
      <rPr>
        <sz val="12"/>
        <rFont val="Times New Roman"/>
        <family val="1"/>
        <charset val="204"/>
      </rPr>
      <t xml:space="preserve">Определение концентраций гормонов и антител к гормонам производится с помощью файла </t>
    </r>
    <r>
      <rPr>
        <b val="true"/>
        <sz val="12"/>
        <rFont val="Times New Roman"/>
        <family val="1"/>
        <charset val="204"/>
      </rPr>
      <t xml:space="preserve">«Гормоны.xls»</t>
    </r>
  </si>
  <si>
    <r>
      <rPr>
        <sz val="12"/>
        <rFont val="Times New Roman"/>
        <family val="1"/>
        <charset val="204"/>
      </rPr>
      <t xml:space="preserve">Определение концентрации гормонов или антител к гормонам следует проводить на листе </t>
    </r>
    <r>
      <rPr>
        <b val="true"/>
        <sz val="12"/>
        <rFont val="Times New Roman"/>
        <family val="1"/>
        <charset val="204"/>
      </rPr>
      <t xml:space="preserve">«Ввод данных и результаты»</t>
    </r>
    <r>
      <rPr>
        <sz val="12"/>
        <color rgb="FF0000FF"/>
        <rFont val="Times New Roman"/>
        <family val="1"/>
        <charset val="204"/>
      </rPr>
      <t xml:space="preserve"> </t>
    </r>
    <r>
      <rPr>
        <sz val="12"/>
        <rFont val="Times New Roman"/>
        <family val="1"/>
        <charset val="204"/>
      </rPr>
      <t xml:space="preserve">(рис.3А)  по следующему алгоритму:</t>
    </r>
  </si>
  <si>
    <t xml:space="preserve">1. Выберите в выпадающем списке название тест-системы(рис.3Б)..</t>
  </si>
  <si>
    <t xml:space="preserve">2. Внесите указанные значения  концентрации гормонов (антител) в калибраторах  и значения ОП калибраторов (рис.3В) и значения нулевого калибратора в повторах (рис.3Г).</t>
  </si>
  <si>
    <t xml:space="preserve">3. Нажатием кнопки 4(рис.3Д) подберите формулу для пересчета (формула будет внесена автоматически). Обратите внимание, что при изменении значения ОП или концентрации одного из калибраторов рассчитанные значения концентраций гормонов (антител) для образцов автоматически обнуляются, и необходимо опять подбирать формулу нажатием кнопки.</t>
  </si>
  <si>
    <t xml:space="preserve">4. Внесите значения ОП исследуемых образцов вручную или вставьте, скопировав из другого файла или программы (рис.3Е).</t>
  </si>
  <si>
    <r>
      <rPr>
        <i val="true"/>
        <sz val="12"/>
        <color rgb="FFFF0000"/>
        <rFont val="Times New Roman"/>
        <family val="1"/>
        <charset val="204"/>
      </rPr>
      <t xml:space="preserve">При вставке данных обратите внимание, какой разделитель используется во вставляемых значениях (запятая или точка). Если разделитель отличается от разделителя используемого в вашей версии Excel, до внесения данных необходимо выбрать разделитель, используемый во вставляемых данных: зайдите в меню </t>
    </r>
    <r>
      <rPr>
        <sz val="12"/>
        <color rgb="FF0000FF"/>
        <rFont val="Times New Roman"/>
        <family val="1"/>
        <charset val="204"/>
      </rPr>
      <t xml:space="preserve">«Сервис»-&gt; «Параметры» (рис.2А), </t>
    </r>
    <r>
      <rPr>
        <i val="true"/>
        <sz val="12"/>
        <color rgb="FFFF0000"/>
        <rFont val="Times New Roman"/>
        <family val="1"/>
        <charset val="204"/>
      </rPr>
      <t xml:space="preserve">перейдите на вкладку </t>
    </r>
    <r>
      <rPr>
        <sz val="12"/>
        <color rgb="FF0000FF"/>
        <rFont val="Times New Roman"/>
        <family val="1"/>
        <charset val="204"/>
      </rPr>
      <t xml:space="preserve">«Международные»</t>
    </r>
    <r>
      <rPr>
        <i val="true"/>
        <sz val="12"/>
        <color rgb="FFFF0000"/>
        <rFont val="Times New Roman"/>
        <family val="1"/>
        <charset val="204"/>
      </rPr>
      <t xml:space="preserve">, отключите флажок </t>
    </r>
    <r>
      <rPr>
        <sz val="12"/>
        <color rgb="FF0000FF"/>
        <rFont val="Times New Roman"/>
        <family val="1"/>
        <charset val="204"/>
      </rPr>
      <t xml:space="preserve">«Использовать системные разделители» (рис.2Б)</t>
    </r>
    <r>
      <rPr>
        <i val="true"/>
        <sz val="12"/>
        <color rgb="FFFF0000"/>
        <rFont val="Times New Roman"/>
        <family val="1"/>
        <charset val="204"/>
      </rPr>
      <t xml:space="preserve"> и в окошке</t>
    </r>
    <r>
      <rPr>
        <sz val="12"/>
        <color rgb="FF0000FF"/>
        <rFont val="Times New Roman"/>
        <family val="1"/>
        <charset val="204"/>
      </rPr>
      <t xml:space="preserve"> «Разделитель дробной и целой части» (рис.2В)  </t>
    </r>
    <r>
      <rPr>
        <i val="true"/>
        <sz val="12"/>
        <color rgb="FFFF0000"/>
        <rFont val="Times New Roman"/>
        <family val="1"/>
        <charset val="204"/>
      </rPr>
      <t xml:space="preserve">укажите нужный знак.</t>
    </r>
    <r>
      <rPr>
        <sz val="12"/>
        <color rgb="FF000000"/>
        <rFont val="Times New Roman"/>
        <family val="1"/>
        <charset val="204"/>
      </rPr>
      <t xml:space="preserve"> </t>
    </r>
  </si>
  <si>
    <t xml:space="preserve">Рис.2</t>
  </si>
  <si>
    <t xml:space="preserve">5. В нижней таблице представлены концентрации в образцах антител к Rubella virus, МЕ/мл (рис.3Ж). Зеленым цветом выделены образцы, с пониженным содержанием гормона или антител. Оранжевым цветом выделены образцы, с повышенным содержанием гормона или антител.</t>
  </si>
  <si>
    <t xml:space="preserve">Рис.3</t>
  </si>
  <si>
    <t xml:space="preserve">Копирование данных в другие файлы Microsoft Excel</t>
  </si>
  <si>
    <t xml:space="preserve">При копировании данных в другие файлы или листы Microsoft Excel необходимо скопировать нужные ячейки и вставить только значения (рис.4Б) с помощью функции «Специальная вставка» (вызывается из меню правой кнопки мыши- рис.4А).</t>
  </si>
  <si>
    <t xml:space="preserve">Рис.4</t>
  </si>
  <si>
    <t xml:space="preserve">Нарушения работы программы возможны в следующих случаях:</t>
  </si>
  <si>
    <r>
      <rPr>
        <b val="true"/>
        <sz val="12"/>
        <rFont val="Times New Roman"/>
        <family val="1"/>
        <charset val="204"/>
      </rPr>
      <t xml:space="preserve">1. Отключены макросы.</t>
    </r>
    <r>
      <rPr>
        <sz val="12"/>
        <rFont val="Times New Roman"/>
        <family val="1"/>
        <charset val="204"/>
      </rPr>
      <t xml:space="preserve"> Решение этой проблемы описано в разделе «Установка файлов», пункт 2.</t>
    </r>
  </si>
  <si>
    <r>
      <rPr>
        <b val="true"/>
        <sz val="12"/>
        <rFont val="Times New Roman"/>
        <family val="1"/>
        <charset val="204"/>
      </rPr>
      <t xml:space="preserve">2. Замена или удаление значений рабочих ячеек.</t>
    </r>
    <r>
      <rPr>
        <sz val="12"/>
        <rFont val="Times New Roman"/>
        <family val="1"/>
        <charset val="204"/>
      </rPr>
      <t xml:space="preserve"> В этом случае необходимо заново скопировать на компьютер файлы с диска.</t>
    </r>
  </si>
  <si>
    <t xml:space="preserve">Замечания и вопросы по работе с файлами  присылайте по адресу: ckd@npods.ru</t>
  </si>
  <si>
    <t xml:space="preserve">1.Выберите название тест-системы:</t>
  </si>
  <si>
    <t xml:space="preserve">2.Внесите значения ОП калибраторов:</t>
  </si>
  <si>
    <t xml:space="preserve">5.Внесите значения оптических плотностей сывороток в повторах:</t>
  </si>
  <si>
    <t xml:space="preserve">Оптическая плотность калибратора, О.Е.</t>
  </si>
  <si>
    <t xml:space="preserve">           </t>
  </si>
  <si>
    <t xml:space="preserve">ОП сывороток, О.Е.</t>
  </si>
  <si>
    <t xml:space="preserve">A</t>
  </si>
  <si>
    <t xml:space="preserve">B</t>
  </si>
  <si>
    <t xml:space="preserve">C</t>
  </si>
  <si>
    <t xml:space="preserve">D</t>
  </si>
  <si>
    <t xml:space="preserve">E</t>
  </si>
  <si>
    <t xml:space="preserve">F</t>
  </si>
  <si>
    <t xml:space="preserve">G</t>
  </si>
  <si>
    <t xml:space="preserve">H</t>
  </si>
  <si>
    <t xml:space="preserve">6. Значения концентрации маркера в образцах:</t>
  </si>
  <si>
    <t xml:space="preserve">3.Внесите значения В0 в повторах:</t>
  </si>
  <si>
    <t xml:space="preserve">тип кривой</t>
  </si>
  <si>
    <t xml:space="preserve">нормы</t>
  </si>
  <si>
    <t xml:space="preserve">свободный Т4</t>
  </si>
  <si>
    <t xml:space="preserve">выкинуть</t>
  </si>
  <si>
    <t xml:space="preserve">общий Т4</t>
  </si>
  <si>
    <t xml:space="preserve">свободный Т3</t>
  </si>
  <si>
    <t xml:space="preserve">проверка условия</t>
  </si>
  <si>
    <t xml:space="preserve">начало подстроки</t>
  </si>
  <si>
    <t xml:space="preserve">конец подстроки</t>
  </si>
  <si>
    <t xml:space="preserve">коэффициент</t>
  </si>
  <si>
    <t xml:space="preserve">общий Т3</t>
  </si>
  <si>
    <t xml:space="preserve">позиция x5</t>
  </si>
  <si>
    <t xml:space="preserve">позиция x4</t>
  </si>
  <si>
    <t xml:space="preserve">позиция x3</t>
  </si>
  <si>
    <t xml:space="preserve">позиция х2</t>
  </si>
  <si>
    <t xml:space="preserve">позиция х</t>
  </si>
  <si>
    <t xml:space="preserve">возможность самозаполнения </t>
  </si>
  <si>
    <t xml:space="preserve">длина строки</t>
  </si>
  <si>
    <t xml:space="preserve">и возврата исходных настроек</t>
  </si>
  <si>
    <t xml:space="preserve">Log</t>
  </si>
  <si>
    <t xml:space="preserve">Номер тест-системы</t>
  </si>
  <si>
    <t xml:space="preserve">Вычитание 0</t>
  </si>
  <si>
    <t xml:space="preserve">Логарифмирование ОП</t>
  </si>
  <si>
    <t xml:space="preserve">название</t>
  </si>
  <si>
    <t xml:space="preserve">логарифмирование оп</t>
  </si>
  <si>
    <t xml:space="preserve">вычитание 0</t>
  </si>
  <si>
    <t xml:space="preserve">ед измерения</t>
  </si>
  <si>
    <t xml:space="preserve">мин</t>
  </si>
  <si>
    <t xml:space="preserve">макс</t>
  </si>
  <si>
    <t xml:space="preserve">Значения для пересчета</t>
  </si>
  <si>
    <t xml:space="preserve">окончательный результат</t>
  </si>
  <si>
    <t xml:space="preserve">логарифмирование МЕ </t>
  </si>
  <si>
    <t xml:space="preserve">-</t>
  </si>
  <si>
    <t xml:space="preserve">текст</t>
  </si>
  <si>
    <t xml:space="preserve">ДС-ИФА-Тироид-ТТГ</t>
  </si>
  <si>
    <t xml:space="preserve">ТТГ</t>
  </si>
  <si>
    <t xml:space="preserve">мкМЕ/мл</t>
  </si>
  <si>
    <t xml:space="preserve">ДС-ИФА-Тироид-Т4-свободный</t>
  </si>
  <si>
    <t xml:space="preserve">Т4-своб.</t>
  </si>
  <si>
    <t xml:space="preserve">+</t>
  </si>
  <si>
    <t xml:space="preserve">пмоль/л</t>
  </si>
  <si>
    <t xml:space="preserve">ДС-ИФА-Тироид-Т4-общий</t>
  </si>
  <si>
    <t xml:space="preserve">Т4-общ.</t>
  </si>
  <si>
    <t xml:space="preserve">нмоль/л</t>
  </si>
  <si>
    <t xml:space="preserve">ДС-ИФА-Тироид-Т3-свободный</t>
  </si>
  <si>
    <t xml:space="preserve">Т3-своб.</t>
  </si>
  <si>
    <t xml:space="preserve">пг/мл</t>
  </si>
  <si>
    <t xml:space="preserve">ДС-ИФА-Тироид-Т3-общий</t>
  </si>
  <si>
    <t xml:space="preserve">Т3-общ.</t>
  </si>
  <si>
    <t xml:space="preserve">нг/мл</t>
  </si>
  <si>
    <t xml:space="preserve">ДС-ИФА-Тироид-анти-ТГ</t>
  </si>
  <si>
    <t xml:space="preserve">анти-ТГ</t>
  </si>
  <si>
    <t xml:space="preserve">МЕ/мл</t>
  </si>
  <si>
    <t xml:space="preserve">ДС-ИФА-Тироид-анти-ТПО</t>
  </si>
  <si>
    <t xml:space="preserve">анти-ТПО</t>
  </si>
  <si>
    <t xml:space="preserve">ДС-ИФА-Тироид-ТГ</t>
  </si>
  <si>
    <t xml:space="preserve">ТГ</t>
  </si>
  <si>
    <t xml:space="preserve">ДС-ИФА-Гонадотропин-ЛГ</t>
  </si>
  <si>
    <t xml:space="preserve">ЛГ</t>
  </si>
  <si>
    <t xml:space="preserve">мМЕ/мл</t>
  </si>
  <si>
    <t xml:space="preserve">ДС-ИФА-Гонадотропин-ФСГ</t>
  </si>
  <si>
    <t xml:space="preserve">ФСГ</t>
  </si>
  <si>
    <t xml:space="preserve">ДС-ИФА-Пролактин</t>
  </si>
  <si>
    <t xml:space="preserve">пролактина</t>
  </si>
  <si>
    <t xml:space="preserve">ДС-ИФА-Гонадотропин-ХГч</t>
  </si>
  <si>
    <t xml:space="preserve">ХГч</t>
  </si>
  <si>
    <t xml:space="preserve">ДС-ИФА-АФП</t>
  </si>
  <si>
    <t xml:space="preserve">АФП</t>
  </si>
  <si>
    <t xml:space="preserve">ДС-ИФА-ПСА-общий</t>
  </si>
  <si>
    <t xml:space="preserve">общ.ПСА</t>
  </si>
  <si>
    <t xml:space="preserve">ДС-ИФА-ПСА-свободный</t>
  </si>
  <si>
    <t xml:space="preserve">своб.ПСА</t>
  </si>
  <si>
    <t xml:space="preserve">ДС-ИФА-Стероид-Прогестерон</t>
  </si>
  <si>
    <t xml:space="preserve">прогестерона</t>
  </si>
  <si>
    <t xml:space="preserve">ДС-ИФА-Стероид-Тестостерон</t>
  </si>
  <si>
    <t xml:space="preserve">тестостерона</t>
  </si>
  <si>
    <t xml:space="preserve">ДС-ИФА-Стероид-Кортизол</t>
  </si>
  <si>
    <t xml:space="preserve">кортизола</t>
  </si>
  <si>
    <t xml:space="preserve">ДС-ИФА-СА-125</t>
  </si>
  <si>
    <t xml:space="preserve">СА-125</t>
  </si>
  <si>
    <t xml:space="preserve">Ед/мл</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000"/>
    <numFmt numFmtId="168" formatCode="0.00"/>
    <numFmt numFmtId="169" formatCode="@"/>
    <numFmt numFmtId="170" formatCode="0.00000"/>
    <numFmt numFmtId="171" formatCode="0.000000"/>
    <numFmt numFmtId="172" formatCode="0.0"/>
  </numFmts>
  <fonts count="25">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2"/>
      <name val="Times New Roman"/>
      <family val="1"/>
      <charset val="204"/>
    </font>
    <font>
      <b val="true"/>
      <sz val="12"/>
      <name val="Times New Roman"/>
      <family val="1"/>
      <charset val="204"/>
    </font>
    <font>
      <sz val="14"/>
      <name val="Times New Roman"/>
      <family val="1"/>
      <charset val="204"/>
    </font>
    <font>
      <sz val="12"/>
      <color rgb="FF0000FF"/>
      <name val="Times New Roman"/>
      <family val="1"/>
      <charset val="204"/>
    </font>
    <font>
      <b val="true"/>
      <sz val="11"/>
      <name val="Times New Roman"/>
      <family val="1"/>
      <charset val="204"/>
    </font>
    <font>
      <i val="true"/>
      <sz val="12"/>
      <color rgb="FFFF0000"/>
      <name val="Times New Roman"/>
      <family val="1"/>
      <charset val="204"/>
    </font>
    <font>
      <sz val="11"/>
      <name val="Times New Roman"/>
      <family val="1"/>
      <charset val="204"/>
    </font>
    <font>
      <sz val="12"/>
      <color rgb="FF000000"/>
      <name val="Times New Roman"/>
      <family val="1"/>
      <charset val="204"/>
    </font>
    <font>
      <u val="single"/>
      <sz val="10"/>
      <color rgb="FF0000FF"/>
      <name val="Arial Cyr"/>
      <family val="0"/>
      <charset val="204"/>
    </font>
    <font>
      <b val="true"/>
      <sz val="10"/>
      <color rgb="FF800080"/>
      <name val="Arial Cyr"/>
      <family val="0"/>
      <charset val="204"/>
    </font>
    <font>
      <b val="true"/>
      <sz val="10"/>
      <name val="Arial Cyr"/>
      <family val="2"/>
      <charset val="204"/>
    </font>
    <font>
      <b val="true"/>
      <sz val="10"/>
      <name val="Arial Cyr"/>
      <family val="0"/>
      <charset val="204"/>
    </font>
    <font>
      <sz val="10"/>
      <name val="Arial Cyr"/>
      <family val="2"/>
      <charset val="204"/>
    </font>
    <font>
      <b val="true"/>
      <sz val="14"/>
      <color rgb="FF800080"/>
      <name val="Arial Cyr"/>
      <family val="0"/>
      <charset val="204"/>
    </font>
    <font>
      <b val="true"/>
      <sz val="10"/>
      <color rgb="FFFFFFFF"/>
      <name val="Arial Cyr"/>
      <family val="0"/>
      <charset val="204"/>
    </font>
    <font>
      <i val="true"/>
      <sz val="10"/>
      <color rgb="FF800080"/>
      <name val="Arial Cyr"/>
      <family val="0"/>
    </font>
    <font>
      <sz val="10"/>
      <color rgb="FFFF0000"/>
      <name val="Arial Cyr"/>
      <family val="0"/>
      <charset val="204"/>
    </font>
    <font>
      <sz val="5.75"/>
      <color rgb="FF000000"/>
      <name val="Arial Cyr"/>
      <family val="2"/>
    </font>
    <font>
      <sz val="5.5"/>
      <color rgb="FF000000"/>
      <name val="Arial Cyr"/>
      <family val="2"/>
    </font>
    <font>
      <sz val="8"/>
      <color rgb="FF000000"/>
      <name val="Arial Cyr"/>
      <family val="2"/>
    </font>
  </fonts>
  <fills count="8">
    <fill>
      <patternFill patternType="none"/>
    </fill>
    <fill>
      <patternFill patternType="gray125"/>
    </fill>
    <fill>
      <patternFill patternType="solid">
        <fgColor rgb="FFBFBFBF"/>
        <bgColor rgb="FFCCCCFF"/>
      </patternFill>
    </fill>
    <fill>
      <patternFill patternType="solid">
        <fgColor rgb="FFCCFFCC"/>
        <bgColor rgb="FFCCFFFF"/>
      </patternFill>
    </fill>
    <fill>
      <patternFill patternType="solid">
        <fgColor rgb="FFFFCC99"/>
        <bgColor rgb="FFBFBFBF"/>
      </patternFill>
    </fill>
    <fill>
      <patternFill patternType="solid">
        <fgColor rgb="FFCCFFFF"/>
        <bgColor rgb="FFCCFFFF"/>
      </patternFill>
    </fill>
    <fill>
      <patternFill patternType="solid">
        <fgColor rgb="FFFF00FF"/>
        <bgColor rgb="FFFF00FF"/>
      </patternFill>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true"/>
    </xf>
    <xf numFmtId="168" fontId="0" fillId="0" borderId="1" xfId="0" applyFont="false" applyBorder="true" applyAlignment="true" applyProtection="true">
      <alignment horizontal="center" vertical="bottom" textRotation="0" wrapText="false" indent="0" shrinkToFit="false"/>
      <protection locked="true" hidden="true"/>
    </xf>
    <xf numFmtId="168" fontId="0" fillId="2" borderId="4" xfId="0" applyFont="false" applyBorder="true" applyAlignment="true" applyProtection="true">
      <alignment horizontal="center" vertical="bottom" textRotation="0" wrapText="false" indent="0" shrinkToFit="false"/>
      <protection locked="true" hidden="true"/>
    </xf>
    <xf numFmtId="168" fontId="0" fillId="2" borderId="5" xfId="0" applyFont="false" applyBorder="true" applyAlignment="true" applyProtection="true">
      <alignment horizontal="center" vertical="bottom" textRotation="0" wrapText="false" indent="0" shrinkToFit="false"/>
      <protection locked="true" hidden="tru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2" borderId="6" xfId="0" applyFont="false" applyBorder="true" applyAlignment="true" applyProtection="true">
      <alignment horizontal="center" vertical="bottom" textRotation="0" wrapText="false" indent="0" shrinkToFit="false"/>
      <protection locked="true" hidden="true"/>
    </xf>
    <xf numFmtId="168" fontId="0" fillId="2" borderId="3" xfId="0" applyFont="fals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2" borderId="7" xfId="0" applyFont="false" applyBorder="true" applyAlignment="true" applyProtection="true">
      <alignment horizontal="center" vertical="bottom" textRotation="0" wrapText="false" indent="0" shrinkToFit="false"/>
      <protection locked="true" hidden="true"/>
    </xf>
    <xf numFmtId="168" fontId="0" fillId="2" borderId="8"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Cyr"/>
        <charset val="204"/>
        <family val="0"/>
      </font>
      <fill>
        <patternFill>
          <bgColor rgb="FFCCFFCC"/>
        </patternFill>
      </fill>
    </dxf>
    <dxf>
      <font>
        <name val="Arial Cyr"/>
        <charset val="204"/>
        <family val="0"/>
      </font>
      <fill>
        <patternFill>
          <bgColor rgb="FFFFCC99"/>
        </patternFill>
      </fill>
    </dxf>
    <dxf>
      <font>
        <name val="Arial Cyr"/>
        <charset val="204"/>
        <family val="0"/>
      </font>
      <fill>
        <patternFill>
          <bgColor rgb="FFCCFFCC"/>
        </patternFill>
      </fill>
    </dxf>
    <dxf>
      <font>
        <name val="Arial Cyr"/>
        <charset val="204"/>
        <family val="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7338189041549"/>
          <c:y val="0.112041036717063"/>
          <c:w val="0.873034265850025"/>
          <c:h val="0.88795896328293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8765600"/>
        <c:axId val="50738893"/>
      </c:scatterChart>
      <c:valAx>
        <c:axId val="87656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50738893"/>
        <c:crossesAt val="0"/>
        <c:crossBetween val="midCat"/>
      </c:valAx>
      <c:valAx>
        <c:axId val="50738893"/>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876560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04022512829"/>
          <c:y val="0.0878542510121458"/>
          <c:w val="0.874193014401589"/>
          <c:h val="0.8916329284750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intercept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ser>
          <c:idx val="1"/>
          <c:order val="1"/>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бочий!$C$20:$C$31</c:f>
              <c:numCache>
                <c:formatCode>General</c:formatCode>
                <c:ptCount val="12"/>
              </c:numCache>
            </c:numRef>
          </c:xVal>
          <c:yVal>
            <c:numRef>
              <c:f>Рабочий!$D$20:$D$31</c:f>
              <c:numCache>
                <c:formatCode>General</c:formatCode>
                <c:ptCount val="12"/>
              </c:numCache>
            </c:numRef>
          </c:yVal>
          <c:smooth val="1"/>
        </c:ser>
        <c:axId val="40064929"/>
        <c:axId val="32359026"/>
      </c:scatterChart>
      <c:valAx>
        <c:axId val="400649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32359026"/>
        <c:crossesAt val="0"/>
        <c:crossBetween val="midCat"/>
      </c:valAx>
      <c:valAx>
        <c:axId val="32359026"/>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4006492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1855978712789"/>
          <c:y val="0.0881874830669195"/>
          <c:w val="0.873607184433727"/>
          <c:h val="0.89135735573015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23921442"/>
        <c:axId val="79966353"/>
      </c:scatterChart>
      <c:valAx>
        <c:axId val="239214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Cyr"/>
              </a:defRPr>
            </a:pPr>
          </a:p>
        </c:txPr>
        <c:crossAx val="79966353"/>
        <c:crossesAt val="0"/>
        <c:crossBetween val="midCat"/>
      </c:valAx>
      <c:valAx>
        <c:axId val="79966353"/>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50" spc="-1" strike="noStrike">
                <a:solidFill>
                  <a:srgbClr val="000000"/>
                </a:solidFill>
                <a:latin typeface="Arial Cyr"/>
              </a:defRPr>
            </a:pPr>
          </a:p>
        </c:txPr>
        <c:crossAx val="23921442"/>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3290492667655"/>
          <c:y val="0.112022592791824"/>
          <c:w val="0.873620036249794"/>
          <c:h val="0.88797740720817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99906289"/>
        <c:axId val="49708274"/>
      </c:scatterChart>
      <c:valAx>
        <c:axId val="999062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49708274"/>
        <c:crossesAt val="0"/>
        <c:crossBetween val="midCat"/>
      </c:valAx>
      <c:valAx>
        <c:axId val="49708274"/>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9990628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5420755278026"/>
          <c:y val="0.112022592791824"/>
          <c:w val="0.885370205173952"/>
          <c:h val="0.88797740720817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24116983"/>
        <c:axId val="65090856"/>
      </c:scatterChart>
      <c:valAx>
        <c:axId val="241169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65090856"/>
        <c:crossesAt val="0"/>
        <c:crossBetween val="midCat"/>
      </c:valAx>
      <c:valAx>
        <c:axId val="65090856"/>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2411698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57258731998"/>
          <c:y val="0.0750539956803456"/>
          <c:w val="0.874524085416322"/>
          <c:h val="0.89160367170626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ser>
          <c:idx val="1"/>
          <c:order val="1"/>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21169355"/>
        <c:axId val="25396157"/>
      </c:scatterChart>
      <c:valAx>
        <c:axId val="211693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25396157"/>
        <c:crossesAt val="0"/>
        <c:crossBetween val="midCat"/>
      </c:valAx>
      <c:valAx>
        <c:axId val="25396157"/>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21169355"/>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3524406627855"/>
          <c:y val="0.087877969762419"/>
          <c:w val="0.884311091207643"/>
          <c:h val="0.89160367170626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79692633"/>
        <c:axId val="46726735"/>
      </c:scatterChart>
      <c:valAx>
        <c:axId val="796926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46726735"/>
        <c:crossesAt val="0"/>
        <c:crossBetween val="midCat"/>
      </c:valAx>
      <c:valAx>
        <c:axId val="46726735"/>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7969263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7338189041549"/>
          <c:y val="0.112041036717063"/>
          <c:w val="0.873034265850025"/>
          <c:h val="0.88795896328293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48519370"/>
        <c:axId val="97106443"/>
      </c:scatterChart>
      <c:valAx>
        <c:axId val="485193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97106443"/>
        <c:crossesAt val="0"/>
        <c:crossBetween val="midCat"/>
      </c:valAx>
      <c:valAx>
        <c:axId val="97106443"/>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4851937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1742600598603"/>
          <c:y val="0.0881874830669195"/>
          <c:w val="0.873628200864649"/>
          <c:h val="0.89135735573015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47272067"/>
        <c:axId val="38053357"/>
      </c:scatterChart>
      <c:valAx>
        <c:axId val="472720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Cyr"/>
              </a:defRPr>
            </a:pPr>
          </a:p>
        </c:txPr>
        <c:crossAx val="38053357"/>
        <c:crossesAt val="0"/>
        <c:crossBetween val="midCat"/>
      </c:valAx>
      <c:valAx>
        <c:axId val="38053357"/>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50" spc="-1" strike="noStrike">
                <a:solidFill>
                  <a:srgbClr val="000000"/>
                </a:solidFill>
                <a:latin typeface="Arial Cyr"/>
              </a:defRPr>
            </a:pPr>
          </a:p>
        </c:txPr>
        <c:crossAx val="47272067"/>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3290492667655"/>
          <c:y val="0.112022592791824"/>
          <c:w val="0.873620036249794"/>
          <c:h val="0.88797740720817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intercept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35527501"/>
        <c:axId val="85211966"/>
      </c:scatterChart>
      <c:valAx>
        <c:axId val="355275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85211966"/>
        <c:crossesAt val="0"/>
        <c:crossBetween val="midCat"/>
      </c:valAx>
      <c:valAx>
        <c:axId val="85211966"/>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Cyr"/>
              </a:defRPr>
            </a:pPr>
          </a:p>
        </c:txPr>
        <c:crossAx val="3552750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1960</xdr:colOff>
      <xdr:row>60</xdr:row>
      <xdr:rowOff>239400</xdr:rowOff>
    </xdr:from>
    <xdr:to>
      <xdr:col>1</xdr:col>
      <xdr:colOff>7025400</xdr:colOff>
      <xdr:row>62</xdr:row>
      <xdr:rowOff>9360</xdr:rowOff>
    </xdr:to>
    <xdr:pic>
      <xdr:nvPicPr>
        <xdr:cNvPr id="0" name="Picture 1" descr=""/>
        <xdr:cNvPicPr/>
      </xdr:nvPicPr>
      <xdr:blipFill>
        <a:blip r:embed="rId1"/>
        <a:stretch/>
      </xdr:blipFill>
      <xdr:spPr>
        <a:xfrm>
          <a:off x="1244880" y="13946040"/>
          <a:ext cx="6283440" cy="3579840"/>
        </a:xfrm>
        <a:prstGeom prst="rect">
          <a:avLst/>
        </a:prstGeom>
        <a:ln w="0">
          <a:noFill/>
        </a:ln>
      </xdr:spPr>
    </xdr:pic>
    <xdr:clientData/>
  </xdr:twoCellAnchor>
  <xdr:twoCellAnchor editAs="oneCell">
    <xdr:from>
      <xdr:col>1</xdr:col>
      <xdr:colOff>927360</xdr:colOff>
      <xdr:row>78</xdr:row>
      <xdr:rowOff>167400</xdr:rowOff>
    </xdr:from>
    <xdr:to>
      <xdr:col>1</xdr:col>
      <xdr:colOff>7218360</xdr:colOff>
      <xdr:row>78</xdr:row>
      <xdr:rowOff>2830680</xdr:rowOff>
    </xdr:to>
    <xdr:pic>
      <xdr:nvPicPr>
        <xdr:cNvPr id="1" name="Picture 2" descr=""/>
        <xdr:cNvPicPr/>
      </xdr:nvPicPr>
      <xdr:blipFill>
        <a:blip r:embed="rId2"/>
        <a:stretch/>
      </xdr:blipFill>
      <xdr:spPr>
        <a:xfrm>
          <a:off x="1430280" y="23074920"/>
          <a:ext cx="6291000" cy="2663280"/>
        </a:xfrm>
        <a:prstGeom prst="rect">
          <a:avLst/>
        </a:prstGeom>
        <a:ln w="0">
          <a:noFill/>
        </a:ln>
      </xdr:spPr>
    </xdr:pic>
    <xdr:clientData/>
  </xdr:twoCellAnchor>
  <xdr:twoCellAnchor editAs="oneCell">
    <xdr:from>
      <xdr:col>1</xdr:col>
      <xdr:colOff>726480</xdr:colOff>
      <xdr:row>82</xdr:row>
      <xdr:rowOff>27720</xdr:rowOff>
    </xdr:from>
    <xdr:to>
      <xdr:col>1</xdr:col>
      <xdr:colOff>7009920</xdr:colOff>
      <xdr:row>82</xdr:row>
      <xdr:rowOff>3233520</xdr:rowOff>
    </xdr:to>
    <xdr:pic>
      <xdr:nvPicPr>
        <xdr:cNvPr id="2" name="Picture 6" descr=""/>
        <xdr:cNvPicPr/>
      </xdr:nvPicPr>
      <xdr:blipFill>
        <a:blip r:embed="rId3"/>
        <a:stretch/>
      </xdr:blipFill>
      <xdr:spPr>
        <a:xfrm>
          <a:off x="1229400" y="27059760"/>
          <a:ext cx="6283440" cy="3205800"/>
        </a:xfrm>
        <a:prstGeom prst="rect">
          <a:avLst/>
        </a:prstGeom>
        <a:ln w="0">
          <a:noFill/>
        </a:ln>
      </xdr:spPr>
    </xdr:pic>
    <xdr:clientData/>
  </xdr:twoCellAnchor>
  <xdr:twoCellAnchor editAs="oneCell">
    <xdr:from>
      <xdr:col>1</xdr:col>
      <xdr:colOff>711000</xdr:colOff>
      <xdr:row>86</xdr:row>
      <xdr:rowOff>157320</xdr:rowOff>
    </xdr:from>
    <xdr:to>
      <xdr:col>1</xdr:col>
      <xdr:colOff>7009920</xdr:colOff>
      <xdr:row>86</xdr:row>
      <xdr:rowOff>3446640</xdr:rowOff>
    </xdr:to>
    <xdr:pic>
      <xdr:nvPicPr>
        <xdr:cNvPr id="3" name="Picture 5" descr=""/>
        <xdr:cNvPicPr/>
      </xdr:nvPicPr>
      <xdr:blipFill>
        <a:blip r:embed="rId4"/>
        <a:stretch/>
      </xdr:blipFill>
      <xdr:spPr>
        <a:xfrm>
          <a:off x="1213920" y="31742280"/>
          <a:ext cx="6298920" cy="328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4.Нажмите эту кнопку, чтобы подобрать формулу для пересчета" hidden="0"/>
            <xdr:cNvSpPr/>
          </xdr:nvSpPr>
          <xdr:spPr>
            <a:xfrm>
              <a:off x="0" y="0"/>
              <a:ext cx="0" cy="0"/>
            </a:xfrm>
            <a:prstGeom prst="rect">
              <a:avLst/>
            </a:prstGeom>
          </xdr:spPr>
          <xdr:txBody>
            <a:bodyPr anchor="ctr">
              <a:noAutofit/>
            </a:bodyPr>
            <a:p>
              <a:r>
                <a:t>4.Нажмите эту кнопку, чтобы подобрать формулу для пересчета</a:t>
              </a:r>
            </a:p>
          </xdr:txBody>
        </xdr:sp>
        <xdr:clientData/>
      </xdr:twoCellAnchor>
    </mc:Choice>
  </mc:AlternateContent>
  <xdr:twoCellAnchor editAs="oneCell">
    <xdr:from>
      <xdr:col>14</xdr:col>
      <xdr:colOff>90360</xdr:colOff>
      <xdr:row>0</xdr:row>
      <xdr:rowOff>66600</xdr:rowOff>
    </xdr:from>
    <xdr:to>
      <xdr:col>20</xdr:col>
      <xdr:colOff>140400</xdr:colOff>
      <xdr:row>2</xdr:row>
      <xdr:rowOff>9360</xdr:rowOff>
    </xdr:to>
    <xdr:sp>
      <xdr:nvSpPr>
        <xdr:cNvPr id="4" name="Text Box 6"/>
        <xdr:cNvSpPr/>
      </xdr:nvSpPr>
      <xdr:spPr>
        <a:xfrm>
          <a:off x="7410600" y="66600"/>
          <a:ext cx="3852360" cy="352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800080"/>
              </a:solidFill>
              <a:latin typeface="Arial Cyr"/>
            </a:rPr>
            <a:t>Если Вы вставляете данные с другим разделителем дробной и целой частей числа...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32120</xdr:colOff>
          <xdr:row>0</xdr:row>
          <xdr:rowOff>37800</xdr:rowOff>
        </xdr:from>
        <xdr:to>
          <xdr:col>7</xdr:col>
          <xdr:colOff>716400</xdr:colOff>
          <xdr:row>1</xdr:row>
          <xdr:rowOff>95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8960</xdr:colOff>
      <xdr:row>10</xdr:row>
      <xdr:rowOff>114480</xdr:rowOff>
    </xdr:from>
    <xdr:to>
      <xdr:col>16</xdr:col>
      <xdr:colOff>30600</xdr:colOff>
      <xdr:row>25</xdr:row>
      <xdr:rowOff>66240</xdr:rowOff>
    </xdr:to>
    <xdr:graphicFrame>
      <xdr:nvGraphicFramePr>
        <xdr:cNvPr id="5" name="Диаграмма 4"/>
        <xdr:cNvGraphicFramePr/>
      </xdr:nvGraphicFramePr>
      <xdr:xfrm>
        <a:off x="10139040" y="1924200"/>
        <a:ext cx="2174400" cy="266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08960</xdr:colOff>
      <xdr:row>25</xdr:row>
      <xdr:rowOff>152640</xdr:rowOff>
    </xdr:from>
    <xdr:to>
      <xdr:col>16</xdr:col>
      <xdr:colOff>20520</xdr:colOff>
      <xdr:row>40</xdr:row>
      <xdr:rowOff>95400</xdr:rowOff>
    </xdr:to>
    <xdr:graphicFrame>
      <xdr:nvGraphicFramePr>
        <xdr:cNvPr id="6" name="Диаграмма 5"/>
        <xdr:cNvGraphicFramePr/>
      </xdr:nvGraphicFramePr>
      <xdr:xfrm>
        <a:off x="10139040" y="4677120"/>
        <a:ext cx="216432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299160</xdr:colOff>
      <xdr:row>10</xdr:row>
      <xdr:rowOff>114480</xdr:rowOff>
    </xdr:from>
    <xdr:to>
      <xdr:col>19</xdr:col>
      <xdr:colOff>569160</xdr:colOff>
      <xdr:row>25</xdr:row>
      <xdr:rowOff>76320</xdr:rowOff>
    </xdr:to>
    <xdr:graphicFrame>
      <xdr:nvGraphicFramePr>
        <xdr:cNvPr id="7" name="Диаграмма 27"/>
        <xdr:cNvGraphicFramePr/>
      </xdr:nvGraphicFramePr>
      <xdr:xfrm>
        <a:off x="12582000" y="1924200"/>
        <a:ext cx="2184480" cy="267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199440</xdr:colOff>
      <xdr:row>10</xdr:row>
      <xdr:rowOff>114480</xdr:rowOff>
    </xdr:from>
    <xdr:to>
      <xdr:col>23</xdr:col>
      <xdr:colOff>469080</xdr:colOff>
      <xdr:row>25</xdr:row>
      <xdr:rowOff>76320</xdr:rowOff>
    </xdr:to>
    <xdr:graphicFrame>
      <xdr:nvGraphicFramePr>
        <xdr:cNvPr id="8" name="Диаграмма 28"/>
        <xdr:cNvGraphicFramePr/>
      </xdr:nvGraphicFramePr>
      <xdr:xfrm>
        <a:off x="15035040" y="1924200"/>
        <a:ext cx="2421000" cy="267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309240</xdr:colOff>
      <xdr:row>25</xdr:row>
      <xdr:rowOff>171720</xdr:rowOff>
    </xdr:from>
    <xdr:to>
      <xdr:col>19</xdr:col>
      <xdr:colOff>569160</xdr:colOff>
      <xdr:row>40</xdr:row>
      <xdr:rowOff>123840</xdr:rowOff>
    </xdr:to>
    <xdr:graphicFrame>
      <xdr:nvGraphicFramePr>
        <xdr:cNvPr id="9" name="Диаграмма 29"/>
        <xdr:cNvGraphicFramePr/>
      </xdr:nvGraphicFramePr>
      <xdr:xfrm>
        <a:off x="12592080" y="4696200"/>
        <a:ext cx="2174400" cy="2666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219240</xdr:colOff>
      <xdr:row>25</xdr:row>
      <xdr:rowOff>171720</xdr:rowOff>
    </xdr:from>
    <xdr:to>
      <xdr:col>23</xdr:col>
      <xdr:colOff>479160</xdr:colOff>
      <xdr:row>40</xdr:row>
      <xdr:rowOff>123840</xdr:rowOff>
    </xdr:to>
    <xdr:graphicFrame>
      <xdr:nvGraphicFramePr>
        <xdr:cNvPr id="10" name="Диаграмма 30"/>
        <xdr:cNvGraphicFramePr/>
      </xdr:nvGraphicFramePr>
      <xdr:xfrm>
        <a:off x="15054840" y="4696200"/>
        <a:ext cx="2411280" cy="2666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4</xdr:col>
      <xdr:colOff>368640</xdr:colOff>
      <xdr:row>10</xdr:row>
      <xdr:rowOff>133560</xdr:rowOff>
    </xdr:from>
    <xdr:to>
      <xdr:col>27</xdr:col>
      <xdr:colOff>628560</xdr:colOff>
      <xdr:row>25</xdr:row>
      <xdr:rowOff>85320</xdr:rowOff>
    </xdr:to>
    <xdr:graphicFrame>
      <xdr:nvGraphicFramePr>
        <xdr:cNvPr id="11" name="Диаграмма 31"/>
        <xdr:cNvGraphicFramePr/>
      </xdr:nvGraphicFramePr>
      <xdr:xfrm>
        <a:off x="17993880" y="1943280"/>
        <a:ext cx="2174400" cy="2666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4</xdr:col>
      <xdr:colOff>368640</xdr:colOff>
      <xdr:row>25</xdr:row>
      <xdr:rowOff>171720</xdr:rowOff>
    </xdr:from>
    <xdr:to>
      <xdr:col>27</xdr:col>
      <xdr:colOff>618840</xdr:colOff>
      <xdr:row>40</xdr:row>
      <xdr:rowOff>114480</xdr:rowOff>
    </xdr:to>
    <xdr:graphicFrame>
      <xdr:nvGraphicFramePr>
        <xdr:cNvPr id="12" name="Диаграмма 32"/>
        <xdr:cNvGraphicFramePr/>
      </xdr:nvGraphicFramePr>
      <xdr:xfrm>
        <a:off x="17993880" y="4696200"/>
        <a:ext cx="2164680" cy="2657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8</xdr:col>
      <xdr:colOff>259200</xdr:colOff>
      <xdr:row>10</xdr:row>
      <xdr:rowOff>133560</xdr:rowOff>
    </xdr:from>
    <xdr:to>
      <xdr:col>31</xdr:col>
      <xdr:colOff>529200</xdr:colOff>
      <xdr:row>25</xdr:row>
      <xdr:rowOff>95400</xdr:rowOff>
    </xdr:to>
    <xdr:graphicFrame>
      <xdr:nvGraphicFramePr>
        <xdr:cNvPr id="13" name="Диаграмма 33"/>
        <xdr:cNvGraphicFramePr/>
      </xdr:nvGraphicFramePr>
      <xdr:xfrm>
        <a:off x="20436840" y="1943280"/>
        <a:ext cx="2184480" cy="2676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8</xdr:col>
      <xdr:colOff>269280</xdr:colOff>
      <xdr:row>26</xdr:row>
      <xdr:rowOff>9360</xdr:rowOff>
    </xdr:from>
    <xdr:to>
      <xdr:col>31</xdr:col>
      <xdr:colOff>529200</xdr:colOff>
      <xdr:row>40</xdr:row>
      <xdr:rowOff>142920</xdr:rowOff>
    </xdr:to>
    <xdr:graphicFrame>
      <xdr:nvGraphicFramePr>
        <xdr:cNvPr id="14" name="Диаграмма 34"/>
        <xdr:cNvGraphicFramePr/>
      </xdr:nvGraphicFramePr>
      <xdr:xfrm>
        <a:off x="20446920" y="4714560"/>
        <a:ext cx="2174400" cy="266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kd@npods.r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9"/>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B80" activeCellId="0" sqref="B80"/>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1" width="112.28"/>
  </cols>
  <sheetData>
    <row r="1" customFormat="false" ht="18.75" hidden="false" customHeight="false" outlineLevel="0" collapsed="false">
      <c r="B1" s="2" t="s">
        <v>0</v>
      </c>
    </row>
    <row r="2" customFormat="false" ht="18.75" hidden="false" customHeight="false" outlineLevel="0" collapsed="false">
      <c r="B2" s="2" t="s">
        <v>1</v>
      </c>
    </row>
    <row r="3" customFormat="false" ht="15.75" hidden="false" customHeight="false" outlineLevel="0" collapsed="false">
      <c r="B3" s="3"/>
    </row>
    <row r="4" customFormat="false" ht="15.75" hidden="false" customHeight="false" outlineLevel="0" collapsed="false">
      <c r="B4" s="4" t="s">
        <v>2</v>
      </c>
    </row>
    <row r="5" customFormat="false" ht="15.75" hidden="false" customHeight="false" outlineLevel="0" collapsed="false">
      <c r="B5" s="3"/>
    </row>
    <row r="6" customFormat="false" ht="15.75" hidden="false" customHeight="false" outlineLevel="0" collapsed="false">
      <c r="B6" s="3"/>
    </row>
    <row r="7" customFormat="false" ht="15.75" hidden="false" customHeight="false" outlineLevel="0" collapsed="false">
      <c r="B7" s="3"/>
    </row>
    <row r="8" customFormat="false" ht="15.75" hidden="false" customHeight="false" outlineLevel="0" collapsed="false">
      <c r="B8" s="4" t="s">
        <v>3</v>
      </c>
    </row>
    <row r="9" customFormat="false" ht="15.75" hidden="false" customHeight="false" outlineLevel="0" collapsed="false">
      <c r="B9" s="4"/>
    </row>
    <row r="10" customFormat="false" ht="15.75" hidden="false" customHeight="false" outlineLevel="0" collapsed="false">
      <c r="B10" s="5" t="s">
        <v>4</v>
      </c>
    </row>
    <row r="11" customFormat="false" ht="15.75" hidden="false" customHeight="false" outlineLevel="0" collapsed="false">
      <c r="B11" s="5" t="s">
        <v>5</v>
      </c>
    </row>
    <row r="12" customFormat="false" ht="15.75" hidden="false" customHeight="false" outlineLevel="0" collapsed="false">
      <c r="B12" s="5" t="s">
        <v>6</v>
      </c>
    </row>
    <row r="13" customFormat="false" ht="15.75" hidden="false" customHeight="false" outlineLevel="0" collapsed="false">
      <c r="B13" s="5" t="s">
        <v>7</v>
      </c>
    </row>
    <row r="14" customFormat="false" ht="15.75" hidden="false" customHeight="false" outlineLevel="0" collapsed="false">
      <c r="B14" s="5" t="s">
        <v>8</v>
      </c>
    </row>
    <row r="15" customFormat="false" ht="15.75" hidden="false" customHeight="false" outlineLevel="0" collapsed="false">
      <c r="B15" s="5" t="s">
        <v>9</v>
      </c>
    </row>
    <row r="16" customFormat="false" ht="15.75" hidden="false" customHeight="false" outlineLevel="0" collapsed="false">
      <c r="B16" s="4"/>
    </row>
    <row r="17" customFormat="false" ht="18.75" hidden="false" customHeight="false" outlineLevel="0" collapsed="false">
      <c r="B17" s="2" t="s">
        <v>4</v>
      </c>
    </row>
    <row r="18" customFormat="false" ht="18.75" hidden="false" customHeight="false" outlineLevel="0" collapsed="false">
      <c r="B18" s="2"/>
    </row>
    <row r="19" customFormat="false" ht="47.25" hidden="false" customHeight="false" outlineLevel="0" collapsed="false">
      <c r="B19" s="6" t="s">
        <v>10</v>
      </c>
      <c r="C19" s="7"/>
    </row>
    <row r="20" customFormat="false" ht="15.75" hidden="false" customHeight="false" outlineLevel="0" collapsed="false">
      <c r="B20" s="6"/>
      <c r="C20" s="8"/>
    </row>
    <row r="21" customFormat="false" ht="31.5" hidden="false" customHeight="false" outlineLevel="0" collapsed="false">
      <c r="B21" s="6" t="s">
        <v>11</v>
      </c>
      <c r="C21" s="7"/>
    </row>
    <row r="22" customFormat="false" ht="15.75" hidden="false" customHeight="false" outlineLevel="0" collapsed="false">
      <c r="B22" s="4"/>
      <c r="C22" s="9"/>
    </row>
    <row r="23" customFormat="false" ht="18.75" hidden="false" customHeight="false" outlineLevel="0" collapsed="false">
      <c r="B23" s="2" t="s">
        <v>5</v>
      </c>
      <c r="C23" s="9"/>
    </row>
    <row r="24" customFormat="false" ht="18.75" hidden="false" customHeight="false" outlineLevel="0" collapsed="false">
      <c r="B24" s="10"/>
      <c r="C24" s="11"/>
    </row>
    <row r="25" customFormat="false" ht="15.75" hidden="false" customHeight="false" outlineLevel="0" collapsed="false">
      <c r="B25" s="6" t="s">
        <v>12</v>
      </c>
      <c r="C25" s="12"/>
    </row>
    <row r="26" customFormat="false" ht="15.75" hidden="false" customHeight="false" outlineLevel="0" collapsed="false">
      <c r="B26" s="13" t="s">
        <v>13</v>
      </c>
      <c r="C26" s="14"/>
    </row>
    <row r="27" customFormat="false" ht="15.75" hidden="false" customHeight="false" outlineLevel="0" collapsed="false">
      <c r="B27" s="15" t="s">
        <v>14</v>
      </c>
      <c r="C27" s="14"/>
    </row>
    <row r="28" customFormat="false" ht="15.75" hidden="false" customHeight="false" outlineLevel="0" collapsed="false">
      <c r="B28" s="15" t="s">
        <v>15</v>
      </c>
      <c r="C28" s="12"/>
    </row>
    <row r="29" customFormat="false" ht="15.75" hidden="false" customHeight="false" outlineLevel="0" collapsed="false">
      <c r="B29" s="15"/>
      <c r="C29" s="12"/>
    </row>
    <row r="30" customFormat="false" ht="15.75" hidden="false" customHeight="false" outlineLevel="0" collapsed="false">
      <c r="B30" s="15" t="s">
        <v>16</v>
      </c>
      <c r="C30" s="9"/>
    </row>
    <row r="31" customFormat="false" ht="15.75" hidden="false" customHeight="false" outlineLevel="0" collapsed="false">
      <c r="B31" s="6"/>
      <c r="C31" s="9"/>
    </row>
    <row r="32" customFormat="false" ht="15.75" hidden="false" customHeight="false" outlineLevel="0" collapsed="false">
      <c r="B32" s="6" t="s">
        <v>17</v>
      </c>
      <c r="C32" s="9"/>
    </row>
    <row r="33" customFormat="false" ht="15.75" hidden="false" customHeight="false" outlineLevel="0" collapsed="false">
      <c r="B33" s="6"/>
      <c r="C33" s="16"/>
    </row>
    <row r="34" customFormat="false" ht="15.75" hidden="false" customHeight="false" outlineLevel="0" collapsed="false">
      <c r="B34" s="6" t="s">
        <v>18</v>
      </c>
      <c r="C34" s="16"/>
    </row>
    <row r="35" customFormat="false" ht="15.75" hidden="false" customHeight="false" outlineLevel="0" collapsed="false">
      <c r="B35" s="6" t="s">
        <v>19</v>
      </c>
      <c r="C35" s="12"/>
    </row>
    <row r="36" customFormat="false" ht="15.75" hidden="false" customHeight="false" outlineLevel="0" collapsed="false">
      <c r="B36" s="6" t="s">
        <v>20</v>
      </c>
      <c r="C36" s="12"/>
    </row>
    <row r="37" customFormat="false" ht="15.75" hidden="false" customHeight="false" outlineLevel="0" collapsed="false">
      <c r="B37" s="6" t="s">
        <v>21</v>
      </c>
      <c r="C37" s="14"/>
    </row>
    <row r="38" customFormat="false" ht="15.75" hidden="false" customHeight="false" outlineLevel="0" collapsed="false">
      <c r="B38" s="6" t="s">
        <v>22</v>
      </c>
      <c r="C38" s="14"/>
    </row>
    <row r="39" customFormat="false" ht="15.75" hidden="false" customHeight="false" outlineLevel="0" collapsed="false">
      <c r="B39" s="6" t="s">
        <v>23</v>
      </c>
      <c r="C39" s="12"/>
    </row>
    <row r="40" customFormat="false" ht="15.75" hidden="false" customHeight="false" outlineLevel="0" collapsed="false">
      <c r="B40" s="6" t="s">
        <v>24</v>
      </c>
      <c r="C40" s="12"/>
    </row>
    <row r="41" customFormat="false" ht="15.75" hidden="false" customHeight="false" outlineLevel="0" collapsed="false">
      <c r="B41" s="6" t="s">
        <v>25</v>
      </c>
      <c r="C41" s="12"/>
      <c r="D41" s="12"/>
    </row>
    <row r="42" customFormat="false" ht="15.75" hidden="false" customHeight="false" outlineLevel="0" collapsed="false">
      <c r="B42" s="6" t="s">
        <v>26</v>
      </c>
      <c r="C42" s="17"/>
      <c r="D42" s="12"/>
    </row>
    <row r="43" customFormat="false" ht="15.75" hidden="false" customHeight="false" outlineLevel="0" collapsed="false">
      <c r="B43" s="6" t="s">
        <v>27</v>
      </c>
      <c r="C43" s="17"/>
      <c r="D43" s="12"/>
    </row>
    <row r="44" customFormat="false" ht="15.75" hidden="false" customHeight="false" outlineLevel="0" collapsed="false">
      <c r="B44" s="6"/>
      <c r="C44" s="16"/>
    </row>
    <row r="45" customFormat="false" ht="15.75" hidden="false" customHeight="false" outlineLevel="0" collapsed="false">
      <c r="B45" s="6" t="s">
        <v>28</v>
      </c>
      <c r="C45" s="16"/>
    </row>
    <row r="46" customFormat="false" ht="15.75" hidden="false" customHeight="false" outlineLevel="0" collapsed="false">
      <c r="B46" s="6" t="s">
        <v>29</v>
      </c>
      <c r="C46" s="12"/>
    </row>
    <row r="47" customFormat="false" ht="15.75" hidden="false" customHeight="false" outlineLevel="0" collapsed="false">
      <c r="B47" s="6" t="s">
        <v>30</v>
      </c>
      <c r="C47" s="12"/>
    </row>
    <row r="48" customFormat="false" ht="15.75" hidden="false" customHeight="false" outlineLevel="0" collapsed="false">
      <c r="B48" s="6" t="s">
        <v>31</v>
      </c>
      <c r="C48" s="14"/>
    </row>
    <row r="49" customFormat="false" ht="15.75" hidden="false" customHeight="false" outlineLevel="0" collapsed="false">
      <c r="B49" s="6" t="s">
        <v>32</v>
      </c>
      <c r="C49" s="14"/>
    </row>
    <row r="50" customFormat="false" ht="31.5" hidden="false" customHeight="false" outlineLevel="0" collapsed="false">
      <c r="B50" s="6" t="s">
        <v>33</v>
      </c>
      <c r="C50" s="12"/>
    </row>
    <row r="51" customFormat="false" ht="15.75" hidden="false" customHeight="false" outlineLevel="0" collapsed="false">
      <c r="B51" s="6"/>
      <c r="C51" s="12"/>
    </row>
    <row r="52" customFormat="false" ht="15.75" hidden="false" customHeight="false" outlineLevel="0" collapsed="false">
      <c r="B52" s="6" t="s">
        <v>34</v>
      </c>
      <c r="C52" s="12"/>
      <c r="D52" s="12"/>
    </row>
    <row r="53" customFormat="false" ht="15.75" hidden="false" customHeight="false" outlineLevel="0" collapsed="false">
      <c r="B53" s="6"/>
      <c r="C53" s="17"/>
      <c r="D53" s="12"/>
    </row>
    <row r="54" customFormat="false" ht="18.75" hidden="false" customHeight="false" outlineLevel="0" collapsed="false">
      <c r="B54" s="2" t="s">
        <v>6</v>
      </c>
      <c r="C54" s="17"/>
      <c r="D54" s="12"/>
    </row>
    <row r="55" customFormat="false" ht="18.75" hidden="false" customHeight="false" outlineLevel="0" collapsed="false">
      <c r="B55" s="2"/>
      <c r="C55" s="16"/>
    </row>
    <row r="56" customFormat="false" ht="15.75" hidden="false" customHeight="false" outlineLevel="0" collapsed="false">
      <c r="B56" s="13" t="s">
        <v>35</v>
      </c>
      <c r="C56" s="16"/>
    </row>
    <row r="57" customFormat="false" ht="31.5" hidden="false" customHeight="false" outlineLevel="0" collapsed="false">
      <c r="B57" s="13" t="s">
        <v>36</v>
      </c>
      <c r="C57" s="12"/>
    </row>
    <row r="58" customFormat="false" ht="15.75" hidden="false" customHeight="false" outlineLevel="0" collapsed="false">
      <c r="B58" s="13" t="s">
        <v>37</v>
      </c>
      <c r="C58" s="12"/>
    </row>
    <row r="59" customFormat="false" ht="31.5" hidden="false" customHeight="false" outlineLevel="0" collapsed="false">
      <c r="B59" s="13" t="s">
        <v>38</v>
      </c>
      <c r="C59" s="14"/>
    </row>
    <row r="60" customFormat="false" ht="31.5" hidden="false" customHeight="false" outlineLevel="0" collapsed="false">
      <c r="B60" s="13" t="s">
        <v>39</v>
      </c>
      <c r="C60" s="14"/>
    </row>
    <row r="61" customFormat="false" ht="284.25" hidden="false" customHeight="true" outlineLevel="0" collapsed="false">
      <c r="B61" s="13"/>
      <c r="C61" s="12"/>
    </row>
    <row r="62" customFormat="false" ht="15.75" hidden="false" customHeight="false" outlineLevel="0" collapsed="false">
      <c r="C62" s="12"/>
    </row>
    <row r="63" customFormat="false" ht="15.75" hidden="false" customHeight="false" outlineLevel="0" collapsed="false">
      <c r="B63" s="18" t="s">
        <v>40</v>
      </c>
      <c r="C63" s="12"/>
      <c r="D63" s="12"/>
    </row>
    <row r="64" customFormat="false" ht="14.25" hidden="false" customHeight="false" outlineLevel="0" collapsed="false">
      <c r="B64" s="18" t="s">
        <v>41</v>
      </c>
    </row>
    <row r="65" customFormat="false" ht="15" hidden="false" customHeight="false" outlineLevel="0" collapsed="false">
      <c r="B65" s="19"/>
    </row>
    <row r="66" customFormat="false" ht="18.75" hidden="false" customHeight="false" outlineLevel="0" collapsed="false">
      <c r="B66" s="2" t="s">
        <v>7</v>
      </c>
    </row>
    <row r="67" customFormat="false" ht="18.75" hidden="false" customHeight="false" outlineLevel="0" collapsed="false">
      <c r="B67" s="2"/>
    </row>
    <row r="68" customFormat="false" ht="15.75" hidden="false" customHeight="false" outlineLevel="0" collapsed="false">
      <c r="B68" s="3"/>
    </row>
    <row r="69" customFormat="false" ht="15.75" hidden="false" customHeight="false" outlineLevel="0" collapsed="false">
      <c r="B69" s="6" t="s">
        <v>42</v>
      </c>
    </row>
    <row r="70" customFormat="false" ht="14.25" hidden="false" customHeight="false" outlineLevel="0" collapsed="false">
      <c r="B70" s="20"/>
    </row>
    <row r="71" customFormat="false" ht="31.5" hidden="false" customHeight="false" outlineLevel="0" collapsed="false">
      <c r="B71" s="6" t="s">
        <v>43</v>
      </c>
    </row>
    <row r="72" customFormat="false" ht="15.75" hidden="false" customHeight="false" outlineLevel="0" collapsed="false">
      <c r="B72" s="13" t="s">
        <v>44</v>
      </c>
    </row>
    <row r="73" customFormat="false" ht="31.5" hidden="false" customHeight="false" outlineLevel="0" collapsed="false">
      <c r="B73" s="13" t="s">
        <v>45</v>
      </c>
    </row>
    <row r="74" customFormat="false" ht="63" hidden="false" customHeight="false" outlineLevel="0" collapsed="false">
      <c r="B74" s="13" t="s">
        <v>46</v>
      </c>
    </row>
    <row r="75" customFormat="false" ht="31.5" hidden="false" customHeight="false" outlineLevel="0" collapsed="false">
      <c r="B75" s="13" t="s">
        <v>47</v>
      </c>
    </row>
    <row r="76" customFormat="false" ht="94.5" hidden="false" customHeight="false" outlineLevel="0" collapsed="false">
      <c r="B76" s="21" t="s">
        <v>48</v>
      </c>
    </row>
    <row r="78" customFormat="false" ht="15.75" hidden="false" customHeight="false" outlineLevel="0" collapsed="false">
      <c r="B78" s="21"/>
    </row>
    <row r="79" customFormat="false" ht="240.75" hidden="false" customHeight="true" outlineLevel="0" collapsed="false">
      <c r="B79" s="4" t="s">
        <v>49</v>
      </c>
    </row>
    <row r="80" customFormat="false" ht="15.75" hidden="false" customHeight="false" outlineLevel="0" collapsed="false">
      <c r="B80" s="4"/>
    </row>
    <row r="81" customFormat="false" ht="55.5" hidden="false" customHeight="true" outlineLevel="0" collapsed="false">
      <c r="B81" s="13" t="s">
        <v>50</v>
      </c>
    </row>
    <row r="83" customFormat="false" ht="279.75" hidden="false" customHeight="true" outlineLevel="0" collapsed="false">
      <c r="B83" s="4" t="s">
        <v>51</v>
      </c>
    </row>
    <row r="84" customFormat="false" ht="18.75" hidden="false" customHeight="false" outlineLevel="0" collapsed="false">
      <c r="B84" s="2" t="s">
        <v>52</v>
      </c>
    </row>
    <row r="85" customFormat="false" ht="47.25" hidden="false" customHeight="false" outlineLevel="0" collapsed="false">
      <c r="B85" s="6" t="s">
        <v>53</v>
      </c>
    </row>
    <row r="87" customFormat="false" ht="317.25" hidden="false" customHeight="true" outlineLevel="0" collapsed="false">
      <c r="B87" s="4" t="s">
        <v>54</v>
      </c>
    </row>
    <row r="88" customFormat="false" ht="18.75" hidden="false" customHeight="false" outlineLevel="0" collapsed="false">
      <c r="B88" s="10"/>
    </row>
    <row r="89" customFormat="false" ht="18.75" hidden="false" customHeight="false" outlineLevel="0" collapsed="false">
      <c r="B89" s="2" t="s">
        <v>9</v>
      </c>
    </row>
    <row r="90" customFormat="false" ht="15.75" hidden="false" customHeight="false" outlineLevel="0" collapsed="false">
      <c r="B90" s="3"/>
    </row>
    <row r="91" customFormat="false" ht="15.75" hidden="false" customHeight="false" outlineLevel="0" collapsed="false">
      <c r="B91" s="6" t="s">
        <v>55</v>
      </c>
    </row>
    <row r="92" customFormat="false" ht="15.75" hidden="false" customHeight="false" outlineLevel="0" collapsed="false">
      <c r="B92" s="15" t="s">
        <v>56</v>
      </c>
    </row>
    <row r="93" customFormat="false" ht="31.5" hidden="false" customHeight="false" outlineLevel="0" collapsed="false">
      <c r="B93" s="15" t="s">
        <v>57</v>
      </c>
    </row>
    <row r="94" customFormat="false" ht="15.75" hidden="false" customHeight="false" outlineLevel="0" collapsed="false">
      <c r="B94" s="13"/>
    </row>
    <row r="95" customFormat="false" ht="15.75" hidden="false" customHeight="false" outlineLevel="0" collapsed="false">
      <c r="B95" s="6"/>
    </row>
    <row r="96" customFormat="false" ht="12.75" hidden="false" customHeight="false" outlineLevel="0" collapsed="false">
      <c r="B96" s="22" t="s">
        <v>58</v>
      </c>
    </row>
    <row r="97" customFormat="false" ht="15.75" hidden="false" customHeight="false" outlineLevel="0" collapsed="false">
      <c r="B97" s="13"/>
    </row>
    <row r="98" customFormat="false" ht="15.75" hidden="false" customHeight="false" outlineLevel="0" collapsed="false">
      <c r="B98" s="13"/>
    </row>
    <row r="99" customFormat="false" ht="15.75" hidden="false" customHeight="false" outlineLevel="0" collapsed="false">
      <c r="B99" s="13"/>
    </row>
  </sheetData>
  <sheetProtection sheet="true" password="cf7a" objects="true" scenarios="true"/>
  <hyperlinks>
    <hyperlink ref="B96" r:id="rId1" display="Замечания и вопросы по работе с файлами  присылайте по адресу: ckd@npods.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41"/>
    <col collapsed="false" customWidth="true" hidden="false" outlineLevel="0" max="3" min="3" style="0" width="18.14"/>
    <col collapsed="false" customWidth="true" hidden="false" outlineLevel="0" max="4" min="4" style="0" width="8.41"/>
    <col collapsed="false" customWidth="true" hidden="false" outlineLevel="0" max="5" min="5" style="0" width="7.99"/>
    <col collapsed="false" customWidth="true" hidden="false" outlineLevel="0" max="6" min="6" style="0" width="4.85"/>
    <col collapsed="false" customWidth="true" hidden="false" outlineLevel="0" max="7" min="7" style="0" width="4.56"/>
    <col collapsed="false" customWidth="true" hidden="false" outlineLevel="0" max="8" min="8" style="0" width="2.99"/>
    <col collapsed="false" customWidth="true" hidden="false" outlineLevel="0" max="20" min="9" style="0" width="8.99"/>
  </cols>
  <sheetData>
    <row r="1" customFormat="false" ht="19.5" hidden="false" customHeight="true" outlineLevel="0" collapsed="false">
      <c r="A1" s="0" t="n">
        <v>6</v>
      </c>
      <c r="D1" s="23" t="s">
        <v>59</v>
      </c>
    </row>
    <row r="3" customFormat="false" ht="15.75" hidden="false" customHeight="true" outlineLevel="0" collapsed="false">
      <c r="C3" s="23" t="s">
        <v>60</v>
      </c>
      <c r="H3" s="23" t="s">
        <v>61</v>
      </c>
    </row>
    <row r="4" customFormat="false" ht="64.5" hidden="false" customHeight="true" outlineLevel="0" collapsed="false">
      <c r="B4" s="24"/>
      <c r="C4" s="25" t="str">
        <f aca="false">CONCATENATE("Концентрация ",Рабочий!H48," в калибраторах, ",Рабочий!L48)</f>
        <v>Концентрация кортизола в калибраторах, нмоль/л</v>
      </c>
      <c r="D4" s="26" t="s">
        <v>62</v>
      </c>
      <c r="E4" s="26"/>
      <c r="N4" s="0" t="s">
        <v>63</v>
      </c>
    </row>
    <row r="5" customFormat="false" ht="13.5" hidden="false" customHeight="false" outlineLevel="0" collapsed="false">
      <c r="B5" s="24"/>
      <c r="C5" s="27"/>
      <c r="D5" s="27"/>
      <c r="E5" s="27"/>
      <c r="H5" s="28" t="s">
        <v>64</v>
      </c>
      <c r="I5" s="28"/>
      <c r="J5" s="28"/>
      <c r="K5" s="28"/>
      <c r="L5" s="28"/>
      <c r="M5" s="28"/>
      <c r="N5" s="28"/>
      <c r="O5" s="28"/>
      <c r="P5" s="28"/>
      <c r="Q5" s="28"/>
      <c r="R5" s="28"/>
      <c r="S5" s="28"/>
      <c r="T5" s="28"/>
      <c r="U5" s="29"/>
    </row>
    <row r="6" customFormat="false" ht="13.5" hidden="false" customHeight="false" outlineLevel="0" collapsed="false">
      <c r="B6" s="24"/>
      <c r="C6" s="27"/>
      <c r="D6" s="27"/>
      <c r="E6" s="27"/>
      <c r="H6" s="30"/>
      <c r="I6" s="31" t="n">
        <v>1</v>
      </c>
      <c r="J6" s="31" t="n">
        <v>2</v>
      </c>
      <c r="K6" s="31" t="n">
        <v>3</v>
      </c>
      <c r="L6" s="31" t="n">
        <v>4</v>
      </c>
      <c r="M6" s="31" t="n">
        <v>5</v>
      </c>
      <c r="N6" s="31" t="n">
        <v>6</v>
      </c>
      <c r="O6" s="31" t="n">
        <v>7</v>
      </c>
      <c r="P6" s="31" t="n">
        <v>8</v>
      </c>
      <c r="Q6" s="31" t="n">
        <v>9</v>
      </c>
      <c r="R6" s="31" t="n">
        <v>10</v>
      </c>
      <c r="S6" s="31" t="n">
        <v>11</v>
      </c>
      <c r="T6" s="32" t="n">
        <v>12</v>
      </c>
      <c r="U6" s="29"/>
      <c r="V6" s="33"/>
      <c r="W6" s="33"/>
      <c r="X6" s="33"/>
      <c r="Y6" s="33"/>
      <c r="Z6" s="34"/>
      <c r="AA6" s="24"/>
    </row>
    <row r="7" customFormat="false" ht="13.5" hidden="false" customHeight="false" outlineLevel="0" collapsed="false">
      <c r="B7" s="24"/>
      <c r="C7" s="27"/>
      <c r="D7" s="27"/>
      <c r="E7" s="27"/>
      <c r="H7" s="35" t="s">
        <v>65</v>
      </c>
      <c r="I7" s="27"/>
      <c r="J7" s="27"/>
      <c r="K7" s="27"/>
      <c r="L7" s="27"/>
      <c r="M7" s="27"/>
      <c r="N7" s="27"/>
      <c r="O7" s="27"/>
      <c r="P7" s="27"/>
      <c r="Q7" s="27"/>
      <c r="R7" s="27"/>
      <c r="S7" s="27"/>
      <c r="T7" s="27"/>
      <c r="U7" s="29"/>
      <c r="V7" s="33"/>
      <c r="W7" s="33"/>
      <c r="X7" s="33"/>
      <c r="Y7" s="33"/>
      <c r="Z7" s="34"/>
      <c r="AA7" s="24"/>
    </row>
    <row r="8" customFormat="false" ht="13.5" hidden="false" customHeight="false" outlineLevel="0" collapsed="false">
      <c r="B8" s="24"/>
      <c r="C8" s="27"/>
      <c r="D8" s="27"/>
      <c r="E8" s="27"/>
      <c r="H8" s="35" t="s">
        <v>66</v>
      </c>
      <c r="I8" s="27"/>
      <c r="J8" s="27"/>
      <c r="K8" s="27"/>
      <c r="L8" s="27"/>
      <c r="M8" s="27"/>
      <c r="N8" s="27"/>
      <c r="O8" s="27"/>
      <c r="P8" s="27"/>
      <c r="Q8" s="27"/>
      <c r="R8" s="27"/>
      <c r="S8" s="27"/>
      <c r="T8" s="27"/>
      <c r="U8" s="29"/>
      <c r="V8" s="33"/>
      <c r="W8" s="33"/>
      <c r="X8" s="33"/>
      <c r="Y8" s="33"/>
      <c r="Z8" s="34"/>
      <c r="AA8" s="24"/>
    </row>
    <row r="9" customFormat="false" ht="13.5" hidden="false" customHeight="false" outlineLevel="0" collapsed="false">
      <c r="B9" s="24"/>
      <c r="C9" s="27"/>
      <c r="D9" s="27"/>
      <c r="E9" s="27"/>
      <c r="H9" s="35" t="s">
        <v>67</v>
      </c>
      <c r="I9" s="27"/>
      <c r="J9" s="27"/>
      <c r="K9" s="27"/>
      <c r="L9" s="27"/>
      <c r="M9" s="27"/>
      <c r="N9" s="27"/>
      <c r="O9" s="27"/>
      <c r="P9" s="27"/>
      <c r="Q9" s="27"/>
      <c r="R9" s="27"/>
      <c r="S9" s="27"/>
      <c r="T9" s="27"/>
      <c r="U9" s="29"/>
      <c r="V9" s="33"/>
      <c r="W9" s="33"/>
      <c r="X9" s="33"/>
      <c r="Y9" s="33"/>
      <c r="Z9" s="34"/>
      <c r="AA9" s="24"/>
    </row>
    <row r="10" customFormat="false" ht="13.5" hidden="false" customHeight="false" outlineLevel="0" collapsed="false">
      <c r="B10" s="24"/>
      <c r="C10" s="27"/>
      <c r="D10" s="27"/>
      <c r="E10" s="27"/>
      <c r="F10" s="36"/>
      <c r="G10" s="36"/>
      <c r="H10" s="35" t="s">
        <v>68</v>
      </c>
      <c r="I10" s="27"/>
      <c r="J10" s="27"/>
      <c r="K10" s="27"/>
      <c r="L10" s="27"/>
      <c r="M10" s="27"/>
      <c r="N10" s="27"/>
      <c r="O10" s="27"/>
      <c r="P10" s="27"/>
      <c r="Q10" s="27"/>
      <c r="R10" s="27"/>
      <c r="S10" s="27"/>
      <c r="T10" s="27"/>
      <c r="U10" s="29"/>
      <c r="V10" s="34"/>
      <c r="W10" s="34"/>
      <c r="X10" s="34"/>
      <c r="Y10" s="34"/>
      <c r="Z10" s="34"/>
      <c r="AA10" s="24"/>
    </row>
    <row r="11" customFormat="false" ht="13.5" hidden="false" customHeight="false" outlineLevel="0" collapsed="false">
      <c r="B11" s="24"/>
      <c r="C11" s="37"/>
      <c r="D11" s="27"/>
      <c r="E11" s="27"/>
      <c r="F11" s="36"/>
      <c r="G11" s="36"/>
      <c r="H11" s="35" t="s">
        <v>69</v>
      </c>
      <c r="I11" s="27"/>
      <c r="J11" s="27"/>
      <c r="K11" s="27"/>
      <c r="L11" s="27"/>
      <c r="M11" s="27"/>
      <c r="N11" s="27"/>
      <c r="O11" s="27"/>
      <c r="P11" s="27"/>
      <c r="Q11" s="27"/>
      <c r="R11" s="27"/>
      <c r="S11" s="27"/>
      <c r="T11" s="27"/>
      <c r="U11" s="29"/>
      <c r="V11" s="34"/>
      <c r="W11" s="34"/>
      <c r="X11" s="34"/>
      <c r="Y11" s="34"/>
      <c r="Z11" s="34"/>
      <c r="AA11" s="24"/>
    </row>
    <row r="12" customFormat="false" ht="13.5" hidden="false" customHeight="false" outlineLevel="0" collapsed="false">
      <c r="B12" s="24"/>
      <c r="C12" s="37"/>
      <c r="D12" s="27"/>
      <c r="E12" s="27"/>
      <c r="F12" s="36"/>
      <c r="G12" s="36"/>
      <c r="H12" s="35" t="s">
        <v>70</v>
      </c>
      <c r="I12" s="27"/>
      <c r="J12" s="27"/>
      <c r="K12" s="27"/>
      <c r="L12" s="27"/>
      <c r="M12" s="27"/>
      <c r="N12" s="27"/>
      <c r="O12" s="27"/>
      <c r="P12" s="27"/>
      <c r="Q12" s="27"/>
      <c r="R12" s="27"/>
      <c r="S12" s="27"/>
      <c r="T12" s="27"/>
      <c r="U12" s="29"/>
      <c r="V12" s="34"/>
      <c r="W12" s="34"/>
      <c r="X12" s="34"/>
      <c r="Y12" s="34"/>
      <c r="Z12" s="34"/>
      <c r="AA12" s="24"/>
    </row>
    <row r="13" customFormat="false" ht="13.5" hidden="false" customHeight="false" outlineLevel="0" collapsed="false">
      <c r="B13" s="24"/>
      <c r="C13" s="37"/>
      <c r="D13" s="38"/>
      <c r="E13" s="38"/>
      <c r="F13" s="36"/>
      <c r="G13" s="36"/>
      <c r="H13" s="35" t="s">
        <v>71</v>
      </c>
      <c r="I13" s="27"/>
      <c r="J13" s="27"/>
      <c r="K13" s="27"/>
      <c r="L13" s="27"/>
      <c r="M13" s="27"/>
      <c r="N13" s="27"/>
      <c r="O13" s="27"/>
      <c r="P13" s="27"/>
      <c r="Q13" s="27"/>
      <c r="R13" s="27"/>
      <c r="S13" s="27"/>
      <c r="T13" s="27"/>
      <c r="U13" s="29"/>
      <c r="V13" s="34"/>
      <c r="W13" s="34"/>
      <c r="X13" s="34"/>
      <c r="Y13" s="34"/>
      <c r="Z13" s="34"/>
      <c r="AA13" s="24"/>
    </row>
    <row r="14" customFormat="false" ht="13.5" hidden="false" customHeight="false" outlineLevel="0" collapsed="false">
      <c r="B14" s="24"/>
      <c r="C14" s="37"/>
      <c r="D14" s="38"/>
      <c r="E14" s="38"/>
      <c r="H14" s="35" t="s">
        <v>72</v>
      </c>
      <c r="I14" s="27"/>
      <c r="J14" s="27"/>
      <c r="K14" s="27"/>
      <c r="L14" s="27"/>
      <c r="M14" s="27"/>
      <c r="N14" s="27"/>
      <c r="O14" s="27"/>
      <c r="P14" s="27"/>
      <c r="Q14" s="27"/>
      <c r="R14" s="27"/>
      <c r="S14" s="27"/>
      <c r="T14" s="27"/>
      <c r="U14" s="29"/>
      <c r="V14" s="34"/>
      <c r="W14" s="34"/>
      <c r="X14" s="34"/>
      <c r="Y14" s="34"/>
      <c r="Z14" s="34"/>
      <c r="AA14" s="24"/>
    </row>
    <row r="15" customFormat="false" ht="13.5" hidden="false" customHeight="true" outlineLevel="0" collapsed="false">
      <c r="B15" s="24"/>
      <c r="C15" s="37"/>
      <c r="D15" s="38"/>
      <c r="E15" s="38"/>
      <c r="U15" s="24"/>
      <c r="V15" s="34"/>
      <c r="W15" s="34"/>
      <c r="X15" s="34"/>
      <c r="Y15" s="34"/>
      <c r="Z15" s="34"/>
      <c r="AA15" s="24"/>
    </row>
    <row r="16" customFormat="false" ht="13.5" hidden="false" customHeight="false" outlineLevel="0" collapsed="false">
      <c r="B16" s="24"/>
      <c r="C16" s="37"/>
      <c r="D16" s="38"/>
      <c r="E16" s="38"/>
      <c r="H16" s="23" t="s">
        <v>73</v>
      </c>
      <c r="U16" s="24"/>
      <c r="V16" s="34"/>
      <c r="W16" s="34"/>
      <c r="X16" s="34"/>
      <c r="Y16" s="34"/>
      <c r="Z16" s="34"/>
      <c r="AA16" s="24"/>
    </row>
    <row r="17" customFormat="false" ht="13.5" hidden="false" customHeight="false" outlineLevel="0" collapsed="false">
      <c r="B17" s="24"/>
      <c r="C17" s="24"/>
      <c r="D17" s="24"/>
      <c r="E17" s="39"/>
      <c r="H17" s="40" t="str">
        <f aca="false">CONCATENATE("Концентрация ",Рабочий!H48," в образце, ",Рабочий!L48)</f>
        <v>Концентрация кортизола в образце, нмоль/л</v>
      </c>
      <c r="I17" s="40"/>
      <c r="J17" s="40"/>
      <c r="K17" s="40"/>
      <c r="L17" s="40"/>
      <c r="M17" s="40"/>
      <c r="N17" s="40"/>
      <c r="O17" s="40"/>
      <c r="P17" s="40"/>
      <c r="Q17" s="40"/>
      <c r="R17" s="40"/>
      <c r="S17" s="40"/>
      <c r="T17" s="40"/>
      <c r="U17" s="29"/>
      <c r="V17" s="34"/>
      <c r="W17" s="34"/>
      <c r="X17" s="34"/>
      <c r="Y17" s="34"/>
      <c r="Z17" s="34"/>
      <c r="AA17" s="24"/>
    </row>
    <row r="18" customFormat="false" ht="13.5" hidden="false" customHeight="false" outlineLevel="0" collapsed="false">
      <c r="B18" s="24"/>
      <c r="C18" s="23" t="s">
        <v>74</v>
      </c>
      <c r="D18" s="24"/>
      <c r="E18" s="39"/>
      <c r="H18" s="41"/>
      <c r="I18" s="42" t="n">
        <v>1</v>
      </c>
      <c r="J18" s="42" t="n">
        <v>2</v>
      </c>
      <c r="K18" s="42" t="n">
        <v>3</v>
      </c>
      <c r="L18" s="42" t="n">
        <v>4</v>
      </c>
      <c r="M18" s="42" t="n">
        <v>5</v>
      </c>
      <c r="N18" s="42" t="n">
        <v>6</v>
      </c>
      <c r="O18" s="42" t="n">
        <v>7</v>
      </c>
      <c r="P18" s="42" t="n">
        <v>8</v>
      </c>
      <c r="Q18" s="42" t="n">
        <v>9</v>
      </c>
      <c r="R18" s="42" t="n">
        <v>10</v>
      </c>
      <c r="S18" s="42" t="n">
        <v>11</v>
      </c>
      <c r="T18" s="43" t="n">
        <v>12</v>
      </c>
      <c r="U18" s="29"/>
      <c r="V18" s="34"/>
      <c r="W18" s="34"/>
      <c r="X18" s="34"/>
      <c r="Y18" s="34"/>
      <c r="Z18" s="34"/>
      <c r="AA18" s="24"/>
    </row>
    <row r="19" customFormat="false" ht="13.5" hidden="false" customHeight="false" outlineLevel="0" collapsed="false">
      <c r="B19" s="24"/>
      <c r="C19" s="44"/>
      <c r="D19" s="24"/>
      <c r="E19" s="39"/>
      <c r="H19" s="45" t="s">
        <v>65</v>
      </c>
      <c r="I19" s="46" t="str">
        <f aca="false">IF(AND(OR(ISNUMBER(I7),ISNUMBER(J7)),(Рабочий!$E$17=1)),IF(AND(AVERAGE(I7:J7)&gt;=Рабочий!$A$34+Рабочий!$J$45*Рабочий!$L$45,Рабочий!$E$34+Рабочий!$J$45*Рабочий!$L$45&gt;=AVERAGE(I7:J7)),Рабочий!V84,IF(AVERAGE(I7:J7)&lt;Рабочий!$A$34+Рабочий!$J$45*Рабочий!$L$45,Рабочий!$M$48,Рабочий!$N$48)),"     ")</f>
        <v>     </v>
      </c>
      <c r="J19" s="47" t="str">
        <f aca="false">" "</f>
        <v> </v>
      </c>
      <c r="K19" s="46" t="str">
        <f aca="false">IF(AND(OR(ISNUMBER(K7),ISNUMBER(L7)),(Рабочий!$E$17=1)),IF(AND(AVERAGE(K7:L7)&gt;=Рабочий!$A$34+Рабочий!$J$45*Рабочий!$L$45,Рабочий!$E$34+Рабочий!$J$45*Рабочий!$L$45&gt;=AVERAGE(K7:L7)),Рабочий!X84,IF(AVERAGE(K7:L7)&lt;Рабочий!$A$34+Рабочий!$J$45*Рабочий!$L$45,Рабочий!$M$48,Рабочий!$N$48)),"     ")</f>
        <v>     </v>
      </c>
      <c r="L19" s="47" t="str">
        <f aca="false">" "</f>
        <v> </v>
      </c>
      <c r="M19" s="46" t="str">
        <f aca="false">IF(AND(OR(ISNUMBER(M7),ISNUMBER(N7)),(Рабочий!$E$17=1)),IF(AND(AVERAGE(M7:N7)&gt;=Рабочий!$A$34+Рабочий!$J$45*Рабочий!$L$45,Рабочий!$E$34+Рабочий!$J$45*Рабочий!$L$45&gt;=AVERAGE(M7:N7)),Рабочий!Z84,IF(AVERAGE(M7:N7)&lt;Рабочий!$A$34+Рабочий!$J$45*Рабочий!$L$45,Рабочий!$M$48,Рабочий!$N$48)),"     ")</f>
        <v>     </v>
      </c>
      <c r="N19" s="47" t="str">
        <f aca="false">" "</f>
        <v> </v>
      </c>
      <c r="O19" s="46" t="str">
        <f aca="false">IF(AND(OR(ISNUMBER(O7),ISNUMBER(P7)),(Рабочий!$E$17=1)),IF(AND(AVERAGE(O7:P7)&gt;=Рабочий!$A$34+Рабочий!$J$45*Рабочий!$L$45,Рабочий!$E$34+Рабочий!$J$45*Рабочий!$L$45&gt;=AVERAGE(O7:P7)),Рабочий!AB84,IF(AVERAGE(O7:P7)&lt;Рабочий!$A$34+Рабочий!$J$45*Рабочий!$L$45,Рабочий!$M$48,Рабочий!$N$48)),"     ")</f>
        <v>     </v>
      </c>
      <c r="P19" s="47" t="str">
        <f aca="false">" "</f>
        <v> </v>
      </c>
      <c r="Q19" s="46" t="str">
        <f aca="false">IF(AND(OR(ISNUMBER(Q7),ISNUMBER(R7)),(Рабочий!$E$17=1)),IF(AND(AVERAGE(Q7:R7)&gt;=Рабочий!$A$34+Рабочий!$J$45*Рабочий!$L$45,Рабочий!$E$34+Рабочий!$J$45*Рабочий!$L$45&gt;=AVERAGE(Q7:R7)),Рабочий!AD84,IF(AVERAGE(Q7:R7)&lt;Рабочий!$A$34+Рабочий!$J$45*Рабочий!$L$45,Рабочий!$M$48,Рабочий!$N$48)),"     ")</f>
        <v>     </v>
      </c>
      <c r="R19" s="47" t="str">
        <f aca="false">" "</f>
        <v> </v>
      </c>
      <c r="S19" s="46" t="str">
        <f aca="false">IF(AND(OR(ISNUMBER(S7),ISNUMBER(T7)),(Рабочий!$E$17=1)),IF(AND(AVERAGE(S7:T7)&gt;=Рабочий!$A$34+Рабочий!$J$45*Рабочий!$L$45,Рабочий!$E$34+Рабочий!$J$45*Рабочий!$L$45&gt;=AVERAGE(S7:T7)),Рабочий!AF84,IF(AVERAGE(S7:T7)&lt;Рабочий!$A$34+Рабочий!$J$45*Рабочий!$L$45,Рабочий!$M$48,Рабочий!$N$48)),"     ")</f>
        <v>     </v>
      </c>
      <c r="T19" s="48" t="str">
        <f aca="false">" "</f>
        <v> </v>
      </c>
      <c r="U19" s="49" t="str">
        <f aca="false">" "</f>
        <v> </v>
      </c>
      <c r="V19" s="34"/>
      <c r="W19" s="34"/>
      <c r="X19" s="34"/>
      <c r="Y19" s="34"/>
      <c r="Z19" s="34"/>
      <c r="AA19" s="24"/>
    </row>
    <row r="20" customFormat="false" ht="13.5" hidden="false" customHeight="false" outlineLevel="0" collapsed="false">
      <c r="B20" s="24"/>
      <c r="C20" s="44"/>
      <c r="D20" s="24"/>
      <c r="E20" s="39"/>
      <c r="H20" s="45" t="s">
        <v>66</v>
      </c>
      <c r="I20" s="46" t="str">
        <f aca="false">IF(AND(OR(ISNUMBER(I8),ISNUMBER(J8)),(Рабочий!$E$17=1)),IF(AND(AVERAGE(I8:J8)&gt;=Рабочий!$A$34+Рабочий!$J$45*Рабочий!$L$45,Рабочий!$E$34+Рабочий!$J$45*Рабочий!$L$45&gt;=AVERAGE(I8:J8)),Рабочий!V85,IF(AVERAGE(I8:J8)&lt;Рабочий!$A$34+Рабочий!$J$45*Рабочий!$L$45,Рабочий!$M$48,Рабочий!$N$48)),"     ")</f>
        <v>     </v>
      </c>
      <c r="J20" s="50" t="str">
        <f aca="false">" "</f>
        <v> </v>
      </c>
      <c r="K20" s="46" t="str">
        <f aca="false">IF(AND(OR(ISNUMBER(K8),ISNUMBER(L8)),(Рабочий!$E$17=1)),IF(AND(AVERAGE(K8:L8)&gt;=Рабочий!$A$34+Рабочий!$J$45*Рабочий!$L$45,Рабочий!$E$34+Рабочий!$J$45*Рабочий!$L$45&gt;=AVERAGE(K8:L8)),Рабочий!X85,IF(AVERAGE(K8:L8)&lt;Рабочий!$A$34+Рабочий!$J$45*Рабочий!$L$45,Рабочий!$M$48,Рабочий!$N$48)),"     ")</f>
        <v>     </v>
      </c>
      <c r="L20" s="50" t="str">
        <f aca="false">" "</f>
        <v> </v>
      </c>
      <c r="M20" s="46" t="str">
        <f aca="false">IF(AND(OR(ISNUMBER(M8),ISNUMBER(N8)),(Рабочий!$E$17=1)),IF(AND(AVERAGE(M8:N8)&gt;=Рабочий!$A$34+Рабочий!$J$45*Рабочий!$L$45,Рабочий!$E$34+Рабочий!$J$45*Рабочий!$L$45&gt;=AVERAGE(M8:N8)),Рабочий!Z85,IF(AVERAGE(M8:N8)&lt;Рабочий!$A$34+Рабочий!$J$45*Рабочий!$L$45,Рабочий!$M$48,Рабочий!$N$48)),"     ")</f>
        <v>     </v>
      </c>
      <c r="N20" s="50" t="str">
        <f aca="false">" "</f>
        <v> </v>
      </c>
      <c r="O20" s="46" t="str">
        <f aca="false">IF(AND(OR(ISNUMBER(O8),ISNUMBER(P8)),(Рабочий!$E$17=1)),IF(AND(AVERAGE(O8:P8)&gt;=Рабочий!$A$34+Рабочий!$J$45*Рабочий!$L$45,Рабочий!$E$34+Рабочий!$J$45*Рабочий!$L$45&gt;=AVERAGE(O8:P8)),Рабочий!AB85,IF(AVERAGE(O8:P8)&lt;Рабочий!$A$34+Рабочий!$J$45*Рабочий!$L$45,Рабочий!$M$48,Рабочий!$N$48)),"     ")</f>
        <v>     </v>
      </c>
      <c r="P20" s="50" t="str">
        <f aca="false">" "</f>
        <v> </v>
      </c>
      <c r="Q20" s="46" t="str">
        <f aca="false">IF(AND(OR(ISNUMBER(Q8),ISNUMBER(R8)),(Рабочий!$E$17=1)),IF(AND(AVERAGE(Q8:R8)&gt;=Рабочий!$A$34+Рабочий!$J$45*Рабочий!$L$45,Рабочий!$E$34+Рабочий!$J$45*Рабочий!$L$45&gt;=AVERAGE(Q8:R8)),Рабочий!AD85,IF(AVERAGE(Q8:R8)&lt;Рабочий!$A$34+Рабочий!$J$45*Рабочий!$L$45,Рабочий!$M$48,Рабочий!$N$48)),"     ")</f>
        <v>     </v>
      </c>
      <c r="R20" s="50" t="str">
        <f aca="false">" "</f>
        <v> </v>
      </c>
      <c r="S20" s="46" t="str">
        <f aca="false">IF(AND(OR(ISNUMBER(S8),ISNUMBER(T8)),(Рабочий!$E$17=1)),IF(AND(AVERAGE(S8:T8)&gt;=Рабочий!$A$34+Рабочий!$J$45*Рабочий!$L$45,Рабочий!$E$34+Рабочий!$J$45*Рабочий!$L$45&gt;=AVERAGE(S8:T8)),Рабочий!AF85,IF(AVERAGE(S8:T8)&lt;Рабочий!$A$34+Рабочий!$J$45*Рабочий!$L$45,Рабочий!$M$48,Рабочий!$N$48)),"     ")</f>
        <v>     </v>
      </c>
      <c r="T20" s="51" t="str">
        <f aca="false">" "</f>
        <v> </v>
      </c>
      <c r="U20" s="29"/>
      <c r="V20" s="34"/>
      <c r="W20" s="34"/>
      <c r="X20" s="34"/>
      <c r="Y20" s="34"/>
      <c r="Z20" s="34"/>
      <c r="AA20" s="24"/>
    </row>
    <row r="21" customFormat="false" ht="12.75" hidden="false" customHeight="true" outlineLevel="0" collapsed="false">
      <c r="B21" s="52"/>
      <c r="C21" s="38"/>
      <c r="D21" s="52"/>
      <c r="E21" s="52"/>
      <c r="H21" s="45" t="s">
        <v>67</v>
      </c>
      <c r="I21" s="46" t="str">
        <f aca="false">IF(AND(OR(ISNUMBER(I9),ISNUMBER(J9)),(Рабочий!$E$17=1)),IF(AND(AVERAGE(I9:J9)&gt;=Рабочий!$A$34+Рабочий!$J$45*Рабочий!$L$45,Рабочий!$E$34+Рабочий!$J$45*Рабочий!$L$45&gt;=AVERAGE(I9:J9)),Рабочий!V86,IF(AVERAGE(I9:J9)&lt;Рабочий!$A$34+Рабочий!$J$45*Рабочий!$L$45,Рабочий!$M$48,Рабочий!$N$48)),"     ")</f>
        <v>     </v>
      </c>
      <c r="J21" s="50" t="str">
        <f aca="false">" "</f>
        <v> </v>
      </c>
      <c r="K21" s="46" t="str">
        <f aca="false">IF(AND(OR(ISNUMBER(K9),ISNUMBER(L9)),(Рабочий!$E$17=1)),IF(AND(AVERAGE(K9:L9)&gt;=Рабочий!$A$34+Рабочий!$J$45*Рабочий!$L$45,Рабочий!$E$34+Рабочий!$J$45*Рабочий!$L$45&gt;=AVERAGE(K9:L9)),Рабочий!X86,IF(AVERAGE(K9:L9)&lt;Рабочий!$A$34+Рабочий!$J$45*Рабочий!$L$45,Рабочий!$M$48,Рабочий!$N$48)),"     ")</f>
        <v>     </v>
      </c>
      <c r="L21" s="50" t="str">
        <f aca="false">" "</f>
        <v> </v>
      </c>
      <c r="M21" s="46" t="str">
        <f aca="false">IF(AND(OR(ISNUMBER(M9),ISNUMBER(N9)),(Рабочий!$E$17=1)),IF(AND(AVERAGE(M9:N9)&gt;=Рабочий!$A$34+Рабочий!$J$45*Рабочий!$L$45,Рабочий!$E$34+Рабочий!$J$45*Рабочий!$L$45&gt;=AVERAGE(M9:N9)),Рабочий!Z86,IF(AVERAGE(M9:N9)&lt;Рабочий!$A$34+Рабочий!$J$45*Рабочий!$L$45,Рабочий!$M$48,Рабочий!$N$48)),"     ")</f>
        <v>     </v>
      </c>
      <c r="N21" s="50" t="str">
        <f aca="false">" "</f>
        <v> </v>
      </c>
      <c r="O21" s="46" t="str">
        <f aca="false">IF(AND(OR(ISNUMBER(O9),ISNUMBER(P9)),(Рабочий!$E$17=1)),IF(AND(AVERAGE(O9:P9)&gt;=Рабочий!$A$34+Рабочий!$J$45*Рабочий!$L$45,Рабочий!$E$34+Рабочий!$J$45*Рабочий!$L$45&gt;=AVERAGE(O9:P9)),Рабочий!AB86,IF(AVERAGE(O9:P9)&lt;Рабочий!$A$34+Рабочий!$J$45*Рабочий!$L$45,Рабочий!$M$48,Рабочий!$N$48)),"     ")</f>
        <v>     </v>
      </c>
      <c r="P21" s="50" t="str">
        <f aca="false">" "</f>
        <v> </v>
      </c>
      <c r="Q21" s="46" t="str">
        <f aca="false">IF(AND(OR(ISNUMBER(Q9),ISNUMBER(R9)),(Рабочий!$E$17=1)),IF(AND(AVERAGE(Q9:R9)&gt;=Рабочий!$A$34+Рабочий!$J$45*Рабочий!$L$45,Рабочий!$E$34+Рабочий!$J$45*Рабочий!$L$45&gt;=AVERAGE(Q9:R9)),Рабочий!AD86,IF(AVERAGE(Q9:R9)&lt;Рабочий!$A$34+Рабочий!$J$45*Рабочий!$L$45,Рабочий!$M$48,Рабочий!$N$48)),"     ")</f>
        <v>     </v>
      </c>
      <c r="R21" s="50" t="str">
        <f aca="false">" "</f>
        <v> </v>
      </c>
      <c r="S21" s="46" t="str">
        <f aca="false">IF(AND(OR(ISNUMBER(S9),ISNUMBER(T9)),(Рабочий!$E$17=1)),IF(AND(AVERAGE(S9:T9)&gt;=Рабочий!$A$34+Рабочий!$J$45*Рабочий!$L$45,Рабочий!$E$34+Рабочий!$J$45*Рабочий!$L$45&gt;=AVERAGE(S9:T9)),Рабочий!AF86,IF(AVERAGE(S9:T9)&lt;Рабочий!$A$34+Рабочий!$J$45*Рабочий!$L$45,Рабочий!$M$48,Рабочий!$N$48)),"     ")</f>
        <v>     </v>
      </c>
      <c r="T21" s="51" t="str">
        <f aca="false">" "</f>
        <v> </v>
      </c>
      <c r="U21" s="29"/>
      <c r="V21" s="34"/>
      <c r="W21" s="34"/>
      <c r="X21" s="34"/>
      <c r="Y21" s="34"/>
      <c r="Z21" s="34"/>
      <c r="AA21" s="24"/>
    </row>
    <row r="22" customFormat="false" ht="13.5" hidden="false" customHeight="false" outlineLevel="0" collapsed="false">
      <c r="B22" s="52"/>
      <c r="C22" s="38"/>
      <c r="D22" s="52"/>
      <c r="E22" s="52"/>
      <c r="H22" s="45" t="s">
        <v>68</v>
      </c>
      <c r="I22" s="46" t="str">
        <f aca="false">IF(AND(OR(ISNUMBER(I10),ISNUMBER(J10)),(Рабочий!$E$17=1)),IF(AND(AVERAGE(I10:J10)&gt;=Рабочий!$A$34+Рабочий!$J$45*Рабочий!$L$45,Рабочий!$E$34+Рабочий!$J$45*Рабочий!$L$45&gt;=AVERAGE(I10:J10)),Рабочий!V87,IF(AVERAGE(I10:J10)&lt;Рабочий!$A$34+Рабочий!$J$45*Рабочий!$L$45,Рабочий!$M$48,Рабочий!$N$48)),"     ")</f>
        <v>     </v>
      </c>
      <c r="J22" s="50" t="str">
        <f aca="false">" "</f>
        <v> </v>
      </c>
      <c r="K22" s="46" t="str">
        <f aca="false">IF(AND(OR(ISNUMBER(K10),ISNUMBER(L10)),(Рабочий!$E$17=1)),IF(AND(AVERAGE(K10:L10)&gt;=Рабочий!$A$34+Рабочий!$J$45*Рабочий!$L$45,Рабочий!$E$34+Рабочий!$J$45*Рабочий!$L$45&gt;=AVERAGE(K10:L10)),Рабочий!X87,IF(AVERAGE(K10:L10)&lt;Рабочий!$A$34+Рабочий!$J$45*Рабочий!$L$45,Рабочий!$M$48,Рабочий!$N$48)),"     ")</f>
        <v>     </v>
      </c>
      <c r="L22" s="50" t="str">
        <f aca="false">" "</f>
        <v> </v>
      </c>
      <c r="M22" s="46" t="str">
        <f aca="false">IF(AND(OR(ISNUMBER(M10),ISNUMBER(N10)),(Рабочий!$E$17=1)),IF(AND(AVERAGE(M10:N10)&gt;=Рабочий!$A$34+Рабочий!$J$45*Рабочий!$L$45,Рабочий!$E$34+Рабочий!$J$45*Рабочий!$L$45&gt;=AVERAGE(M10:N10)),Рабочий!Z87,IF(AVERAGE(M10:N10)&lt;Рабочий!$A$34+Рабочий!$J$45*Рабочий!$L$45,Рабочий!$M$48,Рабочий!$N$48)),"     ")</f>
        <v>     </v>
      </c>
      <c r="N22" s="50" t="str">
        <f aca="false">" "</f>
        <v> </v>
      </c>
      <c r="O22" s="46" t="str">
        <f aca="false">IF(AND(OR(ISNUMBER(O10),ISNUMBER(P10)),(Рабочий!$E$17=1)),IF(AND(AVERAGE(O10:P10)&gt;=Рабочий!$A$34+Рабочий!$J$45*Рабочий!$L$45,Рабочий!$E$34+Рабочий!$J$45*Рабочий!$L$45&gt;=AVERAGE(O10:P10)),Рабочий!AB87,IF(AVERAGE(O10:P10)&lt;Рабочий!$A$34+Рабочий!$J$45*Рабочий!$L$45,Рабочий!$M$48,Рабочий!$N$48)),"     ")</f>
        <v>     </v>
      </c>
      <c r="P22" s="50" t="str">
        <f aca="false">" "</f>
        <v> </v>
      </c>
      <c r="Q22" s="46" t="str">
        <f aca="false">IF(AND(OR(ISNUMBER(Q10),ISNUMBER(R10)),(Рабочий!$E$17=1)),IF(AND(AVERAGE(Q10:R10)&gt;=Рабочий!$A$34+Рабочий!$J$45*Рабочий!$L$45,Рабочий!$E$34+Рабочий!$J$45*Рабочий!$L$45&gt;=AVERAGE(Q10:R10)),Рабочий!AD87,IF(AVERAGE(Q10:R10)&lt;Рабочий!$A$34+Рабочий!$J$45*Рабочий!$L$45,Рабочий!$M$48,Рабочий!$N$48)),"     ")</f>
        <v>     </v>
      </c>
      <c r="R22" s="50" t="str">
        <f aca="false">" "</f>
        <v> </v>
      </c>
      <c r="S22" s="46" t="str">
        <f aca="false">IF(AND(OR(ISNUMBER(S10),ISNUMBER(T10)),(Рабочий!$E$17=1)),IF(AND(AVERAGE(S10:T10)&gt;=Рабочий!$A$34+Рабочий!$J$45*Рабочий!$L$45,Рабочий!$E$34+Рабочий!$J$45*Рабочий!$L$45&gt;=AVERAGE(S10:T10)),Рабочий!AF87,IF(AVERAGE(S10:T10)&lt;Рабочий!$A$34+Рабочий!$J$45*Рабочий!$L$45,Рабочий!$M$48,Рабочий!$N$48)),"     ")</f>
        <v>     </v>
      </c>
      <c r="T22" s="51" t="str">
        <f aca="false">" "</f>
        <v> </v>
      </c>
      <c r="U22" s="29"/>
      <c r="V22" s="34"/>
      <c r="W22" s="34"/>
      <c r="X22" s="34"/>
      <c r="Y22" s="34"/>
      <c r="Z22" s="34"/>
      <c r="AA22" s="24"/>
    </row>
    <row r="23" customFormat="false" ht="13.5" hidden="false" customHeight="false" outlineLevel="0" collapsed="false">
      <c r="B23" s="52"/>
      <c r="C23" s="52"/>
      <c r="D23" s="52"/>
      <c r="E23" s="52"/>
      <c r="H23" s="45" t="s">
        <v>69</v>
      </c>
      <c r="I23" s="46" t="str">
        <f aca="false">IF(AND(OR(ISNUMBER(I11),ISNUMBER(J11)),(Рабочий!$E$17=1)),IF(AND(AVERAGE(I11:J11)&gt;=Рабочий!$A$34+Рабочий!$J$45*Рабочий!$L$45,Рабочий!$E$34+Рабочий!$J$45*Рабочий!$L$45&gt;=AVERAGE(I11:J11)),Рабочий!V88,IF(AVERAGE(I11:J11)&lt;Рабочий!$A$34+Рабочий!$J$45*Рабочий!$L$45,Рабочий!$M$48,Рабочий!$N$48)),"     ")</f>
        <v>     </v>
      </c>
      <c r="J23" s="50" t="str">
        <f aca="false">" "</f>
        <v> </v>
      </c>
      <c r="K23" s="46" t="str">
        <f aca="false">IF(AND(OR(ISNUMBER(K11),ISNUMBER(L11)),(Рабочий!$E$17=1)),IF(AND(AVERAGE(K11:L11)&gt;=Рабочий!$A$34+Рабочий!$J$45*Рабочий!$L$45,Рабочий!$E$34+Рабочий!$J$45*Рабочий!$L$45&gt;=AVERAGE(K11:L11)),Рабочий!X88,IF(AVERAGE(K11:L11)&lt;Рабочий!$A$34+Рабочий!$J$45*Рабочий!$L$45,Рабочий!$M$48,Рабочий!$N$48)),"     ")</f>
        <v>     </v>
      </c>
      <c r="L23" s="50" t="str">
        <f aca="false">" "</f>
        <v> </v>
      </c>
      <c r="M23" s="46" t="str">
        <f aca="false">IF(AND(OR(ISNUMBER(M11),ISNUMBER(N11)),(Рабочий!$E$17=1)),IF(AND(AVERAGE(M11:N11)&gt;=Рабочий!$A$34+Рабочий!$J$45*Рабочий!$L$45,Рабочий!$E$34+Рабочий!$J$45*Рабочий!$L$45&gt;=AVERAGE(M11:N11)),Рабочий!Z88,IF(AVERAGE(M11:N11)&lt;Рабочий!$A$34+Рабочий!$J$45*Рабочий!$L$45,Рабочий!$M$48,Рабочий!$N$48)),"     ")</f>
        <v>     </v>
      </c>
      <c r="N23" s="50" t="str">
        <f aca="false">" "</f>
        <v> </v>
      </c>
      <c r="O23" s="46" t="str">
        <f aca="false">IF(AND(OR(ISNUMBER(O11),ISNUMBER(P11)),(Рабочий!$E$17=1)),IF(AND(AVERAGE(O11:P11)&gt;=Рабочий!$A$34+Рабочий!$J$45*Рабочий!$L$45,Рабочий!$E$34+Рабочий!$J$45*Рабочий!$L$45&gt;=AVERAGE(O11:P11)),Рабочий!AB88,IF(AVERAGE(O11:P11)&lt;Рабочий!$A$34+Рабочий!$J$45*Рабочий!$L$45,Рабочий!$M$48,Рабочий!$N$48)),"     ")</f>
        <v>     </v>
      </c>
      <c r="P23" s="50" t="str">
        <f aca="false">" "</f>
        <v> </v>
      </c>
      <c r="Q23" s="46" t="str">
        <f aca="false">IF(AND(OR(ISNUMBER(Q11),ISNUMBER(R11)),(Рабочий!$E$17=1)),IF(AND(AVERAGE(Q11:R11)&gt;=Рабочий!$A$34+Рабочий!$J$45*Рабочий!$L$45,Рабочий!$E$34+Рабочий!$J$45*Рабочий!$L$45&gt;=AVERAGE(Q11:R11)),Рабочий!AD88,IF(AVERAGE(Q11:R11)&lt;Рабочий!$A$34+Рабочий!$J$45*Рабочий!$L$45,Рабочий!$M$48,Рабочий!$N$48)),"     ")</f>
        <v>     </v>
      </c>
      <c r="R23" s="50" t="str">
        <f aca="false">" "</f>
        <v> </v>
      </c>
      <c r="S23" s="46" t="str">
        <f aca="false">IF(AND(OR(ISNUMBER(S11),ISNUMBER(T11)),(Рабочий!$E$17=1)),IF(AND(AVERAGE(S11:T11)&gt;=Рабочий!$A$34+Рабочий!$J$45*Рабочий!$L$45,Рабочий!$E$34+Рабочий!$J$45*Рабочий!$L$45&gt;=AVERAGE(S11:T11)),Рабочий!AF88,IF(AVERAGE(S11:T11)&lt;Рабочий!$A$34+Рабочий!$J$45*Рабочий!$L$45,Рабочий!$M$48,Рабочий!$N$48)),"     ")</f>
        <v>     </v>
      </c>
      <c r="T23" s="51" t="str">
        <f aca="false">" "</f>
        <v> </v>
      </c>
      <c r="U23" s="29"/>
      <c r="V23" s="34"/>
      <c r="W23" s="34"/>
      <c r="X23" s="34"/>
      <c r="Y23" s="34"/>
      <c r="Z23" s="34"/>
      <c r="AA23" s="24"/>
    </row>
    <row r="24" customFormat="false" ht="12.75" hidden="false" customHeight="true" outlineLevel="0" collapsed="false">
      <c r="F24" s="53"/>
      <c r="H24" s="45" t="s">
        <v>70</v>
      </c>
      <c r="I24" s="46" t="str">
        <f aca="false">IF(AND(OR(ISNUMBER(I12),ISNUMBER(J12)),(Рабочий!$E$17=1)),IF(AND(AVERAGE(I12:J12)&gt;=Рабочий!$A$34+Рабочий!$J$45*Рабочий!$L$45,Рабочий!$E$34+Рабочий!$J$45*Рабочий!$L$45&gt;=AVERAGE(I12:J12)),Рабочий!V89,IF(AVERAGE(I12:J12)&lt;Рабочий!$A$34+Рабочий!$J$45*Рабочий!$L$45,Рабочий!$M$48,Рабочий!$N$48)),"     ")</f>
        <v>     </v>
      </c>
      <c r="J24" s="50" t="str">
        <f aca="false">" "</f>
        <v> </v>
      </c>
      <c r="K24" s="46" t="str">
        <f aca="false">IF(AND(OR(ISNUMBER(K12),ISNUMBER(L12)),(Рабочий!$E$17=1)),IF(AND(AVERAGE(K12:L12)&gt;=Рабочий!$A$34+Рабочий!$J$45*Рабочий!$L$45,Рабочий!$E$34+Рабочий!$J$45*Рабочий!$L$45&gt;=AVERAGE(K12:L12)),Рабочий!X89,IF(AVERAGE(K12:L12)&lt;Рабочий!$A$34+Рабочий!$J$45*Рабочий!$L$45,Рабочий!$M$48,Рабочий!$N$48)),"     ")</f>
        <v>     </v>
      </c>
      <c r="L24" s="50" t="str">
        <f aca="false">" "</f>
        <v> </v>
      </c>
      <c r="M24" s="46" t="str">
        <f aca="false">IF(AND(OR(ISNUMBER(M12),ISNUMBER(N12)),(Рабочий!$E$17=1)),IF(AND(AVERAGE(M12:N12)&gt;=Рабочий!$A$34+Рабочий!$J$45*Рабочий!$L$45,Рабочий!$E$34+Рабочий!$J$45*Рабочий!$L$45&gt;=AVERAGE(M12:N12)),Рабочий!Z89,IF(AVERAGE(M12:N12)&lt;Рабочий!$A$34+Рабочий!$J$45*Рабочий!$L$45,Рабочий!$M$48,Рабочий!$N$48)),"     ")</f>
        <v>     </v>
      </c>
      <c r="N24" s="50" t="str">
        <f aca="false">" "</f>
        <v> </v>
      </c>
      <c r="O24" s="46" t="str">
        <f aca="false">IF(AND(OR(ISNUMBER(O12),ISNUMBER(P12)),(Рабочий!$E$17=1)),IF(AND(AVERAGE(O12:P12)&gt;=Рабочий!$A$34+Рабочий!$J$45*Рабочий!$L$45,Рабочий!$E$34+Рабочий!$J$45*Рабочий!$L$45&gt;=AVERAGE(O12:P12)),Рабочий!AB89,IF(AVERAGE(O12:P12)&lt;Рабочий!$A$34+Рабочий!$J$45*Рабочий!$L$45,Рабочий!$M$48,Рабочий!$N$48)),"     ")</f>
        <v>     </v>
      </c>
      <c r="P24" s="50" t="str">
        <f aca="false">" "</f>
        <v> </v>
      </c>
      <c r="Q24" s="46" t="str">
        <f aca="false">IF(AND(OR(ISNUMBER(Q12),ISNUMBER(R12)),(Рабочий!$E$17=1)),IF(AND(AVERAGE(Q12:R12)&gt;=Рабочий!$A$34+Рабочий!$J$45*Рабочий!$L$45,Рабочий!$E$34+Рабочий!$J$45*Рабочий!$L$45&gt;=AVERAGE(Q12:R12)),Рабочий!AD89,IF(AVERAGE(Q12:R12)&lt;Рабочий!$A$34+Рабочий!$J$45*Рабочий!$L$45,Рабочий!$M$48,Рабочий!$N$48)),"     ")</f>
        <v>     </v>
      </c>
      <c r="R24" s="50" t="str">
        <f aca="false">" "</f>
        <v> </v>
      </c>
      <c r="S24" s="46" t="str">
        <f aca="false">IF(AND(OR(ISNUMBER(S12),ISNUMBER(T12)),(Рабочий!$E$17=1)),IF(AND(AVERAGE(S12:T12)&gt;=Рабочий!$A$34+Рабочий!$J$45*Рабочий!$L$45,Рабочий!$E$34+Рабочий!$J$45*Рабочий!$L$45&gt;=AVERAGE(S12:T12)),Рабочий!AF89,IF(AVERAGE(S12:T12)&lt;Рабочий!$A$34+Рабочий!$J$45*Рабочий!$L$45,Рабочий!$M$48,Рабочий!$N$48)),"     ")</f>
        <v>     </v>
      </c>
      <c r="T24" s="51" t="str">
        <f aca="false">" "</f>
        <v> </v>
      </c>
      <c r="U24" s="29"/>
      <c r="V24" s="34"/>
      <c r="W24" s="34"/>
      <c r="X24" s="34"/>
      <c r="Y24" s="34"/>
      <c r="Z24" s="34"/>
      <c r="AA24" s="24"/>
    </row>
    <row r="25" customFormat="false" ht="13.5" hidden="false" customHeight="false" outlineLevel="0" collapsed="false">
      <c r="H25" s="45" t="s">
        <v>71</v>
      </c>
      <c r="I25" s="46" t="str">
        <f aca="false">IF(AND(OR(ISNUMBER(I13),ISNUMBER(J13)),(Рабочий!$E$17=1)),IF(AND(AVERAGE(I13:J13)&gt;=Рабочий!$A$34+Рабочий!$J$45*Рабочий!$L$45,Рабочий!$E$34+Рабочий!$J$45*Рабочий!$L$45&gt;=AVERAGE(I13:J13)),Рабочий!V90,IF(AVERAGE(I13:J13)&lt;Рабочий!$A$34+Рабочий!$J$45*Рабочий!$L$45,Рабочий!$M$48,Рабочий!$N$48)),"     ")</f>
        <v>     </v>
      </c>
      <c r="J25" s="50" t="str">
        <f aca="false">" "</f>
        <v> </v>
      </c>
      <c r="K25" s="46" t="str">
        <f aca="false">IF(AND(OR(ISNUMBER(K13),ISNUMBER(L13)),(Рабочий!$E$17=1)),IF(AND(AVERAGE(K13:L13)&gt;=Рабочий!$A$34+Рабочий!$J$45*Рабочий!$L$45,Рабочий!$E$34+Рабочий!$J$45*Рабочий!$L$45&gt;=AVERAGE(K13:L13)),Рабочий!X90,IF(AVERAGE(K13:L13)&lt;Рабочий!$A$34+Рабочий!$J$45*Рабочий!$L$45,Рабочий!$M$48,Рабочий!$N$48)),"     ")</f>
        <v>     </v>
      </c>
      <c r="L25" s="50" t="str">
        <f aca="false">" "</f>
        <v> </v>
      </c>
      <c r="M25" s="46" t="str">
        <f aca="false">IF(AND(OR(ISNUMBER(M13),ISNUMBER(N13)),(Рабочий!$E$17=1)),IF(AND(AVERAGE(M13:N13)&gt;=Рабочий!$A$34+Рабочий!$J$45*Рабочий!$L$45,Рабочий!$E$34+Рабочий!$J$45*Рабочий!$L$45&gt;=AVERAGE(M13:N13)),Рабочий!Z90,IF(AVERAGE(M13:N13)&lt;Рабочий!$A$34+Рабочий!$J$45*Рабочий!$L$45,Рабочий!$M$48,Рабочий!$N$48)),"     ")</f>
        <v>     </v>
      </c>
      <c r="N25" s="50" t="str">
        <f aca="false">" "</f>
        <v> </v>
      </c>
      <c r="O25" s="46" t="str">
        <f aca="false">IF(AND(OR(ISNUMBER(O13),ISNUMBER(P13)),(Рабочий!$E$17=1)),IF(AND(AVERAGE(O13:P13)&gt;=Рабочий!$A$34+Рабочий!$J$45*Рабочий!$L$45,Рабочий!$E$34+Рабочий!$J$45*Рабочий!$L$45&gt;=AVERAGE(O13:P13)),Рабочий!AB90,IF(AVERAGE(O13:P13)&lt;Рабочий!$A$34+Рабочий!$J$45*Рабочий!$L$45,Рабочий!$M$48,Рабочий!$N$48)),"     ")</f>
        <v>     </v>
      </c>
      <c r="P25" s="50" t="str">
        <f aca="false">" "</f>
        <v> </v>
      </c>
      <c r="Q25" s="46" t="str">
        <f aca="false">IF(AND(OR(ISNUMBER(Q13),ISNUMBER(R13)),(Рабочий!$E$17=1)),IF(AND(AVERAGE(Q13:R13)&gt;=Рабочий!$A$34+Рабочий!$J$45*Рабочий!$L$45,Рабочий!$E$34+Рабочий!$J$45*Рабочий!$L$45&gt;=AVERAGE(Q13:R13)),Рабочий!AD90,IF(AVERAGE(Q13:R13)&lt;Рабочий!$A$34+Рабочий!$J$45*Рабочий!$L$45,Рабочий!$M$48,Рабочий!$N$48)),"     ")</f>
        <v>     </v>
      </c>
      <c r="R25" s="50" t="str">
        <f aca="false">" "</f>
        <v> </v>
      </c>
      <c r="S25" s="46" t="str">
        <f aca="false">IF(AND(OR(ISNUMBER(S13),ISNUMBER(T13)),(Рабочий!$E$17=1)),IF(AND(AVERAGE(S13:T13)&gt;=Рабочий!$A$34+Рабочий!$J$45*Рабочий!$L$45,Рабочий!$E$34+Рабочий!$J$45*Рабочий!$L$45&gt;=AVERAGE(S13:T13)),Рабочий!AF90,IF(AVERAGE(S13:T13)&lt;Рабочий!$A$34+Рабочий!$J$45*Рабочий!$L$45,Рабочий!$M$48,Рабочий!$N$48)),"     ")</f>
        <v>     </v>
      </c>
      <c r="T25" s="51" t="str">
        <f aca="false">" "</f>
        <v> </v>
      </c>
      <c r="U25" s="29"/>
      <c r="V25" s="24"/>
      <c r="W25" s="24"/>
      <c r="X25" s="24"/>
      <c r="Y25" s="24"/>
      <c r="Z25" s="24"/>
      <c r="AA25" s="24"/>
    </row>
    <row r="26" customFormat="false" ht="12.75" hidden="false" customHeight="true" outlineLevel="0" collapsed="false">
      <c r="H26" s="45" t="s">
        <v>72</v>
      </c>
      <c r="I26" s="46" t="str">
        <f aca="false">IF(AND(OR(ISNUMBER(I14),ISNUMBER(J14)),(Рабочий!$E$17=1)),IF(AND(AVERAGE(I14:J14)&gt;=Рабочий!$A$34+Рабочий!$J$45*Рабочий!$L$45,Рабочий!$E$34+Рабочий!$J$45*Рабочий!$L$45&gt;=AVERAGE(I14:J14)),Рабочий!V91,IF(AVERAGE(I14:J14)&lt;Рабочий!$A$34+Рабочий!$J$45*Рабочий!$L$45,Рабочий!$M$48,Рабочий!$N$48)),"     ")</f>
        <v>     </v>
      </c>
      <c r="J26" s="54" t="str">
        <f aca="false">" "</f>
        <v> </v>
      </c>
      <c r="K26" s="46" t="str">
        <f aca="false">IF(AND(OR(ISNUMBER(K14),ISNUMBER(L14)),(Рабочий!$E$17=1)),IF(AND(AVERAGE(K14:L14)&gt;=Рабочий!$A$34+Рабочий!$J$45*Рабочий!$L$45,Рабочий!$E$34+Рабочий!$J$45*Рабочий!$L$45&gt;=AVERAGE(K14:L14)),Рабочий!X91,IF(AVERAGE(K14:L14)&lt;Рабочий!$A$34+Рабочий!$J$45*Рабочий!$L$45,Рабочий!$M$48,Рабочий!$N$48)),"     ")</f>
        <v>     </v>
      </c>
      <c r="L26" s="54" t="str">
        <f aca="false">" "</f>
        <v> </v>
      </c>
      <c r="M26" s="46" t="str">
        <f aca="false">IF(AND(OR(ISNUMBER(M14),ISNUMBER(N14)),(Рабочий!$E$17=1)),IF(AND(AVERAGE(M14:N14)&gt;=Рабочий!$A$34+Рабочий!$J$45*Рабочий!$L$45,Рабочий!$E$34+Рабочий!$J$45*Рабочий!$L$45&gt;=AVERAGE(M14:N14)),Рабочий!Z91,IF(AVERAGE(M14:N14)&lt;Рабочий!$A$34+Рабочий!$J$45*Рабочий!$L$45,Рабочий!$M$48,Рабочий!$N$48)),"     ")</f>
        <v>     </v>
      </c>
      <c r="N26" s="54" t="str">
        <f aca="false">" "</f>
        <v> </v>
      </c>
      <c r="O26" s="46" t="str">
        <f aca="false">IF(AND(OR(ISNUMBER(O14),ISNUMBER(P14)),(Рабочий!$E$17=1)),IF(AND(AVERAGE(O14:P14)&gt;=Рабочий!$A$34+Рабочий!$J$45*Рабочий!$L$45,Рабочий!$E$34+Рабочий!$J$45*Рабочий!$L$45&gt;=AVERAGE(O14:P14)),Рабочий!AB91,IF(AVERAGE(O14:P14)&lt;Рабочий!$A$34+Рабочий!$J$45*Рабочий!$L$45,Рабочий!$M$48,Рабочий!$N$48)),"     ")</f>
        <v>     </v>
      </c>
      <c r="P26" s="54" t="str">
        <f aca="false">" "</f>
        <v> </v>
      </c>
      <c r="Q26" s="46" t="str">
        <f aca="false">IF(AND(OR(ISNUMBER(Q14),ISNUMBER(R14)),(Рабочий!$E$17=1)),IF(AND(AVERAGE(Q14:R14)&gt;=Рабочий!$A$34+Рабочий!$J$45*Рабочий!$L$45,Рабочий!$E$34+Рабочий!$J$45*Рабочий!$L$45&gt;=AVERAGE(Q14:R14)),Рабочий!AD91,IF(AVERAGE(Q14:R14)&lt;Рабочий!$A$34+Рабочий!$J$45*Рабочий!$L$45,Рабочий!$M$48,Рабочий!$N$48)),"     ")</f>
        <v>     </v>
      </c>
      <c r="R26" s="54" t="str">
        <f aca="false">" "</f>
        <v> </v>
      </c>
      <c r="S26" s="46" t="str">
        <f aca="false">IF(AND(OR(ISNUMBER(S14),ISNUMBER(T14)),(Рабочий!$E$17=1)),IF(AND(AVERAGE(S14:T14)&gt;=Рабочий!$A$34+Рабочий!$J$45*Рабочий!$L$45,Рабочий!$E$34+Рабочий!$J$45*Рабочий!$L$45&gt;=AVERAGE(S14:T14)),Рабочий!AF91,IF(AVERAGE(S14:T14)&lt;Рабочий!$A$34+Рабочий!$J$45*Рабочий!$L$45,Рабочий!$M$48,Рабочий!$N$48)),"     ")</f>
        <v>     </v>
      </c>
      <c r="T26" s="55" t="str">
        <f aca="false">" "</f>
        <v> </v>
      </c>
      <c r="U26" s="29"/>
    </row>
    <row r="27" customFormat="false" ht="12.75" hidden="false" customHeight="false" outlineLevel="0" collapsed="false">
      <c r="F27" s="36"/>
    </row>
    <row r="28" customFormat="false" ht="12.75" hidden="false" customHeight="false" outlineLevel="0" collapsed="false">
      <c r="B28" s="24"/>
      <c r="C28" s="24"/>
      <c r="D28" s="24"/>
      <c r="E28" s="24"/>
      <c r="I28" s="56"/>
      <c r="J28" s="57" t="str">
        <f aca="false">CONCATENATE("-сыворотки с пониженным содержанием ",Рабочий!$H$48)</f>
        <v>-сыворотки с пониженным содержанием кортизола</v>
      </c>
      <c r="P28" s="58"/>
      <c r="Q28" s="59"/>
    </row>
    <row r="29" customFormat="false" ht="12.75" hidden="false" customHeight="false" outlineLevel="0" collapsed="false">
      <c r="B29" s="24"/>
      <c r="C29" s="24"/>
      <c r="D29" s="24"/>
      <c r="E29" s="24"/>
      <c r="I29" s="60"/>
      <c r="J29" s="57" t="str">
        <f aca="false">CONCATENATE("-сыворотки с повышенным содержанием ",Рабочий!$H$48)</f>
        <v>-сыворотки с повышенным содержанием кортизола</v>
      </c>
    </row>
    <row r="30" customFormat="false" ht="14.25" hidden="false" customHeight="true" outlineLevel="0" collapsed="false">
      <c r="B30" s="24"/>
      <c r="C30" s="24"/>
      <c r="D30" s="24"/>
      <c r="E30" s="24"/>
    </row>
    <row r="31" customFormat="false" ht="14.25" hidden="false" customHeight="true" outlineLevel="0" collapsed="false">
      <c r="B31" s="24"/>
      <c r="C31" s="61"/>
      <c r="D31" s="24"/>
      <c r="E31" s="24"/>
      <c r="G31" s="36"/>
    </row>
    <row r="32" customFormat="false" ht="14.25" hidden="false" customHeight="true" outlineLevel="0" collapsed="false">
      <c r="B32" s="24"/>
      <c r="C32" s="61"/>
      <c r="D32" s="24"/>
      <c r="E32" s="24"/>
      <c r="G32" s="36"/>
    </row>
    <row r="33" customFormat="false" ht="14.25" hidden="false" customHeight="true" outlineLevel="0" collapsed="false">
      <c r="B33" s="24"/>
      <c r="C33" s="61"/>
      <c r="D33" s="24"/>
      <c r="E33" s="24"/>
      <c r="G33" s="36"/>
    </row>
    <row r="34" customFormat="false" ht="14.25" hidden="false" customHeight="true" outlineLevel="0" collapsed="false">
      <c r="B34" s="24"/>
      <c r="C34" s="61"/>
      <c r="D34" s="24"/>
      <c r="E34" s="24"/>
      <c r="G34" s="36"/>
    </row>
    <row r="35" customFormat="false" ht="14.25" hidden="false" customHeight="true" outlineLevel="0" collapsed="false">
      <c r="B35" s="24"/>
      <c r="C35" s="61"/>
      <c r="D35" s="24"/>
      <c r="E35" s="24"/>
      <c r="G35" s="36"/>
    </row>
    <row r="36" customFormat="false" ht="14.25" hidden="false" customHeight="true" outlineLevel="0" collapsed="false">
      <c r="B36" s="24"/>
      <c r="C36" s="61"/>
      <c r="D36" s="24"/>
      <c r="E36" s="24"/>
      <c r="G36" s="36"/>
    </row>
    <row r="37" customFormat="false" ht="14.25" hidden="false" customHeight="true" outlineLevel="0" collapsed="false">
      <c r="B37" s="24"/>
      <c r="C37" s="61"/>
      <c r="D37" s="24"/>
      <c r="E37" s="24"/>
      <c r="G37" s="36"/>
    </row>
    <row r="38" customFormat="false" ht="14.25" hidden="false" customHeight="true" outlineLevel="0" collapsed="false">
      <c r="B38" s="24"/>
      <c r="C38" s="61"/>
      <c r="D38" s="24"/>
      <c r="E38" s="24"/>
      <c r="G38" s="36"/>
    </row>
    <row r="39" customFormat="false" ht="14.25" hidden="false" customHeight="true" outlineLevel="0" collapsed="false">
      <c r="B39" s="24"/>
      <c r="C39" s="61"/>
      <c r="D39" s="24"/>
      <c r="E39" s="24"/>
      <c r="G39" s="36"/>
    </row>
    <row r="40" customFormat="false" ht="14.25" hidden="false" customHeight="true" outlineLevel="0" collapsed="false">
      <c r="B40" s="24"/>
      <c r="C40" s="61"/>
      <c r="D40" s="24"/>
      <c r="E40" s="24"/>
      <c r="G40" s="36"/>
    </row>
    <row r="41" customFormat="false" ht="14.25" hidden="false" customHeight="true" outlineLevel="0" collapsed="false">
      <c r="B41" s="24"/>
      <c r="C41" s="61"/>
      <c r="D41" s="24"/>
      <c r="E41" s="24"/>
      <c r="G41" s="36"/>
    </row>
    <row r="42" customFormat="false" ht="14.25" hidden="false" customHeight="true" outlineLevel="0" collapsed="false">
      <c r="B42" s="24"/>
      <c r="C42" s="61"/>
      <c r="D42" s="24"/>
      <c r="E42" s="24"/>
      <c r="G42" s="36"/>
    </row>
    <row r="43" customFormat="false" ht="14.25" hidden="false" customHeight="true" outlineLevel="0" collapsed="false">
      <c r="B43" s="24"/>
      <c r="C43" s="61"/>
      <c r="D43" s="24"/>
      <c r="E43" s="24"/>
      <c r="G43" s="36"/>
    </row>
    <row r="44" customFormat="false" ht="14.25" hidden="false" customHeight="true" outlineLevel="0" collapsed="false">
      <c r="B44" s="24"/>
      <c r="C44" s="61"/>
      <c r="D44" s="24"/>
      <c r="E44" s="24"/>
      <c r="G44" s="36"/>
    </row>
    <row r="45" customFormat="false" ht="14.25" hidden="false" customHeight="true" outlineLevel="0" collapsed="false">
      <c r="B45" s="24"/>
      <c r="C45" s="62" t="n">
        <f aca="false">Рабочий!O48</f>
        <v>69</v>
      </c>
      <c r="D45" s="62" t="n">
        <f aca="false">Рабочий!P48</f>
        <v>690</v>
      </c>
      <c r="E45" s="24"/>
      <c r="G45" s="36"/>
    </row>
    <row r="46" customFormat="false" ht="14.25" hidden="false" customHeight="true" outlineLevel="0" collapsed="false">
      <c r="B46" s="24"/>
      <c r="C46" s="61"/>
      <c r="D46" s="24"/>
      <c r="E46" s="24"/>
      <c r="G46" s="36"/>
    </row>
    <row r="47" customFormat="false" ht="14.25" hidden="false" customHeight="true" outlineLevel="0" collapsed="false">
      <c r="B47" s="24"/>
      <c r="C47" s="61"/>
      <c r="D47" s="24"/>
      <c r="E47" s="24"/>
      <c r="G47" s="36"/>
    </row>
    <row r="48" customFormat="false" ht="14.25" hidden="false" customHeight="true" outlineLevel="0" collapsed="false">
      <c r="B48" s="24"/>
      <c r="C48" s="61"/>
      <c r="D48" s="24"/>
      <c r="E48" s="24"/>
      <c r="G48" s="36"/>
    </row>
    <row r="49" customFormat="false" ht="14.25" hidden="false" customHeight="true" outlineLevel="0" collapsed="false">
      <c r="B49" s="24"/>
      <c r="C49" s="61"/>
      <c r="D49" s="24"/>
      <c r="E49" s="24"/>
      <c r="G49" s="36"/>
    </row>
    <row r="50" customFormat="false" ht="14.25" hidden="false" customHeight="true" outlineLevel="0" collapsed="false">
      <c r="B50" s="24"/>
      <c r="C50" s="61"/>
      <c r="D50" s="24"/>
      <c r="E50" s="24"/>
      <c r="G50" s="36"/>
    </row>
    <row r="51" customFormat="false" ht="14.25" hidden="false" customHeight="true" outlineLevel="0" collapsed="false">
      <c r="B51" s="24"/>
      <c r="C51" s="61"/>
      <c r="D51" s="24"/>
      <c r="E51" s="24"/>
      <c r="G51" s="36"/>
    </row>
    <row r="52" customFormat="false" ht="14.25" hidden="false" customHeight="true" outlineLevel="0" collapsed="false">
      <c r="B52" s="24"/>
      <c r="C52" s="61"/>
      <c r="D52" s="24"/>
      <c r="E52" s="24"/>
      <c r="G52" s="36"/>
    </row>
    <row r="53" customFormat="false" ht="14.25" hidden="false" customHeight="true" outlineLevel="0" collapsed="false">
      <c r="B53" s="24"/>
      <c r="C53" s="61"/>
      <c r="D53" s="24"/>
      <c r="E53" s="24"/>
      <c r="G53" s="36"/>
    </row>
    <row r="54" customFormat="false" ht="14.25" hidden="false" customHeight="true" outlineLevel="0" collapsed="false">
      <c r="B54" s="24"/>
      <c r="C54" s="61"/>
      <c r="D54" s="24"/>
      <c r="E54" s="24"/>
      <c r="G54" s="36"/>
    </row>
    <row r="55" customFormat="false" ht="14.25" hidden="false" customHeight="true" outlineLevel="0" collapsed="false">
      <c r="B55" s="24"/>
      <c r="C55" s="61"/>
      <c r="D55" s="24"/>
      <c r="E55" s="24"/>
      <c r="G55" s="36"/>
    </row>
    <row r="56" customFormat="false" ht="14.25" hidden="false" customHeight="true" outlineLevel="0" collapsed="false">
      <c r="B56" s="24"/>
      <c r="C56" s="61"/>
      <c r="D56" s="24"/>
      <c r="E56" s="24"/>
      <c r="G56" s="36"/>
    </row>
    <row r="57" customFormat="false" ht="14.25" hidden="false" customHeight="true" outlineLevel="0" collapsed="false">
      <c r="B57" s="24"/>
      <c r="C57" s="61"/>
      <c r="D57" s="24"/>
      <c r="E57" s="24"/>
      <c r="G57" s="36"/>
    </row>
    <row r="58" customFormat="false" ht="14.25" hidden="false" customHeight="true" outlineLevel="0" collapsed="false">
      <c r="B58" s="24"/>
      <c r="C58" s="61"/>
      <c r="D58" s="24"/>
      <c r="E58" s="24"/>
      <c r="G58" s="36"/>
    </row>
    <row r="59" customFormat="false" ht="14.25" hidden="false" customHeight="true" outlineLevel="0" collapsed="false">
      <c r="B59" s="24"/>
      <c r="C59" s="61"/>
      <c r="D59" s="24"/>
      <c r="E59" s="24"/>
      <c r="G59" s="36"/>
    </row>
    <row r="60" customFormat="false" ht="14.25" hidden="false" customHeight="true" outlineLevel="0" collapsed="false">
      <c r="B60" s="24"/>
      <c r="C60" s="61"/>
      <c r="D60" s="24"/>
      <c r="E60" s="24"/>
      <c r="G60" s="36"/>
    </row>
    <row r="61" customFormat="false" ht="14.25" hidden="false" customHeight="true" outlineLevel="0" collapsed="false">
      <c r="B61" s="24"/>
      <c r="C61" s="61"/>
      <c r="D61" s="24"/>
      <c r="E61" s="24"/>
      <c r="G61" s="36"/>
    </row>
    <row r="62" customFormat="false" ht="14.25" hidden="false" customHeight="true" outlineLevel="0" collapsed="false">
      <c r="B62" s="24"/>
      <c r="C62" s="61"/>
      <c r="D62" s="24"/>
      <c r="E62" s="24"/>
      <c r="G62" s="36"/>
    </row>
    <row r="63" customFormat="false" ht="14.25" hidden="false" customHeight="true" outlineLevel="0" collapsed="false">
      <c r="B63" s="24"/>
      <c r="C63" s="61"/>
      <c r="D63" s="24"/>
      <c r="E63" s="24"/>
      <c r="G63" s="36"/>
    </row>
    <row r="64" customFormat="false" ht="14.25" hidden="false" customHeight="true" outlineLevel="0" collapsed="false">
      <c r="B64" s="24"/>
      <c r="C64" s="61"/>
      <c r="D64" s="24"/>
      <c r="E64" s="24"/>
      <c r="G64" s="36"/>
    </row>
    <row r="65" customFormat="false" ht="14.25" hidden="false" customHeight="true" outlineLevel="0" collapsed="false">
      <c r="B65" s="24"/>
      <c r="C65" s="61"/>
      <c r="D65" s="24"/>
      <c r="E65" s="24"/>
      <c r="G65" s="36"/>
    </row>
    <row r="66" customFormat="false" ht="14.25" hidden="false" customHeight="true" outlineLevel="0" collapsed="false">
      <c r="B66" s="24"/>
      <c r="C66" s="61"/>
      <c r="D66" s="24"/>
      <c r="E66" s="24"/>
      <c r="G66" s="36"/>
    </row>
    <row r="67" customFormat="false" ht="14.25" hidden="false" customHeight="true" outlineLevel="0" collapsed="false">
      <c r="B67" s="24"/>
      <c r="C67" s="61"/>
      <c r="D67" s="24"/>
      <c r="E67" s="24"/>
      <c r="G67" s="36"/>
    </row>
    <row r="68" customFormat="false" ht="14.25" hidden="false" customHeight="true" outlineLevel="0" collapsed="false">
      <c r="B68" s="24"/>
      <c r="C68" s="61"/>
      <c r="D68" s="24"/>
      <c r="E68" s="24"/>
      <c r="G68" s="36"/>
    </row>
    <row r="69" customFormat="false" ht="14.25" hidden="false" customHeight="true" outlineLevel="0" collapsed="false">
      <c r="B69" s="24"/>
      <c r="C69" s="61"/>
      <c r="D69" s="24"/>
      <c r="E69" s="24"/>
      <c r="G69" s="36"/>
    </row>
    <row r="70" customFormat="false" ht="14.25" hidden="false" customHeight="true" outlineLevel="0" collapsed="false">
      <c r="B70" s="24"/>
      <c r="C70" s="61"/>
      <c r="D70" s="24"/>
      <c r="E70" s="24"/>
      <c r="G70" s="36"/>
    </row>
    <row r="71" customFormat="false" ht="14.25" hidden="false" customHeight="true" outlineLevel="0" collapsed="false">
      <c r="B71" s="24"/>
      <c r="C71" s="61"/>
      <c r="D71" s="24"/>
      <c r="E71" s="24"/>
      <c r="G71" s="36"/>
    </row>
    <row r="72" customFormat="false" ht="14.25" hidden="false" customHeight="true" outlineLevel="0" collapsed="false">
      <c r="B72" s="24"/>
      <c r="C72" s="61"/>
      <c r="D72" s="24"/>
      <c r="E72" s="24"/>
      <c r="G72" s="36"/>
    </row>
    <row r="73" customFormat="false" ht="14.25" hidden="false" customHeight="true" outlineLevel="0" collapsed="false">
      <c r="B73" s="24"/>
      <c r="C73" s="61"/>
      <c r="D73" s="24"/>
      <c r="E73" s="24"/>
      <c r="G73" s="36"/>
    </row>
    <row r="74" customFormat="false" ht="14.25" hidden="false" customHeight="true" outlineLevel="0" collapsed="false">
      <c r="B74" s="24"/>
      <c r="C74" s="61"/>
      <c r="D74" s="24"/>
      <c r="E74" s="24"/>
      <c r="G74" s="36"/>
    </row>
    <row r="75" customFormat="false" ht="14.25" hidden="false" customHeight="true" outlineLevel="0" collapsed="false">
      <c r="B75" s="24"/>
      <c r="C75" s="61"/>
      <c r="D75" s="24"/>
      <c r="E75" s="24"/>
      <c r="G75" s="36"/>
    </row>
    <row r="76" customFormat="false" ht="14.25" hidden="false" customHeight="true" outlineLevel="0" collapsed="false">
      <c r="B76" s="24"/>
      <c r="C76" s="61"/>
      <c r="D76" s="24"/>
      <c r="E76" s="24"/>
      <c r="G76" s="36"/>
    </row>
    <row r="77" customFormat="false" ht="14.25" hidden="false" customHeight="true" outlineLevel="0" collapsed="false">
      <c r="B77" s="24"/>
      <c r="C77" s="61"/>
      <c r="D77" s="24"/>
      <c r="E77" s="24"/>
      <c r="G77" s="36"/>
    </row>
    <row r="78" customFormat="false" ht="14.25" hidden="false" customHeight="true" outlineLevel="0" collapsed="false">
      <c r="B78" s="24"/>
      <c r="C78" s="61"/>
      <c r="D78" s="24"/>
      <c r="E78" s="24"/>
      <c r="G78" s="36"/>
    </row>
    <row r="79" customFormat="false" ht="14.25" hidden="false" customHeight="true" outlineLevel="0" collapsed="false">
      <c r="B79" s="24"/>
      <c r="C79" s="61"/>
      <c r="D79" s="24"/>
      <c r="E79" s="24"/>
      <c r="G79" s="36"/>
    </row>
    <row r="80" customFormat="false" ht="14.25" hidden="false" customHeight="true" outlineLevel="0" collapsed="false">
      <c r="B80" s="24"/>
      <c r="C80" s="61"/>
      <c r="D80" s="24"/>
      <c r="E80" s="24"/>
      <c r="G80" s="36"/>
    </row>
    <row r="81" customFormat="false" ht="14.25" hidden="false" customHeight="true" outlineLevel="0" collapsed="false">
      <c r="B81" s="24"/>
      <c r="C81" s="61"/>
      <c r="D81" s="24"/>
      <c r="E81" s="24"/>
      <c r="G81" s="36"/>
    </row>
    <row r="82" customFormat="false" ht="14.25" hidden="false" customHeight="true" outlineLevel="0" collapsed="false">
      <c r="B82" s="24"/>
      <c r="C82" s="61"/>
      <c r="D82" s="24"/>
      <c r="E82" s="24"/>
      <c r="G82" s="36"/>
    </row>
  </sheetData>
  <sheetProtection sheet="true" objects="true" scenarios="true"/>
  <protectedRanges>
    <protectedRange name="Диапазон1" sqref="L7:T14 I13:K14"/>
    <protectedRange name="Диапазон2" sqref="C5:E16 I7:K12"/>
    <protectedRange name="Диапазон3" sqref="C19:C22"/>
  </protectedRanges>
  <mergeCells count="3">
    <mergeCell ref="D4:E4"/>
    <mergeCell ref="H5:T5"/>
    <mergeCell ref="H17:T17"/>
  </mergeCells>
  <conditionalFormatting sqref="U19 I19:T26">
    <cfRule type="cellIs" priority="2" operator="lessThan" aboveAverage="0" equalAverage="0" bottom="0" percent="0" rank="0" text="" dxfId="0">
      <formula>$C$45</formula>
    </cfRule>
    <cfRule type="cellIs" priority="3" operator="between" aboveAverage="0" equalAverage="0" bottom="0" percent="0" rank="0" text="" dxfId="1">
      <formula>$D$45</formula>
      <formula>1000000000</formula>
    </cfRule>
  </conditionalFormatting>
  <conditionalFormatting sqref="I28">
    <cfRule type="cellIs" priority="4" operator="lessThan" aboveAverage="0" equalAverage="0" bottom="0" percent="0" rank="0" text="" dxfId="2">
      <formula>5-$C$45</formula>
    </cfRule>
  </conditionalFormatting>
  <printOptions headings="false" gridLines="false" gridLinesSet="true" horizontalCentered="false" verticalCentered="false"/>
  <pageMargins left="0.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вырезание">
                <anchor moveWithCells="true" sizeWithCells="false">
                  <from>
                    <xdr:col>2</xdr:col>
                    <xdr:colOff>20160</xdr:colOff>
                    <xdr:row>23</xdr:row>
                    <xdr:rowOff>37800</xdr:rowOff>
                  </from>
                  <to>
                    <xdr:col>5</xdr:col>
                    <xdr:colOff>30240</xdr:colOff>
                    <xdr:row>26</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6"/>
  <sheetViews>
    <sheetView showFormulas="false" showGridLines="true" showRowColHeaders="true" showZeros="true" rightToLeft="false" tabSelected="false" showOutlineSymbols="true" defaultGridColor="true" view="normal" topLeftCell="D89" colorId="64" zoomScale="100" zoomScaleNormal="100" zoomScalePageLayoutView="100" workbookViewId="0">
      <selection pane="topLeft" activeCell="J110" activeCellId="0" sqref="J110"/>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3" min="3" style="0" width="14.99"/>
    <col collapsed="false" customWidth="true" hidden="false" outlineLevel="0" max="4" min="4" style="0" width="28.41"/>
    <col collapsed="false" customWidth="true" hidden="false" outlineLevel="0" max="5" min="5" style="0" width="10.85"/>
    <col collapsed="false" customWidth="true" hidden="false" outlineLevel="0" max="6" min="6" style="0" width="2.13"/>
    <col collapsed="false" customWidth="true" hidden="false" outlineLevel="0" max="8" min="7" style="0" width="12.42"/>
    <col collapsed="false" customWidth="true" hidden="false" outlineLevel="0" max="22" min="22" style="0" width="12.42"/>
  </cols>
  <sheetData>
    <row r="1" customFormat="false" ht="14.25" hidden="false" customHeight="true" outlineLevel="0" collapsed="false"/>
    <row r="2" customFormat="false" ht="14.25" hidden="false" customHeight="true" outlineLevel="0" collapsed="false">
      <c r="C2" s="0" t="s">
        <v>75</v>
      </c>
      <c r="D2" s="0" t="n">
        <f aca="false">I48</f>
        <v>2</v>
      </c>
      <c r="M2" s="63"/>
      <c r="N2" s="64"/>
      <c r="O2" s="64"/>
      <c r="P2" s="64"/>
      <c r="Q2" s="64"/>
      <c r="R2" s="64"/>
      <c r="S2" s="64"/>
      <c r="T2" s="64"/>
      <c r="U2" s="64"/>
      <c r="V2" s="64"/>
      <c r="W2" s="64"/>
      <c r="X2" s="65"/>
      <c r="Y2" s="66"/>
      <c r="Z2" s="67"/>
      <c r="AA2" s="67"/>
      <c r="AB2" s="67"/>
      <c r="AC2" s="67"/>
      <c r="AD2" s="67"/>
      <c r="AE2" s="67"/>
      <c r="AF2" s="68"/>
      <c r="AI2" s="0" t="s">
        <v>76</v>
      </c>
    </row>
    <row r="3" customFormat="false" ht="14.25" hidden="false" customHeight="true" outlineLevel="0" collapsed="false">
      <c r="C3" s="0" t="n">
        <f aca="false">IF(D$2=1,N5,IF(D$2=2,R5,IF(D$2=3,V5,IF(D$2=4,Z5,AD5))))</f>
        <v>0</v>
      </c>
      <c r="M3" s="69"/>
      <c r="N3" s="70"/>
      <c r="O3" s="70"/>
      <c r="P3" s="70"/>
      <c r="Q3" s="70"/>
      <c r="R3" s="70"/>
      <c r="S3" s="70"/>
      <c r="T3" s="70"/>
      <c r="U3" s="70"/>
      <c r="V3" s="70"/>
      <c r="W3" s="70"/>
      <c r="X3" s="71"/>
      <c r="Y3" s="72"/>
      <c r="Z3" s="73"/>
      <c r="AA3" s="73"/>
      <c r="AB3" s="73"/>
      <c r="AC3" s="73"/>
      <c r="AD3" s="73"/>
      <c r="AE3" s="73"/>
      <c r="AF3" s="74"/>
    </row>
    <row r="4" customFormat="false" ht="14.25" hidden="false" customHeight="true" outlineLevel="0" collapsed="false">
      <c r="C4" s="0" t="n">
        <f aca="false">IF(D$2=1,N6,IF(D$2=2,R6,IF(D$2=3,V6,IF(D$2=4,Z6,AD6))))</f>
        <v>0</v>
      </c>
      <c r="M4" s="69"/>
      <c r="N4" s="70"/>
      <c r="O4" s="70"/>
      <c r="P4" s="70"/>
      <c r="Q4" s="70"/>
      <c r="R4" s="70"/>
      <c r="S4" s="70"/>
      <c r="T4" s="70"/>
      <c r="U4" s="70"/>
      <c r="V4" s="70"/>
      <c r="W4" s="70"/>
      <c r="X4" s="71"/>
      <c r="Y4" s="72"/>
      <c r="Z4" s="73"/>
      <c r="AA4" s="73"/>
      <c r="AB4" s="73"/>
      <c r="AC4" s="73"/>
      <c r="AD4" s="73"/>
      <c r="AE4" s="73"/>
      <c r="AF4" s="74"/>
      <c r="AI4" s="0" t="s">
        <v>77</v>
      </c>
      <c r="AJ4" s="0" t="n">
        <v>55</v>
      </c>
      <c r="AK4" s="0" t="n">
        <v>180</v>
      </c>
      <c r="AL4" s="0" t="s">
        <v>78</v>
      </c>
    </row>
    <row r="5" customFormat="false" ht="14.25" hidden="false" customHeight="true" outlineLevel="0" collapsed="false">
      <c r="C5" s="0" t="e">
        <f aca="false">MID(C4,4,LEN(C4)-3)</f>
        <v>#VALUE!</v>
      </c>
      <c r="M5" s="69"/>
      <c r="N5" s="70"/>
      <c r="O5" s="70"/>
      <c r="P5" s="70"/>
      <c r="Q5" s="70"/>
      <c r="R5" s="70"/>
      <c r="S5" s="70"/>
      <c r="T5" s="70"/>
      <c r="U5" s="70"/>
      <c r="V5" s="70"/>
      <c r="W5" s="70"/>
      <c r="X5" s="71"/>
      <c r="Y5" s="72"/>
      <c r="Z5" s="73"/>
      <c r="AA5" s="73"/>
      <c r="AB5" s="73"/>
      <c r="AC5" s="73"/>
      <c r="AD5" s="73"/>
      <c r="AE5" s="73"/>
      <c r="AF5" s="74"/>
      <c r="AI5" s="0" t="s">
        <v>79</v>
      </c>
      <c r="AJ5" s="0" t="n">
        <v>40</v>
      </c>
      <c r="AK5" s="0" t="n">
        <v>120</v>
      </c>
    </row>
    <row r="6" customFormat="false" ht="14.25" hidden="false" customHeight="true" outlineLevel="0" collapsed="false">
      <c r="M6" s="69"/>
      <c r="N6" s="70"/>
      <c r="O6" s="70"/>
      <c r="P6" s="70"/>
      <c r="Q6" s="70"/>
      <c r="R6" s="70"/>
      <c r="S6" s="70"/>
      <c r="T6" s="70"/>
      <c r="U6" s="70"/>
      <c r="V6" s="70"/>
      <c r="W6" s="70"/>
      <c r="X6" s="71"/>
      <c r="Y6" s="72"/>
      <c r="Z6" s="73"/>
      <c r="AA6" s="73"/>
      <c r="AB6" s="73"/>
      <c r="AC6" s="73"/>
      <c r="AD6" s="73"/>
      <c r="AE6" s="73"/>
      <c r="AF6" s="74"/>
      <c r="AI6" s="0" t="s">
        <v>80</v>
      </c>
      <c r="AJ6" s="0" t="n">
        <v>30</v>
      </c>
      <c r="AK6" s="0" t="n">
        <v>150</v>
      </c>
    </row>
    <row r="7" customFormat="false" ht="14.25" hidden="false" customHeight="true" outlineLevel="0" collapsed="false">
      <c r="C7" s="1"/>
      <c r="D7" s="1" t="s">
        <v>81</v>
      </c>
      <c r="E7" s="1" t="s">
        <v>82</v>
      </c>
      <c r="F7" s="1" t="s">
        <v>83</v>
      </c>
      <c r="G7" s="1" t="s">
        <v>84</v>
      </c>
      <c r="I7" s="0" t="n">
        <v>5</v>
      </c>
      <c r="M7" s="69"/>
      <c r="N7" s="70"/>
      <c r="O7" s="70"/>
      <c r="P7" s="70"/>
      <c r="Q7" s="70"/>
      <c r="R7" s="70"/>
      <c r="S7" s="70"/>
      <c r="T7" s="70"/>
      <c r="U7" s="70"/>
      <c r="V7" s="70"/>
      <c r="W7" s="70"/>
      <c r="X7" s="71"/>
      <c r="Y7" s="72"/>
      <c r="Z7" s="73"/>
      <c r="AA7" s="73"/>
      <c r="AB7" s="73"/>
      <c r="AC7" s="73"/>
      <c r="AD7" s="73"/>
      <c r="AE7" s="73"/>
      <c r="AF7" s="74"/>
      <c r="AI7" s="0" t="s">
        <v>85</v>
      </c>
      <c r="AJ7" s="0" t="n">
        <v>20</v>
      </c>
      <c r="AK7" s="0" t="n">
        <v>80</v>
      </c>
    </row>
    <row r="8" customFormat="false" ht="14.25" hidden="false" customHeight="true" outlineLevel="0" collapsed="false">
      <c r="C8" s="0" t="s">
        <v>86</v>
      </c>
      <c r="D8" s="0" t="e">
        <f aca="false">SEARCH("X5",$C$5,1)</f>
        <v>#VALUE!</v>
      </c>
      <c r="E8" s="0" t="n">
        <v>1</v>
      </c>
      <c r="F8" s="0" t="n">
        <f aca="false">IF(ISNUMBER(D8),D8)</f>
        <v>0</v>
      </c>
      <c r="G8" s="0" t="n">
        <f aca="false">IF(ISNUMBER(D8),MID($C$5,E8,F8-E8),0)</f>
        <v>0</v>
      </c>
      <c r="I8" s="0" t="n">
        <v>5</v>
      </c>
      <c r="M8" s="69"/>
      <c r="N8" s="70"/>
      <c r="O8" s="70"/>
      <c r="P8" s="70"/>
      <c r="Q8" s="70"/>
      <c r="R8" s="70"/>
      <c r="S8" s="70"/>
      <c r="T8" s="70"/>
      <c r="U8" s="70"/>
      <c r="V8" s="70"/>
      <c r="W8" s="70"/>
      <c r="X8" s="71"/>
      <c r="Y8" s="72"/>
      <c r="Z8" s="73"/>
      <c r="AA8" s="73"/>
      <c r="AB8" s="73"/>
      <c r="AC8" s="73"/>
      <c r="AD8" s="73"/>
      <c r="AE8" s="73"/>
      <c r="AF8" s="74"/>
    </row>
    <row r="9" customFormat="false" ht="14.25" hidden="false" customHeight="true" outlineLevel="0" collapsed="false">
      <c r="C9" s="0" t="s">
        <v>87</v>
      </c>
      <c r="D9" s="0" t="e">
        <f aca="false">SEARCH("X4",$C$5,1)</f>
        <v>#VALUE!</v>
      </c>
      <c r="E9" s="0" t="n">
        <f aca="false">IF(ISNUMBER(D8),D8+3,1)</f>
        <v>1</v>
      </c>
      <c r="F9" s="0" t="n">
        <f aca="false">IF(ISNUMBER(D9),D9)</f>
        <v>0</v>
      </c>
      <c r="G9" s="0" t="n">
        <f aca="false">IF(ISNUMBER(D9),MID($C$5,E9,F9-E9),0)</f>
        <v>0</v>
      </c>
      <c r="I9" s="0" t="n">
        <v>4</v>
      </c>
      <c r="M9" s="69"/>
      <c r="N9" s="70"/>
      <c r="O9" s="70"/>
      <c r="P9" s="70"/>
      <c r="Q9" s="70"/>
      <c r="R9" s="70"/>
      <c r="S9" s="70"/>
      <c r="T9" s="70"/>
      <c r="U9" s="70"/>
      <c r="V9" s="70"/>
      <c r="W9" s="70"/>
      <c r="X9" s="71"/>
      <c r="Y9" s="72"/>
      <c r="Z9" s="73"/>
      <c r="AA9" s="73"/>
      <c r="AB9" s="73"/>
      <c r="AC9" s="73"/>
      <c r="AD9" s="73"/>
      <c r="AE9" s="73"/>
      <c r="AF9" s="74"/>
      <c r="AI9" s="0" t="n">
        <v>1</v>
      </c>
      <c r="AJ9" s="0" t="n">
        <v>30</v>
      </c>
      <c r="AK9" s="0" t="n">
        <v>150</v>
      </c>
    </row>
    <row r="10" customFormat="false" ht="14.25" hidden="false" customHeight="true" outlineLevel="0" collapsed="false">
      <c r="C10" s="0" t="s">
        <v>88</v>
      </c>
      <c r="D10" s="0" t="e">
        <f aca="false">SEARCH("X3",$C$5,1)</f>
        <v>#VALUE!</v>
      </c>
      <c r="E10" s="0" t="n">
        <f aca="false">IF(ISNUMBER(D9),D9+3,1)</f>
        <v>1</v>
      </c>
      <c r="F10" s="0" t="n">
        <f aca="false">IF(ISNUMBER(D10),D10)</f>
        <v>0</v>
      </c>
      <c r="G10" s="0" t="n">
        <f aca="false">IF(ISNUMBER(D10),MID($C$5,E10,F10-E10),0)</f>
        <v>0</v>
      </c>
      <c r="I10" s="0" t="n">
        <v>3</v>
      </c>
      <c r="M10" s="69"/>
      <c r="N10" s="70"/>
      <c r="O10" s="70"/>
      <c r="P10" s="70"/>
      <c r="Q10" s="70"/>
      <c r="R10" s="70"/>
      <c r="S10" s="70"/>
      <c r="T10" s="70"/>
      <c r="U10" s="70"/>
      <c r="V10" s="70"/>
      <c r="W10" s="70"/>
      <c r="X10" s="71"/>
      <c r="Y10" s="72"/>
      <c r="Z10" s="73"/>
      <c r="AA10" s="73"/>
      <c r="AB10" s="73"/>
      <c r="AC10" s="73"/>
      <c r="AD10" s="73"/>
      <c r="AE10" s="73"/>
      <c r="AF10" s="74"/>
    </row>
    <row r="11" customFormat="false" ht="14.25" hidden="false" customHeight="true" outlineLevel="0" collapsed="false">
      <c r="C11" s="0" t="s">
        <v>89</v>
      </c>
      <c r="D11" s="0" t="e">
        <f aca="false">SEARCH("X2",$C$5,1)</f>
        <v>#VALUE!</v>
      </c>
      <c r="E11" s="0" t="n">
        <f aca="false">IF(ISNUMBER(D10),D10+3,1)</f>
        <v>1</v>
      </c>
      <c r="F11" s="0" t="n">
        <f aca="false">IF(ISNUMBER(D11),D11)</f>
        <v>0</v>
      </c>
      <c r="G11" s="0" t="n">
        <f aca="false">IF(ISNUMBER(D11),MID($C$5,E11,F11-E11),0)</f>
        <v>0</v>
      </c>
      <c r="I11" s="0" t="n">
        <v>2</v>
      </c>
      <c r="M11" s="69"/>
      <c r="N11" s="70"/>
      <c r="O11" s="70"/>
      <c r="P11" s="70"/>
      <c r="Q11" s="70"/>
      <c r="R11" s="70"/>
      <c r="S11" s="70"/>
      <c r="T11" s="70"/>
      <c r="U11" s="70"/>
      <c r="V11" s="70"/>
      <c r="W11" s="70"/>
      <c r="X11" s="71"/>
      <c r="Y11" s="72"/>
      <c r="Z11" s="73"/>
      <c r="AA11" s="73"/>
      <c r="AB11" s="73"/>
      <c r="AC11" s="73"/>
      <c r="AD11" s="73"/>
      <c r="AE11" s="73"/>
      <c r="AF11" s="74"/>
    </row>
    <row r="12" customFormat="false" ht="14.25" hidden="false" customHeight="true" outlineLevel="0" collapsed="false">
      <c r="C12" s="0" t="s">
        <v>90</v>
      </c>
      <c r="D12" s="0" t="e">
        <f aca="false">SEARCH("X",$C$5,IF(ISNUMBER(D11),D11+2,1))</f>
        <v>#VALUE!</v>
      </c>
      <c r="E12" s="0" t="n">
        <f aca="false">IF(ISNUMBER(D11),D11+3,1)</f>
        <v>1</v>
      </c>
      <c r="F12" s="0" t="n">
        <f aca="false">IF(ISNUMBER(D12),D12)</f>
        <v>0</v>
      </c>
      <c r="G12" s="0" t="n">
        <f aca="false">IF(ISNUMBER(D12),MID($C$5,E12,F12-E12),0)</f>
        <v>0</v>
      </c>
      <c r="I12" s="0" t="n">
        <v>1</v>
      </c>
      <c r="M12" s="69"/>
      <c r="N12" s="70"/>
      <c r="O12" s="70"/>
      <c r="P12" s="70"/>
      <c r="Q12" s="70"/>
      <c r="R12" s="75"/>
      <c r="S12" s="75"/>
      <c r="T12" s="75"/>
      <c r="U12" s="75"/>
      <c r="V12" s="70"/>
      <c r="W12" s="70"/>
      <c r="X12" s="71"/>
      <c r="Y12" s="72"/>
      <c r="Z12" s="73"/>
      <c r="AA12" s="73"/>
      <c r="AB12" s="73"/>
      <c r="AC12" s="73"/>
      <c r="AD12" s="73"/>
      <c r="AE12" s="73"/>
      <c r="AF12" s="74"/>
      <c r="AI12" s="0" t="s">
        <v>91</v>
      </c>
    </row>
    <row r="13" customFormat="false" ht="14.25" hidden="false" customHeight="true" outlineLevel="0" collapsed="false">
      <c r="C13" s="0" t="s">
        <v>92</v>
      </c>
      <c r="D13" s="0" t="e">
        <f aca="false">LEN(C5)</f>
        <v>#VALUE!</v>
      </c>
      <c r="E13" s="0" t="n">
        <f aca="false">IF(ISNUMBER(D12),D12+3,1)</f>
        <v>1</v>
      </c>
      <c r="F13" s="0" t="n">
        <f aca="false">IF(ISNUMBER(D13),D13)</f>
        <v>0</v>
      </c>
      <c r="G13" s="0" t="e">
        <f aca="false">IF(D13&gt;E13,IF(ISNUMBER(D13),MID($C$5,E13-1,F13-E13+2),0),0)</f>
        <v>#VALUE!</v>
      </c>
      <c r="I13" s="0" t="n">
        <v>0</v>
      </c>
      <c r="M13" s="69"/>
      <c r="N13" s="70"/>
      <c r="O13" s="70"/>
      <c r="P13" s="70"/>
      <c r="Q13" s="70"/>
      <c r="R13" s="75"/>
      <c r="S13" s="75"/>
      <c r="T13" s="75"/>
      <c r="U13" s="75"/>
      <c r="V13" s="70"/>
      <c r="W13" s="70"/>
      <c r="X13" s="71"/>
      <c r="Y13" s="72"/>
      <c r="Z13" s="73"/>
      <c r="AA13" s="73"/>
      <c r="AB13" s="73"/>
      <c r="AC13" s="73"/>
      <c r="AD13" s="73"/>
      <c r="AE13" s="73"/>
      <c r="AF13" s="74"/>
      <c r="AI13" s="0" t="s">
        <v>93</v>
      </c>
    </row>
    <row r="14" customFormat="false" ht="14.25" hidden="false" customHeight="true" outlineLevel="0" collapsed="false">
      <c r="E14" s="76"/>
      <c r="M14" s="69"/>
      <c r="N14" s="70"/>
      <c r="O14" s="70"/>
      <c r="P14" s="70"/>
      <c r="Q14" s="70"/>
      <c r="R14" s="75"/>
      <c r="S14" s="75"/>
      <c r="T14" s="75"/>
      <c r="U14" s="75"/>
      <c r="V14" s="70"/>
      <c r="W14" s="70"/>
      <c r="X14" s="71"/>
      <c r="Y14" s="72"/>
      <c r="Z14" s="73"/>
      <c r="AA14" s="73"/>
      <c r="AB14" s="73"/>
      <c r="AC14" s="73"/>
      <c r="AD14" s="73"/>
      <c r="AE14" s="73"/>
      <c r="AF14" s="74"/>
    </row>
    <row r="15" customFormat="false" ht="14.25" hidden="false" customHeight="true" outlineLevel="0" collapsed="false">
      <c r="M15" s="69"/>
      <c r="N15" s="70"/>
      <c r="O15" s="70"/>
      <c r="P15" s="70"/>
      <c r="Q15" s="70"/>
      <c r="R15" s="75"/>
      <c r="S15" s="75"/>
      <c r="T15" s="75"/>
      <c r="U15" s="75"/>
      <c r="V15" s="70"/>
      <c r="W15" s="70"/>
      <c r="X15" s="71"/>
      <c r="Y15" s="72"/>
      <c r="Z15" s="73"/>
      <c r="AA15" s="73"/>
      <c r="AB15" s="73"/>
      <c r="AC15" s="73"/>
      <c r="AD15" s="73"/>
      <c r="AE15" s="73"/>
      <c r="AF15" s="74"/>
    </row>
    <row r="16" customFormat="false" ht="14.25" hidden="false" customHeight="true" outlineLevel="0" collapsed="false">
      <c r="G16" s="77"/>
      <c r="K16" s="78" t="n">
        <v>3.0415</v>
      </c>
      <c r="M16" s="69"/>
      <c r="N16" s="70"/>
      <c r="O16" s="70"/>
      <c r="P16" s="70"/>
      <c r="Q16" s="70"/>
      <c r="R16" s="75"/>
      <c r="S16" s="75"/>
      <c r="T16" s="75"/>
      <c r="U16" s="75"/>
      <c r="V16" s="70"/>
      <c r="W16" s="70"/>
      <c r="X16" s="71"/>
      <c r="Y16" s="72"/>
      <c r="Z16" s="73"/>
      <c r="AA16" s="73"/>
      <c r="AB16" s="73"/>
      <c r="AC16" s="73"/>
      <c r="AD16" s="73"/>
      <c r="AE16" s="73"/>
      <c r="AF16" s="74"/>
    </row>
    <row r="17" customFormat="false" ht="14.25" hidden="false" customHeight="true" outlineLevel="0" collapsed="false">
      <c r="C17" s="36" t="e">
        <f aca="false">ABS(MID(C3,5,LEN(C3)-4))</f>
        <v>#VALUE!</v>
      </c>
      <c r="D17" s="79"/>
      <c r="E17" s="0" t="n">
        <v>0</v>
      </c>
      <c r="G17" s="77"/>
      <c r="M17" s="69"/>
      <c r="N17" s="70"/>
      <c r="O17" s="70"/>
      <c r="P17" s="70"/>
      <c r="Q17" s="70"/>
      <c r="R17" s="75"/>
      <c r="S17" s="75"/>
      <c r="T17" s="75"/>
      <c r="U17" s="75"/>
      <c r="V17" s="70"/>
      <c r="W17" s="70"/>
      <c r="X17" s="71"/>
      <c r="Y17" s="72"/>
      <c r="Z17" s="73"/>
      <c r="AA17" s="73"/>
      <c r="AB17" s="73"/>
      <c r="AC17" s="73"/>
      <c r="AD17" s="73"/>
      <c r="AE17" s="73"/>
      <c r="AF17" s="74"/>
    </row>
    <row r="18" customFormat="false" ht="14.25" hidden="false" customHeight="true" outlineLevel="0" collapsed="false">
      <c r="G18" s="77"/>
      <c r="M18" s="69"/>
      <c r="N18" s="70"/>
      <c r="O18" s="70"/>
      <c r="P18" s="70"/>
      <c r="Q18" s="70"/>
      <c r="R18" s="75"/>
      <c r="S18" s="75"/>
      <c r="T18" s="75"/>
      <c r="U18" s="75"/>
      <c r="V18" s="70"/>
      <c r="W18" s="70"/>
      <c r="X18" s="71"/>
      <c r="Y18" s="72"/>
      <c r="Z18" s="73"/>
      <c r="AA18" s="73"/>
      <c r="AB18" s="73"/>
      <c r="AC18" s="73"/>
      <c r="AD18" s="73"/>
      <c r="AE18" s="73"/>
      <c r="AF18" s="74"/>
    </row>
    <row r="19" customFormat="false" ht="14.25" hidden="false" customHeight="true" outlineLevel="0" collapsed="false">
      <c r="A19" s="80" t="s">
        <v>94</v>
      </c>
      <c r="B19" s="0" t="str">
        <f aca="false">'Ввод данных и результаты'!C4</f>
        <v>Концентрация кортизола в калибраторах, нмоль/л</v>
      </c>
      <c r="C19" s="0" t="str">
        <f aca="false">'Ввод данных и результаты'!D4</f>
        <v>Оптическая плотность калибратора, О.Е.</v>
      </c>
      <c r="D19" s="0" t="str">
        <f aca="false">Рабочий!A19</f>
        <v>Log</v>
      </c>
      <c r="M19" s="69"/>
      <c r="N19" s="70"/>
      <c r="O19" s="70"/>
      <c r="P19" s="70"/>
      <c r="Q19" s="70"/>
      <c r="R19" s="75"/>
      <c r="S19" s="75"/>
      <c r="T19" s="75"/>
      <c r="U19" s="75"/>
      <c r="V19" s="70"/>
      <c r="W19" s="70"/>
      <c r="X19" s="71"/>
      <c r="Y19" s="72"/>
      <c r="Z19" s="73"/>
      <c r="AA19" s="73"/>
      <c r="AB19" s="73"/>
      <c r="AC19" s="73"/>
      <c r="AD19" s="73"/>
      <c r="AE19" s="73"/>
      <c r="AF19" s="74"/>
    </row>
    <row r="20" customFormat="false" ht="14.25" hidden="false" customHeight="true" outlineLevel="0" collapsed="false">
      <c r="A20" s="39" t="n">
        <f aca="false">IF(AND(ISNUMBER(D20),OR(ISNUMBER('Ввод данных и результаты'!D5),ISNUMBER('Ввод данных и результаты'!E5))),(AVERAGE('Ввод данных и результаты'!D5,'Ввод данных и результаты'!E5)-$J$45*$L$45),80)</f>
        <v>80</v>
      </c>
      <c r="B20" s="0" t="e">
        <f aca="false">IF(ISNUMBER('Ввод данных и результаты'!C5),'Ввод данных и результаты'!C5,NA())</f>
        <v>#N/A</v>
      </c>
      <c r="C20" s="81" t="e">
        <f aca="false">IF(AND(ISNUMBER(D20),OR(ISNUMBER('Ввод данных и результаты'!D5),ISNUMBER('Ввод данных и результаты'!E5))),IF($J$46="+",LN(AVERAGE('Ввод данных и результаты'!D5,'Ввод данных и результаты'!E5)-$J$45*$L$45),AVERAGE('Ввод данных и результаты'!D5,'Ввод данных и результаты'!E5)-$J$45*$L$45),NA())</f>
        <v>#N/A</v>
      </c>
      <c r="D20" s="76" t="e">
        <f aca="false">IF(ISNUMBER('Ввод данных и результаты'!C5),IF($J$81="+",LN('Ввод данных и результаты'!C5),'Ввод данных и результаты'!C5),NA())</f>
        <v>#N/A</v>
      </c>
      <c r="E20" s="39" t="n">
        <f aca="false">IF(AND(ISNUMBER(D20),OR(ISNUMBER('Ввод данных и результаты'!D5),ISNUMBER('Ввод данных и результаты'!E5))),(AVERAGE('Ввод данных и результаты'!D5,'Ввод данных и результаты'!E5)-$J$45*$L$45),-1)</f>
        <v>-1</v>
      </c>
      <c r="G20" s="82" t="n">
        <f aca="false">ABS(E20/20)</f>
        <v>0.05</v>
      </c>
      <c r="H20" s="0" t="n">
        <f aca="false">IF(ISNUMBER(G20),1,0)</f>
        <v>1</v>
      </c>
      <c r="I20" s="0" t="n">
        <f aca="false">IF(AND(ISNUMBER(C20),ISNUMBER(B20)),B20,1000000)</f>
        <v>1000000</v>
      </c>
      <c r="J20" s="0" t="n">
        <f aca="false">IF(AND(ISNUMBER(C20),ISNUMBER(B20)),B20,-1000000)</f>
        <v>-1000000</v>
      </c>
      <c r="M20" s="69"/>
      <c r="N20" s="70"/>
      <c r="O20" s="70"/>
      <c r="P20" s="70"/>
      <c r="Q20" s="70"/>
      <c r="R20" s="75"/>
      <c r="S20" s="75"/>
      <c r="T20" s="75"/>
      <c r="U20" s="75"/>
      <c r="V20" s="70"/>
      <c r="W20" s="70"/>
      <c r="X20" s="71"/>
      <c r="Y20" s="72"/>
      <c r="Z20" s="73"/>
      <c r="AA20" s="73"/>
      <c r="AB20" s="73"/>
      <c r="AC20" s="73"/>
      <c r="AD20" s="73"/>
      <c r="AE20" s="73"/>
      <c r="AF20" s="74"/>
    </row>
    <row r="21" customFormat="false" ht="14.25" hidden="false" customHeight="true" outlineLevel="0" collapsed="false">
      <c r="A21" s="39" t="n">
        <f aca="false">IF(AND(ISNUMBER(D21),OR(ISNUMBER('Ввод данных и результаты'!D6),ISNUMBER('Ввод данных и результаты'!E6))),(AVERAGE('Ввод данных и результаты'!D6,'Ввод данных и результаты'!E6)-$J$45*$L$45),80)</f>
        <v>80</v>
      </c>
      <c r="B21" s="0" t="e">
        <f aca="false">IF(ISNUMBER('Ввод данных и результаты'!C6),'Ввод данных и результаты'!C6,NA())</f>
        <v>#N/A</v>
      </c>
      <c r="C21" s="81" t="e">
        <f aca="false">IF(AND(ISNUMBER(D21),OR(ISNUMBER('Ввод данных и результаты'!D6),ISNUMBER('Ввод данных и результаты'!E6))),IF($J$46="+",LN(AVERAGE('Ввод данных и результаты'!D6,'Ввод данных и результаты'!E6)-$J$45*$L$45),AVERAGE('Ввод данных и результаты'!D6,'Ввод данных и результаты'!E6)-$J$45*$L$45),NA())</f>
        <v>#N/A</v>
      </c>
      <c r="D21" s="76" t="e">
        <f aca="false">IF(ISNUMBER('Ввод данных и результаты'!C6),IF($J$81="+",LN('Ввод данных и результаты'!C6),'Ввод данных и результаты'!C6),NA())</f>
        <v>#N/A</v>
      </c>
      <c r="E21" s="39" t="n">
        <f aca="false">IF(AND(ISNUMBER(D21),OR(ISNUMBER('Ввод данных и результаты'!D6),ISNUMBER('Ввод данных и результаты'!E6))),(AVERAGE('Ввод данных и результаты'!D6,'Ввод данных и результаты'!E6)-$J$45*$L$45),-1)</f>
        <v>-1</v>
      </c>
      <c r="G21" s="0" t="e">
        <f aca="false">ABS(E21-B21)/E21</f>
        <v>#N/A</v>
      </c>
      <c r="H21" s="0" t="n">
        <f aca="false">IF(ISNUMBER(G21),1,0)</f>
        <v>0</v>
      </c>
      <c r="I21" s="0" t="n">
        <f aca="false">IF(AND(ISNUMBER(C21),ISNUMBER(B21)),B21,1000000)</f>
        <v>1000000</v>
      </c>
      <c r="J21" s="0" t="n">
        <f aca="false">IF(AND(ISNUMBER(C21),ISNUMBER(B21)),B21,-1000000)</f>
        <v>-1000000</v>
      </c>
      <c r="M21" s="69"/>
      <c r="N21" s="70"/>
      <c r="O21" s="70"/>
      <c r="P21" s="70"/>
      <c r="Q21" s="70"/>
      <c r="R21" s="75"/>
      <c r="S21" s="75"/>
      <c r="T21" s="75"/>
      <c r="U21" s="75"/>
      <c r="V21" s="70"/>
      <c r="W21" s="70"/>
      <c r="X21" s="71"/>
      <c r="Y21" s="72"/>
      <c r="Z21" s="73"/>
      <c r="AA21" s="73"/>
      <c r="AB21" s="73"/>
      <c r="AC21" s="73"/>
      <c r="AD21" s="73"/>
      <c r="AE21" s="73"/>
      <c r="AF21" s="74"/>
    </row>
    <row r="22" customFormat="false" ht="14.25" hidden="false" customHeight="true" outlineLevel="0" collapsed="false">
      <c r="A22" s="39" t="n">
        <f aca="false">IF(AND(ISNUMBER(D22),OR(ISNUMBER('Ввод данных и результаты'!D7),ISNUMBER('Ввод данных и результаты'!E7))),(AVERAGE('Ввод данных и результаты'!D7,'Ввод данных и результаты'!E7)-$J$45*$L$45),80)</f>
        <v>80</v>
      </c>
      <c r="B22" s="0" t="e">
        <f aca="false">IF(ISNUMBER('Ввод данных и результаты'!C7),'Ввод данных и результаты'!C7,NA())</f>
        <v>#N/A</v>
      </c>
      <c r="C22" s="81" t="e">
        <f aca="false">IF(AND(ISNUMBER(D22),OR(ISNUMBER('Ввод данных и результаты'!D7),ISNUMBER('Ввод данных и результаты'!E7))),IF($J$46="+",LN(AVERAGE('Ввод данных и результаты'!D7,'Ввод данных и результаты'!E7)-$J$45*$L$45),AVERAGE('Ввод данных и результаты'!D7,'Ввод данных и результаты'!E7)-$J$45*$L$45),NA())</f>
        <v>#N/A</v>
      </c>
      <c r="D22" s="76" t="e">
        <f aca="false">IF(ISNUMBER('Ввод данных и результаты'!C7),IF($J$81="+",LN('Ввод данных и результаты'!C7),'Ввод данных и результаты'!C7),NA())</f>
        <v>#N/A</v>
      </c>
      <c r="E22" s="39" t="n">
        <f aca="false">IF(AND(ISNUMBER(D22),OR(ISNUMBER('Ввод данных и результаты'!D7),ISNUMBER('Ввод данных и результаты'!E7))),(AVERAGE('Ввод данных и результаты'!D7,'Ввод данных и результаты'!E7)-$J$45*$L$45),-1)</f>
        <v>-1</v>
      </c>
      <c r="G22" s="0" t="e">
        <f aca="false">ABS(E22-B22)/E22</f>
        <v>#N/A</v>
      </c>
      <c r="H22" s="0" t="n">
        <f aca="false">IF(ISNUMBER(G22),1,0)</f>
        <v>0</v>
      </c>
      <c r="I22" s="0" t="n">
        <f aca="false">IF(AND(ISNUMBER(C22),ISNUMBER(B22)),B22,1000000)</f>
        <v>1000000</v>
      </c>
      <c r="J22" s="0" t="n">
        <f aca="false">IF(AND(ISNUMBER(C22),ISNUMBER(B22)),B22,-1000000)</f>
        <v>-1000000</v>
      </c>
      <c r="M22" s="69"/>
      <c r="N22" s="70"/>
      <c r="O22" s="70"/>
      <c r="P22" s="70"/>
      <c r="Q22" s="70"/>
      <c r="R22" s="75"/>
      <c r="S22" s="75"/>
      <c r="T22" s="75"/>
      <c r="U22" s="75"/>
      <c r="V22" s="70"/>
      <c r="W22" s="70"/>
      <c r="X22" s="71"/>
      <c r="Y22" s="72"/>
      <c r="Z22" s="73"/>
      <c r="AA22" s="73"/>
      <c r="AB22" s="73"/>
      <c r="AC22" s="73"/>
      <c r="AD22" s="73"/>
      <c r="AE22" s="73"/>
      <c r="AF22" s="74"/>
    </row>
    <row r="23" customFormat="false" ht="14.25" hidden="false" customHeight="true" outlineLevel="0" collapsed="false">
      <c r="A23" s="39" t="n">
        <f aca="false">IF(AND(ISNUMBER(D23),OR(ISNUMBER('Ввод данных и результаты'!D8),ISNUMBER('Ввод данных и результаты'!E8))),(AVERAGE('Ввод данных и результаты'!D8,'Ввод данных и результаты'!E8)-$J$45*$L$45),80)</f>
        <v>80</v>
      </c>
      <c r="B23" s="0" t="e">
        <f aca="false">IF(ISNUMBER('Ввод данных и результаты'!C8),'Ввод данных и результаты'!C8,NA())</f>
        <v>#N/A</v>
      </c>
      <c r="C23" s="81" t="e">
        <f aca="false">IF(AND(ISNUMBER(D23),OR(ISNUMBER('Ввод данных и результаты'!D8),ISNUMBER('Ввод данных и результаты'!E8))),IF($J$46="+",LN(AVERAGE('Ввод данных и результаты'!D8,'Ввод данных и результаты'!E8)-$J$45*$L$45),AVERAGE('Ввод данных и результаты'!D8,'Ввод данных и результаты'!E8)-$J$45*$L$45),NA())</f>
        <v>#N/A</v>
      </c>
      <c r="D23" s="76" t="e">
        <f aca="false">IF(ISNUMBER('Ввод данных и результаты'!C8),IF($J$81="+",LN('Ввод данных и результаты'!C8),'Ввод данных и результаты'!C8),NA())</f>
        <v>#N/A</v>
      </c>
      <c r="E23" s="39" t="n">
        <f aca="false">IF(AND(ISNUMBER(D23),OR(ISNUMBER('Ввод данных и результаты'!D8),ISNUMBER('Ввод данных и результаты'!E8))),(AVERAGE('Ввод данных и результаты'!D8,'Ввод данных и результаты'!E8)-$J$45*$L$45),-1)</f>
        <v>-1</v>
      </c>
      <c r="G23" s="0" t="e">
        <f aca="false">ABS(E23-B23)/E23</f>
        <v>#N/A</v>
      </c>
      <c r="H23" s="0" t="n">
        <f aca="false">IF(ISNUMBER(G23),1,0)</f>
        <v>0</v>
      </c>
      <c r="I23" s="0" t="n">
        <f aca="false">IF(AND(ISNUMBER(C23),ISNUMBER(B23)),B23,1000000)</f>
        <v>1000000</v>
      </c>
      <c r="J23" s="0" t="n">
        <f aca="false">IF(AND(ISNUMBER(C23),ISNUMBER(B23)),B23,-1000000)</f>
        <v>-1000000</v>
      </c>
      <c r="M23" s="69"/>
      <c r="N23" s="70"/>
      <c r="O23" s="70"/>
      <c r="P23" s="70"/>
      <c r="Q23" s="70"/>
      <c r="R23" s="75"/>
      <c r="S23" s="75"/>
      <c r="T23" s="75"/>
      <c r="U23" s="75"/>
      <c r="V23" s="70"/>
      <c r="W23" s="70"/>
      <c r="X23" s="71"/>
      <c r="Y23" s="72"/>
      <c r="Z23" s="73"/>
      <c r="AA23" s="73"/>
      <c r="AB23" s="73"/>
      <c r="AC23" s="73"/>
      <c r="AD23" s="73"/>
      <c r="AE23" s="73"/>
      <c r="AF23" s="74"/>
    </row>
    <row r="24" customFormat="false" ht="14.25" hidden="false" customHeight="true" outlineLevel="0" collapsed="false">
      <c r="A24" s="39" t="n">
        <f aca="false">IF(AND(ISNUMBER(D24),OR(ISNUMBER('Ввод данных и результаты'!D9),ISNUMBER('Ввод данных и результаты'!E9))),(AVERAGE('Ввод данных и результаты'!D9,'Ввод данных и результаты'!E9)-$J$45*$L$45),80)</f>
        <v>80</v>
      </c>
      <c r="B24" s="0" t="e">
        <f aca="false">IF(ISNUMBER('Ввод данных и результаты'!C9),'Ввод данных и результаты'!C9,NA())</f>
        <v>#N/A</v>
      </c>
      <c r="C24" s="81" t="e">
        <f aca="false">IF(AND(ISNUMBER(D24),OR(ISNUMBER('Ввод данных и результаты'!D9),ISNUMBER('Ввод данных и результаты'!E9))),IF($J$46="+",LN(AVERAGE('Ввод данных и результаты'!D9,'Ввод данных и результаты'!E9)-$J$45*$L$45),AVERAGE('Ввод данных и результаты'!D9,'Ввод данных и результаты'!E9)-$J$45*$L$45),NA())</f>
        <v>#N/A</v>
      </c>
      <c r="D24" s="76" t="e">
        <f aca="false">IF(ISNUMBER('Ввод данных и результаты'!C9),IF($J$81="+",LN('Ввод данных и результаты'!C9),'Ввод данных и результаты'!C9),NA())</f>
        <v>#N/A</v>
      </c>
      <c r="E24" s="39" t="n">
        <f aca="false">IF(AND(ISNUMBER(D24),OR(ISNUMBER('Ввод данных и результаты'!D9),ISNUMBER('Ввод данных и результаты'!E9))),(AVERAGE('Ввод данных и результаты'!D9,'Ввод данных и результаты'!E9)-$J$45*$L$45),-1)</f>
        <v>-1</v>
      </c>
      <c r="G24" s="0" t="e">
        <f aca="false">ABS(E24-B24)/E24</f>
        <v>#N/A</v>
      </c>
      <c r="H24" s="0" t="n">
        <f aca="false">IF(ISNUMBER(G24),1,0)</f>
        <v>0</v>
      </c>
      <c r="I24" s="0" t="n">
        <f aca="false">IF(AND(ISNUMBER(C24),ISNUMBER(B24)),B24,1000000)</f>
        <v>1000000</v>
      </c>
      <c r="J24" s="0" t="n">
        <f aca="false">IF(AND(ISNUMBER(C24),ISNUMBER(B24)),B24,-1000000)</f>
        <v>-1000000</v>
      </c>
      <c r="M24" s="69"/>
      <c r="N24" s="70"/>
      <c r="O24" s="70"/>
      <c r="P24" s="70"/>
      <c r="Q24" s="70"/>
      <c r="R24" s="75"/>
      <c r="S24" s="75"/>
      <c r="T24" s="75"/>
      <c r="U24" s="75"/>
      <c r="V24" s="70"/>
      <c r="W24" s="70"/>
      <c r="X24" s="71"/>
      <c r="Y24" s="72"/>
      <c r="Z24" s="73"/>
      <c r="AA24" s="73"/>
      <c r="AB24" s="73"/>
      <c r="AC24" s="73"/>
      <c r="AD24" s="73"/>
      <c r="AE24" s="73"/>
      <c r="AF24" s="74"/>
    </row>
    <row r="25" customFormat="false" ht="14.25" hidden="false" customHeight="true" outlineLevel="0" collapsed="false">
      <c r="A25" s="39" t="n">
        <f aca="false">IF(AND(ISNUMBER(D25),OR(ISNUMBER('Ввод данных и результаты'!D10),ISNUMBER('Ввод данных и результаты'!E10))),(AVERAGE('Ввод данных и результаты'!D10,'Ввод данных и результаты'!E10)-$J$45*$L$45),80)</f>
        <v>80</v>
      </c>
      <c r="B25" s="0" t="e">
        <f aca="false">IF(ISNUMBER('Ввод данных и результаты'!C10),'Ввод данных и результаты'!C10,NA())</f>
        <v>#N/A</v>
      </c>
      <c r="C25" s="81" t="e">
        <f aca="false">IF(AND(ISNUMBER(D25),OR(ISNUMBER('Ввод данных и результаты'!D10),ISNUMBER('Ввод данных и результаты'!E10))),IF($J$46="+",LN(AVERAGE('Ввод данных и результаты'!D10,'Ввод данных и результаты'!E10)-$J$45*$L$45),AVERAGE('Ввод данных и результаты'!D10,'Ввод данных и результаты'!E10)-$J$45*$L$45),NA())</f>
        <v>#N/A</v>
      </c>
      <c r="D25" s="76" t="e">
        <f aca="false">IF(ISNUMBER('Ввод данных и результаты'!C10),IF($J$81="+",LN('Ввод данных и результаты'!C10),'Ввод данных и результаты'!C10),NA())</f>
        <v>#N/A</v>
      </c>
      <c r="E25" s="39" t="n">
        <f aca="false">IF(AND(ISNUMBER(D25),OR(ISNUMBER('Ввод данных и результаты'!D10),ISNUMBER('Ввод данных и результаты'!E10))),(AVERAGE('Ввод данных и результаты'!D10,'Ввод данных и результаты'!E10)-$J$45*$L$45),-1)</f>
        <v>-1</v>
      </c>
      <c r="G25" s="0" t="e">
        <f aca="false">ABS(E25-B25)/E25</f>
        <v>#N/A</v>
      </c>
      <c r="H25" s="0" t="n">
        <f aca="false">IF(ISNUMBER(G25),1,0)</f>
        <v>0</v>
      </c>
      <c r="I25" s="0" t="n">
        <f aca="false">IF(AND(ISNUMBER(C25),ISNUMBER(B25)),B25,1000000)</f>
        <v>1000000</v>
      </c>
      <c r="J25" s="0" t="n">
        <f aca="false">IF(AND(ISNUMBER(C25),ISNUMBER(B25)),B25,-1000000)</f>
        <v>-1000000</v>
      </c>
      <c r="M25" s="69"/>
      <c r="N25" s="70"/>
      <c r="O25" s="70"/>
      <c r="P25" s="70"/>
      <c r="Q25" s="70"/>
      <c r="R25" s="70"/>
      <c r="S25" s="70"/>
      <c r="T25" s="70"/>
      <c r="U25" s="70"/>
      <c r="V25" s="70"/>
      <c r="W25" s="70"/>
      <c r="X25" s="71"/>
      <c r="Y25" s="72"/>
      <c r="Z25" s="73"/>
      <c r="AA25" s="73"/>
      <c r="AB25" s="73"/>
      <c r="AC25" s="73"/>
      <c r="AD25" s="73"/>
      <c r="AE25" s="73"/>
      <c r="AF25" s="74"/>
    </row>
    <row r="26" customFormat="false" ht="14.25" hidden="false" customHeight="true" outlineLevel="0" collapsed="false">
      <c r="A26" s="39" t="n">
        <f aca="false">IF(AND(ISNUMBER(D26),OR(ISNUMBER('Ввод данных и результаты'!D11),ISNUMBER('Ввод данных и результаты'!E11))),(AVERAGE('Ввод данных и результаты'!D11,'Ввод данных и результаты'!E11)-$J$45*$L$45),80)</f>
        <v>80</v>
      </c>
      <c r="B26" s="0" t="e">
        <f aca="false">IF(ISNUMBER('Ввод данных и результаты'!C11),'Ввод данных и результаты'!C11,NA())</f>
        <v>#N/A</v>
      </c>
      <c r="C26" s="81" t="e">
        <f aca="false">IF(AND(ISNUMBER(D26),OR(ISNUMBER('Ввод данных и результаты'!D11),ISNUMBER('Ввод данных и результаты'!E11))),IF($J$46="+",LN(AVERAGE('Ввод данных и результаты'!D11,'Ввод данных и результаты'!E11)-$J$45*$L$45),AVERAGE('Ввод данных и результаты'!D11,'Ввод данных и результаты'!E11)-$J$45*$L$45),NA())</f>
        <v>#N/A</v>
      </c>
      <c r="D26" s="76" t="e">
        <f aca="false">IF(ISNUMBER('Ввод данных и результаты'!C11),IF($J$81="+",LN('Ввод данных и результаты'!C11),'Ввод данных и результаты'!C11),NA())</f>
        <v>#N/A</v>
      </c>
      <c r="E26" s="39" t="n">
        <f aca="false">IF(AND(ISNUMBER(D26),OR(ISNUMBER('Ввод данных и результаты'!D11),ISNUMBER('Ввод данных и результаты'!E11))),(AVERAGE('Ввод данных и результаты'!D11,'Ввод данных и результаты'!E11)-$J$45*$L$45),-1)</f>
        <v>-1</v>
      </c>
      <c r="G26" s="0" t="e">
        <f aca="false">(E26-B26)/E26</f>
        <v>#N/A</v>
      </c>
      <c r="H26" s="0" t="n">
        <f aca="false">IF(ISNUMBER(G26),1,0)</f>
        <v>0</v>
      </c>
      <c r="I26" s="0" t="n">
        <f aca="false">IF(AND(ISNUMBER(C26),ISNUMBER(B26)),B26,1000000)</f>
        <v>1000000</v>
      </c>
      <c r="J26" s="0" t="n">
        <f aca="false">IF(AND(ISNUMBER(C26),ISNUMBER(B26)),B26,-1000000)</f>
        <v>-1000000</v>
      </c>
      <c r="M26" s="69"/>
      <c r="N26" s="70"/>
      <c r="O26" s="70"/>
      <c r="P26" s="70"/>
      <c r="Q26" s="70"/>
      <c r="R26" s="70"/>
      <c r="S26" s="70"/>
      <c r="T26" s="70"/>
      <c r="U26" s="70"/>
      <c r="V26" s="70"/>
      <c r="W26" s="70"/>
      <c r="X26" s="71"/>
      <c r="Y26" s="72"/>
      <c r="Z26" s="73"/>
      <c r="AA26" s="73"/>
      <c r="AB26" s="73"/>
      <c r="AC26" s="73"/>
      <c r="AD26" s="73"/>
      <c r="AE26" s="73"/>
      <c r="AF26" s="74"/>
    </row>
    <row r="27" customFormat="false" ht="14.25" hidden="false" customHeight="true" outlineLevel="0" collapsed="false">
      <c r="A27" s="39" t="n">
        <f aca="false">IF(AND(ISNUMBER(D27),OR(ISNUMBER('Ввод данных и результаты'!D12),ISNUMBER('Ввод данных и результаты'!E12))),(AVERAGE('Ввод данных и результаты'!D12,'Ввод данных и результаты'!E12)-$J$45*$L$45),80)</f>
        <v>80</v>
      </c>
      <c r="B27" s="0" t="e">
        <f aca="false">IF(ISNUMBER('Ввод данных и результаты'!C12),'Ввод данных и результаты'!C12,NA())</f>
        <v>#N/A</v>
      </c>
      <c r="C27" s="81" t="e">
        <f aca="false">IF(AND(ISNUMBER(D27),OR(ISNUMBER('Ввод данных и результаты'!D12),ISNUMBER('Ввод данных и результаты'!E12))),IF($J$46="+",LN(AVERAGE('Ввод данных и результаты'!D12,'Ввод данных и результаты'!E12)-$J$45*$L$45),AVERAGE('Ввод данных и результаты'!D12,'Ввод данных и результаты'!E12)-$J$45*$L$45),NA())</f>
        <v>#N/A</v>
      </c>
      <c r="D27" s="76" t="e">
        <f aca="false">IF(ISNUMBER('Ввод данных и результаты'!C12),IF($J$81="+",LN('Ввод данных и результаты'!C12),'Ввод данных и результаты'!C12),NA())</f>
        <v>#N/A</v>
      </c>
      <c r="E27" s="39" t="n">
        <f aca="false">IF(AND(ISNUMBER(D27),OR(ISNUMBER('Ввод данных и результаты'!D12),ISNUMBER('Ввод данных и результаты'!E12))),(AVERAGE('Ввод данных и результаты'!D12,'Ввод данных и результаты'!E12)-$J$45*$L$45),-1)</f>
        <v>-1</v>
      </c>
      <c r="G27" s="0" t="e">
        <f aca="false">(E27-B27)/E27</f>
        <v>#N/A</v>
      </c>
      <c r="H27" s="0" t="n">
        <f aca="false">IF(ISNUMBER(G27),1,0)</f>
        <v>0</v>
      </c>
      <c r="I27" s="0" t="n">
        <f aca="false">IF(AND(ISNUMBER(C27),ISNUMBER(B27)),B27,1000000)</f>
        <v>1000000</v>
      </c>
      <c r="J27" s="0" t="n">
        <f aca="false">IF(AND(ISNUMBER(C27),ISNUMBER(B27)),B27,-1000000)</f>
        <v>-1000000</v>
      </c>
      <c r="M27" s="69"/>
      <c r="N27" s="70"/>
      <c r="O27" s="70"/>
      <c r="P27" s="70"/>
      <c r="Q27" s="70"/>
      <c r="R27" s="70"/>
      <c r="S27" s="70"/>
      <c r="T27" s="70"/>
      <c r="U27" s="70"/>
      <c r="V27" s="70"/>
      <c r="W27" s="70"/>
      <c r="X27" s="71"/>
      <c r="Y27" s="72"/>
      <c r="Z27" s="73"/>
      <c r="AA27" s="73"/>
      <c r="AB27" s="73"/>
      <c r="AC27" s="73"/>
      <c r="AD27" s="73"/>
      <c r="AE27" s="73"/>
      <c r="AF27" s="74"/>
    </row>
    <row r="28" customFormat="false" ht="14.25" hidden="false" customHeight="true" outlineLevel="0" collapsed="false">
      <c r="A28" s="39" t="n">
        <f aca="false">IF(AND(ISNUMBER(D28),OR(ISNUMBER('Ввод данных и результаты'!D13),ISNUMBER('Ввод данных и результаты'!E13))),(AVERAGE('Ввод данных и результаты'!D13,'Ввод данных и результаты'!E13)-$J$45*$L$45),80)</f>
        <v>80</v>
      </c>
      <c r="B28" s="0" t="e">
        <f aca="false">IF(ISNUMBER('Ввод данных и результаты'!C13),'Ввод данных и результаты'!C13,NA())</f>
        <v>#N/A</v>
      </c>
      <c r="C28" s="81" t="e">
        <f aca="false">IF(AND(ISNUMBER(D28),OR(ISNUMBER('Ввод данных и результаты'!D13),ISNUMBER('Ввод данных и результаты'!E13))),IF($J$46="+",LN(AVERAGE('Ввод данных и результаты'!D13,'Ввод данных и результаты'!E13)-$J$45*$L$45),AVERAGE('Ввод данных и результаты'!D13,'Ввод данных и результаты'!E13)-$J$45*$L$45),NA())</f>
        <v>#N/A</v>
      </c>
      <c r="D28" s="76" t="e">
        <f aca="false">IF(ISNUMBER('Ввод данных и результаты'!C13),IF($J$81="+",LN('Ввод данных и результаты'!C13),'Ввод данных и результаты'!C13),NA())</f>
        <v>#N/A</v>
      </c>
      <c r="E28" s="39" t="n">
        <f aca="false">IF(AND(ISNUMBER(D28),OR(ISNUMBER('Ввод данных и результаты'!D13),ISNUMBER('Ввод данных и результаты'!E13))),(AVERAGE('Ввод данных и результаты'!D13,'Ввод данных и результаты'!E13)-$J$45*$L$45),-1)</f>
        <v>-1</v>
      </c>
      <c r="G28" s="0" t="e">
        <f aca="false">(E28-B28)/E28</f>
        <v>#N/A</v>
      </c>
      <c r="H28" s="0" t="n">
        <f aca="false">IF(ISNUMBER(G28),1,0)</f>
        <v>0</v>
      </c>
      <c r="I28" s="0" t="n">
        <f aca="false">IF(AND(ISNUMBER(C28),ISNUMBER(B28)),B28,1000000)</f>
        <v>1000000</v>
      </c>
      <c r="J28" s="0" t="n">
        <f aca="false">IF(AND(ISNUMBER(C28),ISNUMBER(B28)),B28,-1000000)</f>
        <v>-1000000</v>
      </c>
      <c r="M28" s="69"/>
      <c r="N28" s="70"/>
      <c r="O28" s="70"/>
      <c r="P28" s="70"/>
      <c r="Q28" s="70"/>
      <c r="R28" s="70"/>
      <c r="S28" s="70"/>
      <c r="T28" s="70"/>
      <c r="U28" s="70"/>
      <c r="V28" s="70"/>
      <c r="W28" s="70"/>
      <c r="X28" s="71"/>
      <c r="Y28" s="72"/>
      <c r="Z28" s="73"/>
      <c r="AA28" s="73"/>
      <c r="AB28" s="73"/>
      <c r="AC28" s="73"/>
      <c r="AD28" s="73"/>
      <c r="AE28" s="73"/>
      <c r="AF28" s="74"/>
    </row>
    <row r="29" customFormat="false" ht="14.25" hidden="false" customHeight="true" outlineLevel="0" collapsed="false">
      <c r="A29" s="39" t="n">
        <f aca="false">IF(AND(ISNUMBER(D29),OR(ISNUMBER('Ввод данных и результаты'!D14),ISNUMBER('Ввод данных и результаты'!E14))),(AVERAGE('Ввод данных и результаты'!D14,'Ввод данных и результаты'!E14)-$J$45*$L$45),80)</f>
        <v>80</v>
      </c>
      <c r="B29" s="0" t="e">
        <f aca="false">IF(ISNUMBER('Ввод данных и результаты'!C14),'Ввод данных и результаты'!C14,NA())</f>
        <v>#N/A</v>
      </c>
      <c r="C29" s="81" t="e">
        <f aca="false">IF(AND(ISNUMBER(D29),OR(ISNUMBER('Ввод данных и результаты'!D14),ISNUMBER('Ввод данных и результаты'!E14))),IF($J$46="+",LN(AVERAGE('Ввод данных и результаты'!D14,'Ввод данных и результаты'!E14)-$J$45*$L$45),AVERAGE('Ввод данных и результаты'!D14,'Ввод данных и результаты'!E14)-$J$45*$L$45),NA())</f>
        <v>#N/A</v>
      </c>
      <c r="D29" s="76" t="e">
        <f aca="false">IF(ISNUMBER('Ввод данных и результаты'!C14),IF($J$81="+",LN('Ввод данных и результаты'!C14),'Ввод данных и результаты'!C14),NA())</f>
        <v>#N/A</v>
      </c>
      <c r="E29" s="39" t="n">
        <f aca="false">IF(AND(ISNUMBER(D29),OR(ISNUMBER('Ввод данных и результаты'!D14),ISNUMBER('Ввод данных и результаты'!E14))),(AVERAGE('Ввод данных и результаты'!D14,'Ввод данных и результаты'!E14)-$J$45*$L$45),-1)</f>
        <v>-1</v>
      </c>
      <c r="G29" s="0" t="e">
        <f aca="false">(E29-B29)/E29</f>
        <v>#N/A</v>
      </c>
      <c r="H29" s="0" t="n">
        <f aca="false">IF(ISNUMBER(G29),1,0)</f>
        <v>0</v>
      </c>
      <c r="I29" s="0" t="n">
        <f aca="false">IF(AND(ISNUMBER(C29),ISNUMBER(B29)),B29,1000000)</f>
        <v>1000000</v>
      </c>
      <c r="J29" s="0" t="n">
        <f aca="false">IF(AND(ISNUMBER(C29),ISNUMBER(B29)),B29,-1000000)</f>
        <v>-1000000</v>
      </c>
      <c r="M29" s="69"/>
      <c r="N29" s="70"/>
      <c r="O29" s="70"/>
      <c r="P29" s="70"/>
      <c r="Q29" s="70"/>
      <c r="R29" s="70"/>
      <c r="S29" s="70"/>
      <c r="T29" s="70"/>
      <c r="U29" s="70"/>
      <c r="V29" s="70"/>
      <c r="W29" s="70"/>
      <c r="X29" s="71"/>
      <c r="Y29" s="72"/>
      <c r="Z29" s="73"/>
      <c r="AA29" s="73"/>
      <c r="AB29" s="73"/>
      <c r="AC29" s="73"/>
      <c r="AD29" s="73"/>
      <c r="AE29" s="73"/>
      <c r="AF29" s="74"/>
    </row>
    <row r="30" customFormat="false" ht="14.25" hidden="false" customHeight="true" outlineLevel="0" collapsed="false">
      <c r="A30" s="39" t="n">
        <f aca="false">IF(AND(ISNUMBER(D30),OR(ISNUMBER('Ввод данных и результаты'!D15),ISNUMBER('Ввод данных и результаты'!E15))),(AVERAGE('Ввод данных и результаты'!D15,'Ввод данных и результаты'!E15)-$J$45*$L$45),80)</f>
        <v>80</v>
      </c>
      <c r="B30" s="0" t="e">
        <f aca="false">IF(ISNUMBER('Ввод данных и результаты'!C15),'Ввод данных и результаты'!C15,NA())</f>
        <v>#N/A</v>
      </c>
      <c r="C30" s="81" t="e">
        <f aca="false">IF(AND(ISNUMBER(D30),OR(ISNUMBER('Ввод данных и результаты'!D15),ISNUMBER('Ввод данных и результаты'!E15))),IF($J$46="+",LN(AVERAGE('Ввод данных и результаты'!D15,'Ввод данных и результаты'!E15)-$J$45*$L$45),AVERAGE('Ввод данных и результаты'!D15,'Ввод данных и результаты'!E15)-$J$45*$L$45),NA())</f>
        <v>#N/A</v>
      </c>
      <c r="D30" s="76" t="e">
        <f aca="false">IF(ISNUMBER('Ввод данных и результаты'!C15),IF($J$81="+",LN('Ввод данных и результаты'!C15),'Ввод данных и результаты'!C15),NA())</f>
        <v>#N/A</v>
      </c>
      <c r="E30" s="39" t="n">
        <f aca="false">IF(AND(ISNUMBER(D30),OR(ISNUMBER('Ввод данных и результаты'!D15),ISNUMBER('Ввод данных и результаты'!E15))),(AVERAGE('Ввод данных и результаты'!D15,'Ввод данных и результаты'!E15)-$J$45*$L$45),-1)</f>
        <v>-1</v>
      </c>
      <c r="G30" s="0" t="e">
        <f aca="false">(E30-B30)/E30</f>
        <v>#N/A</v>
      </c>
      <c r="H30" s="0" t="n">
        <f aca="false">IF(ISNUMBER(G30),1,0)</f>
        <v>0</v>
      </c>
      <c r="I30" s="0" t="n">
        <f aca="false">IF(AND(ISNUMBER(C30),ISNUMBER(B30)),B30,1000000)</f>
        <v>1000000</v>
      </c>
      <c r="J30" s="0" t="n">
        <f aca="false">IF(AND(ISNUMBER(C30),ISNUMBER(B30)),B30,-1000000)</f>
        <v>-1000000</v>
      </c>
      <c r="M30" s="69"/>
      <c r="N30" s="70"/>
      <c r="O30" s="70"/>
      <c r="P30" s="70"/>
      <c r="Q30" s="70"/>
      <c r="R30" s="70"/>
      <c r="S30" s="70"/>
      <c r="T30" s="70"/>
      <c r="U30" s="70"/>
      <c r="V30" s="70"/>
      <c r="W30" s="70"/>
      <c r="X30" s="71"/>
      <c r="Y30" s="72"/>
      <c r="Z30" s="73"/>
      <c r="AA30" s="73"/>
      <c r="AB30" s="73"/>
      <c r="AC30" s="73"/>
      <c r="AD30" s="73"/>
      <c r="AE30" s="73"/>
      <c r="AF30" s="74"/>
    </row>
    <row r="31" customFormat="false" ht="14.25" hidden="false" customHeight="true" outlineLevel="0" collapsed="false">
      <c r="A31" s="39" t="n">
        <f aca="false">IF(AND(ISNUMBER(D31),OR(ISNUMBER('Ввод данных и результаты'!D16),ISNUMBER('Ввод данных и результаты'!E16))),(AVERAGE('Ввод данных и результаты'!D16,'Ввод данных и результаты'!E16)-$J$45*$L$45),80)</f>
        <v>80</v>
      </c>
      <c r="B31" s="0" t="e">
        <f aca="false">IF(ISNUMBER('Ввод данных и результаты'!C16),'Ввод данных и результаты'!C16,NA())</f>
        <v>#N/A</v>
      </c>
      <c r="C31" s="81" t="e">
        <f aca="false">IF(AND(ISNUMBER(D31),OR(ISNUMBER('Ввод данных и результаты'!D16),ISNUMBER('Ввод данных и результаты'!E16))),IF($J$46="+",LN(AVERAGE('Ввод данных и результаты'!D16,'Ввод данных и результаты'!E16)-$J$45*$L$45),AVERAGE('Ввод данных и результаты'!D16,'Ввод данных и результаты'!E16)-$J$45*$L$45),NA())</f>
        <v>#N/A</v>
      </c>
      <c r="D31" s="76" t="e">
        <f aca="false">IF(ISNUMBER('Ввод данных и результаты'!C16),IF($J$81="+",LN('Ввод данных и результаты'!C16),'Ввод данных и результаты'!C16),NA())</f>
        <v>#N/A</v>
      </c>
      <c r="E31" s="39" t="n">
        <f aca="false">IF(AND(ISNUMBER(D31),OR(ISNUMBER('Ввод данных и результаты'!D16),ISNUMBER('Ввод данных и результаты'!E16))),(AVERAGE('Ввод данных и результаты'!D16,'Ввод данных и результаты'!E16)-$J$45*$L$45),-1)</f>
        <v>-1</v>
      </c>
      <c r="G31" s="0" t="e">
        <f aca="false">(E31-B31)/E31</f>
        <v>#N/A</v>
      </c>
      <c r="H31" s="0" t="n">
        <f aca="false">IF(ISNUMBER(G31),1,0)</f>
        <v>0</v>
      </c>
      <c r="I31" s="0" t="n">
        <v>1000000</v>
      </c>
      <c r="J31" s="0" t="n">
        <f aca="false">IF(AND(ISNUMBER(C31),ISNUMBER(B31)),B31,-1000000)</f>
        <v>-1000000</v>
      </c>
      <c r="K31" s="0" t="e">
        <f aca="false">Рабочий!$G$8*I7*I7*I7*I7*I7+Рабочий!$G$9*I7*I7*I7*I7+Рабочий!$G$10*I7*I7*I7+Рабочий!$G$11*I7*I7+Рабочий!$G$12*I7+Рабочий!$G$13</f>
        <v>#VALUE!</v>
      </c>
      <c r="M31" s="69"/>
      <c r="N31" s="70"/>
      <c r="O31" s="70"/>
      <c r="P31" s="70"/>
      <c r="Q31" s="70"/>
      <c r="R31" s="70"/>
      <c r="S31" s="70"/>
      <c r="T31" s="70"/>
      <c r="U31" s="70"/>
      <c r="V31" s="70"/>
      <c r="W31" s="70"/>
      <c r="X31" s="71"/>
      <c r="Y31" s="72"/>
      <c r="Z31" s="73"/>
      <c r="AA31" s="73"/>
      <c r="AB31" s="73"/>
      <c r="AC31" s="73"/>
      <c r="AD31" s="73"/>
      <c r="AE31" s="73"/>
      <c r="AF31" s="74"/>
    </row>
    <row r="32" customFormat="false" ht="14.25" hidden="false" customHeight="true" outlineLevel="0" collapsed="false">
      <c r="M32" s="69"/>
      <c r="N32" s="70"/>
      <c r="O32" s="70"/>
      <c r="P32" s="70"/>
      <c r="Q32" s="70"/>
      <c r="R32" s="70"/>
      <c r="S32" s="70"/>
      <c r="T32" s="70"/>
      <c r="U32" s="70"/>
      <c r="V32" s="70"/>
      <c r="W32" s="70"/>
      <c r="X32" s="71"/>
      <c r="Y32" s="72"/>
      <c r="Z32" s="73"/>
      <c r="AA32" s="73"/>
      <c r="AB32" s="73"/>
      <c r="AC32" s="73"/>
      <c r="AD32" s="73"/>
      <c r="AE32" s="73"/>
      <c r="AF32" s="74"/>
    </row>
    <row r="33" customFormat="false" ht="14.25" hidden="false" customHeight="true" outlineLevel="0" collapsed="false">
      <c r="A33" s="0" t="n">
        <v>1</v>
      </c>
      <c r="B33" s="0" t="n">
        <v>2</v>
      </c>
      <c r="C33" s="0" t="n">
        <v>3</v>
      </c>
      <c r="D33" s="0" t="n">
        <v>4</v>
      </c>
      <c r="E33" s="0" t="n">
        <v>5</v>
      </c>
      <c r="F33" s="0" t="n">
        <v>6</v>
      </c>
      <c r="G33" s="0" t="n">
        <v>7</v>
      </c>
      <c r="H33" s="0" t="n">
        <v>8</v>
      </c>
      <c r="I33" s="0" t="n">
        <v>9</v>
      </c>
      <c r="M33" s="69"/>
      <c r="N33" s="70"/>
      <c r="O33" s="70"/>
      <c r="P33" s="70"/>
      <c r="Q33" s="70"/>
      <c r="R33" s="70"/>
      <c r="S33" s="70"/>
      <c r="T33" s="70"/>
      <c r="U33" s="70"/>
      <c r="V33" s="70"/>
      <c r="W33" s="70"/>
      <c r="X33" s="71"/>
      <c r="Y33" s="72"/>
      <c r="Z33" s="73"/>
      <c r="AA33" s="73"/>
      <c r="AB33" s="73"/>
      <c r="AC33" s="73"/>
      <c r="AD33" s="73"/>
      <c r="AE33" s="73"/>
      <c r="AF33" s="74"/>
    </row>
    <row r="34" customFormat="false" ht="14.25" hidden="false" customHeight="true" outlineLevel="0" collapsed="false">
      <c r="A34" s="0" t="n">
        <f aca="false">MIN(A20:A31)</f>
        <v>80</v>
      </c>
      <c r="D34" s="0" t="n">
        <f aca="false">MAX('Ввод данных и результаты'!C5:C16)</f>
        <v>0</v>
      </c>
      <c r="E34" s="0" t="n">
        <f aca="false">MAX(E20:E31)</f>
        <v>-1</v>
      </c>
      <c r="I34" s="0" t="n">
        <f aca="false">MIN(I20:I31)</f>
        <v>1000000</v>
      </c>
      <c r="J34" s="0" t="n">
        <f aca="false">MAX(J20:J31)</f>
        <v>-1000000</v>
      </c>
      <c r="M34" s="69"/>
      <c r="N34" s="70"/>
      <c r="O34" s="70"/>
      <c r="P34" s="70"/>
      <c r="Q34" s="70"/>
      <c r="R34" s="70"/>
      <c r="S34" s="70"/>
      <c r="T34" s="70"/>
      <c r="U34" s="70"/>
      <c r="V34" s="70"/>
      <c r="W34" s="70"/>
      <c r="X34" s="71"/>
      <c r="Y34" s="72"/>
      <c r="Z34" s="73"/>
      <c r="AA34" s="73"/>
      <c r="AB34" s="73"/>
      <c r="AC34" s="73"/>
      <c r="AD34" s="73"/>
      <c r="AE34" s="73"/>
      <c r="AF34" s="74"/>
    </row>
    <row r="35" customFormat="false" ht="14.25" hidden="false" customHeight="true" outlineLevel="0" collapsed="false">
      <c r="M35" s="69"/>
      <c r="N35" s="70"/>
      <c r="O35" s="70"/>
      <c r="P35" s="70"/>
      <c r="Q35" s="70"/>
      <c r="R35" s="70"/>
      <c r="S35" s="70"/>
      <c r="T35" s="70"/>
      <c r="U35" s="70"/>
      <c r="V35" s="70"/>
      <c r="W35" s="70"/>
      <c r="X35" s="71"/>
      <c r="Y35" s="72"/>
      <c r="Z35" s="73"/>
      <c r="AA35" s="73"/>
      <c r="AB35" s="73"/>
      <c r="AC35" s="73"/>
      <c r="AD35" s="73"/>
      <c r="AE35" s="73"/>
      <c r="AF35" s="74"/>
    </row>
    <row r="36" customFormat="false" ht="14.25" hidden="false" customHeight="true" outlineLevel="0" collapsed="false">
      <c r="E36" s="83"/>
      <c r="M36" s="69"/>
      <c r="N36" s="70"/>
      <c r="O36" s="70"/>
      <c r="P36" s="70"/>
      <c r="Q36" s="70"/>
      <c r="R36" s="70"/>
      <c r="S36" s="70"/>
      <c r="T36" s="70"/>
      <c r="U36" s="70"/>
      <c r="V36" s="70"/>
      <c r="W36" s="70"/>
      <c r="X36" s="71"/>
      <c r="Y36" s="72"/>
      <c r="Z36" s="73"/>
      <c r="AA36" s="73"/>
      <c r="AB36" s="73"/>
      <c r="AC36" s="73"/>
      <c r="AD36" s="73"/>
      <c r="AE36" s="73"/>
      <c r="AF36" s="74"/>
    </row>
    <row r="37" customFormat="false" ht="14.25" hidden="false" customHeight="true" outlineLevel="0" collapsed="false">
      <c r="E37" s="83"/>
      <c r="M37" s="69"/>
      <c r="N37" s="70"/>
      <c r="O37" s="70"/>
      <c r="P37" s="70"/>
      <c r="Q37" s="70"/>
      <c r="R37" s="70"/>
      <c r="S37" s="70"/>
      <c r="T37" s="70"/>
      <c r="U37" s="70"/>
      <c r="V37" s="70"/>
      <c r="W37" s="70"/>
      <c r="X37" s="71"/>
      <c r="Y37" s="72"/>
      <c r="Z37" s="73"/>
      <c r="AA37" s="73"/>
      <c r="AB37" s="73"/>
      <c r="AC37" s="73"/>
      <c r="AD37" s="73"/>
      <c r="AE37" s="73"/>
      <c r="AF37" s="74"/>
    </row>
    <row r="38" customFormat="false" ht="14.25" hidden="false" customHeight="true" outlineLevel="0" collapsed="false">
      <c r="E38" s="83"/>
      <c r="M38" s="69"/>
      <c r="N38" s="70"/>
      <c r="O38" s="70"/>
      <c r="P38" s="70"/>
      <c r="Q38" s="70"/>
      <c r="R38" s="70"/>
      <c r="S38" s="70"/>
      <c r="T38" s="70"/>
      <c r="U38" s="70"/>
      <c r="V38" s="70"/>
      <c r="W38" s="70"/>
      <c r="X38" s="71"/>
      <c r="Y38" s="72"/>
      <c r="Z38" s="73"/>
      <c r="AA38" s="73"/>
      <c r="AB38" s="73"/>
      <c r="AC38" s="73"/>
      <c r="AD38" s="73"/>
      <c r="AE38" s="73"/>
      <c r="AF38" s="74"/>
    </row>
    <row r="39" customFormat="false" ht="14.25" hidden="false" customHeight="true" outlineLevel="0" collapsed="false">
      <c r="E39" s="83"/>
      <c r="M39" s="69"/>
      <c r="N39" s="70"/>
      <c r="O39" s="70"/>
      <c r="P39" s="70"/>
      <c r="Q39" s="70"/>
      <c r="R39" s="70"/>
      <c r="S39" s="70"/>
      <c r="T39" s="70"/>
      <c r="U39" s="70"/>
      <c r="V39" s="70"/>
      <c r="W39" s="70"/>
      <c r="X39" s="71"/>
      <c r="Y39" s="72"/>
      <c r="Z39" s="73"/>
      <c r="AA39" s="73"/>
      <c r="AB39" s="73"/>
      <c r="AC39" s="73"/>
      <c r="AD39" s="73"/>
      <c r="AE39" s="73"/>
      <c r="AF39" s="74"/>
    </row>
    <row r="40" customFormat="false" ht="14.25" hidden="false" customHeight="true" outlineLevel="0" collapsed="false">
      <c r="D40" s="77"/>
      <c r="E40" s="83"/>
      <c r="M40" s="69"/>
      <c r="N40" s="70"/>
      <c r="O40" s="70"/>
      <c r="P40" s="70"/>
      <c r="Q40" s="70"/>
      <c r="R40" s="70"/>
      <c r="S40" s="70"/>
      <c r="T40" s="70"/>
      <c r="U40" s="70"/>
      <c r="V40" s="70"/>
      <c r="W40" s="70"/>
      <c r="X40" s="71"/>
      <c r="Y40" s="72"/>
      <c r="Z40" s="73"/>
      <c r="AA40" s="73"/>
      <c r="AB40" s="73"/>
      <c r="AC40" s="73"/>
      <c r="AD40" s="73"/>
      <c r="AE40" s="73"/>
      <c r="AF40" s="74"/>
    </row>
    <row r="41" customFormat="false" ht="14.25" hidden="false" customHeight="true" outlineLevel="0" collapsed="false">
      <c r="D41" s="77"/>
      <c r="E41" s="83"/>
      <c r="M41" s="69"/>
      <c r="N41" s="70"/>
      <c r="O41" s="70"/>
      <c r="P41" s="70"/>
      <c r="Q41" s="70"/>
      <c r="R41" s="70"/>
      <c r="S41" s="70"/>
      <c r="T41" s="70"/>
      <c r="U41" s="70"/>
      <c r="V41" s="70"/>
      <c r="W41" s="70"/>
      <c r="X41" s="71"/>
      <c r="Y41" s="72"/>
      <c r="Z41" s="73"/>
      <c r="AA41" s="73"/>
      <c r="AB41" s="73"/>
      <c r="AC41" s="73"/>
      <c r="AD41" s="73"/>
      <c r="AE41" s="73"/>
      <c r="AF41" s="74"/>
    </row>
    <row r="42" customFormat="false" ht="14.25" hidden="false" customHeight="true" outlineLevel="0" collapsed="false">
      <c r="D42" s="77"/>
      <c r="E42" s="83"/>
      <c r="M42" s="84"/>
      <c r="N42" s="85"/>
      <c r="O42" s="85"/>
      <c r="P42" s="85"/>
      <c r="Q42" s="85"/>
      <c r="R42" s="85"/>
      <c r="S42" s="85"/>
      <c r="T42" s="85"/>
      <c r="U42" s="85"/>
      <c r="V42" s="85"/>
      <c r="W42" s="85"/>
      <c r="X42" s="86"/>
      <c r="Y42" s="87"/>
      <c r="Z42" s="88"/>
      <c r="AA42" s="88"/>
      <c r="AB42" s="88"/>
      <c r="AC42" s="88"/>
      <c r="AD42" s="88"/>
      <c r="AE42" s="88"/>
      <c r="AF42" s="89"/>
    </row>
    <row r="43" customFormat="false" ht="14.25" hidden="false" customHeight="true" outlineLevel="0" collapsed="false">
      <c r="D43" s="77"/>
      <c r="E43" s="83"/>
    </row>
    <row r="44" customFormat="false" ht="15" hidden="false" customHeight="true" outlineLevel="0" collapsed="false">
      <c r="D44" s="77"/>
      <c r="E44" s="83"/>
      <c r="H44" s="0" t="s">
        <v>95</v>
      </c>
      <c r="J44" s="0" t="n">
        <v>1</v>
      </c>
    </row>
    <row r="45" customFormat="false" ht="12.75" hidden="false" customHeight="false" outlineLevel="0" collapsed="false">
      <c r="D45" s="77"/>
      <c r="H45" s="0" t="s">
        <v>96</v>
      </c>
      <c r="J45" s="0" t="n">
        <f aca="false">K48</f>
        <v>0</v>
      </c>
      <c r="L45" s="0" t="n">
        <f aca="false">IF(COUNT('Ввод данных и результаты'!C19:C22)&gt;0,AVERAGE('Ввод данных и результаты'!C19:C22),0)</f>
        <v>0</v>
      </c>
    </row>
    <row r="46" customFormat="false" ht="12.75" hidden="false" customHeight="false" outlineLevel="0" collapsed="false">
      <c r="D46" s="77"/>
      <c r="H46" s="0" t="s">
        <v>97</v>
      </c>
      <c r="J46" s="0" t="str">
        <f aca="false">J48</f>
        <v>+</v>
      </c>
    </row>
    <row r="47" customFormat="false" ht="12.75" hidden="false" customHeight="false" outlineLevel="0" collapsed="false">
      <c r="D47" s="77"/>
      <c r="H47" s="90" t="s">
        <v>98</v>
      </c>
      <c r="I47" s="0" t="s">
        <v>75</v>
      </c>
      <c r="J47" s="77" t="s">
        <v>99</v>
      </c>
      <c r="K47" s="77" t="s">
        <v>100</v>
      </c>
      <c r="L47" s="77" t="s">
        <v>101</v>
      </c>
      <c r="M47" s="77" t="s">
        <v>102</v>
      </c>
      <c r="N47" s="77" t="s">
        <v>103</v>
      </c>
      <c r="O47" s="77" t="s">
        <v>102</v>
      </c>
      <c r="P47" s="77" t="s">
        <v>103</v>
      </c>
    </row>
    <row r="48" customFormat="false" ht="12.75" hidden="false" customHeight="false" outlineLevel="0" collapsed="false">
      <c r="D48" s="77"/>
      <c r="G48" s="24" t="n">
        <v>18</v>
      </c>
      <c r="H48" s="0" t="str">
        <f aca="true">INDIRECT(ADDRESS(94+$G$48,7))</f>
        <v>кортизола</v>
      </c>
      <c r="I48" s="0" t="n">
        <f aca="true">INDIRECT(ADDRESS(94+$G$48,8))</f>
        <v>2</v>
      </c>
      <c r="J48" s="0" t="str">
        <f aca="true">INDIRECT(ADDRESS(94+$G$48,9))</f>
        <v>+</v>
      </c>
      <c r="K48" s="0" t="n">
        <f aca="true">INDIRECT(ADDRESS(94+$G$48,10))</f>
        <v>0</v>
      </c>
      <c r="L48" s="0" t="str">
        <f aca="true">INDIRECT(ADDRESS(94+$G$48,11))</f>
        <v>нмоль/л</v>
      </c>
      <c r="M48" s="0" t="str">
        <f aca="true">INDIRECT(ADDRESS(94+$G$48,12))</f>
        <v>&gt;-1000000</v>
      </c>
      <c r="N48" s="0" t="n">
        <f aca="true">INDIRECT(ADDRESS(94+$G$48,13))</f>
        <v>0</v>
      </c>
      <c r="O48" s="0" t="n">
        <f aca="true">INDIRECT(ADDRESS(94+$G$48,14))</f>
        <v>69</v>
      </c>
      <c r="P48" s="0" t="n">
        <f aca="true">INDIRECT(ADDRESS(94+$G$48,15))</f>
        <v>690</v>
      </c>
    </row>
    <row r="49" customFormat="false" ht="13.5" hidden="false" customHeight="false" outlineLevel="0" collapsed="false">
      <c r="C49" s="91"/>
      <c r="D49" s="77"/>
      <c r="X49" s="92"/>
      <c r="Y49" s="24"/>
      <c r="Z49" s="24"/>
      <c r="AA49" s="93"/>
    </row>
    <row r="50" customFormat="false" ht="13.5" hidden="false" customHeight="false" outlineLevel="0" collapsed="false">
      <c r="C50" s="91"/>
      <c r="D50" s="77"/>
      <c r="G50" s="0" t="s">
        <v>104</v>
      </c>
      <c r="H50" s="31"/>
      <c r="I50" s="31" t="n">
        <v>2</v>
      </c>
      <c r="J50" s="31" t="n">
        <v>3</v>
      </c>
      <c r="K50" s="31" t="n">
        <v>4</v>
      </c>
      <c r="L50" s="31" t="n">
        <v>5</v>
      </c>
      <c r="M50" s="31" t="n">
        <v>6</v>
      </c>
      <c r="N50" s="31" t="n">
        <v>7</v>
      </c>
      <c r="O50" s="31" t="n">
        <v>8</v>
      </c>
      <c r="P50" s="31" t="n">
        <v>9</v>
      </c>
      <c r="Q50" s="94" t="n">
        <v>10</v>
      </c>
      <c r="R50" s="94" t="n">
        <v>11</v>
      </c>
      <c r="S50" s="94" t="n">
        <v>12</v>
      </c>
      <c r="X50" s="92"/>
      <c r="Y50" s="24"/>
      <c r="Z50" s="24"/>
      <c r="AA50" s="93"/>
    </row>
    <row r="51" customFormat="false" ht="13.5" hidden="false" customHeight="false" outlineLevel="0" collapsed="false">
      <c r="C51" s="91"/>
      <c r="D51" s="77"/>
      <c r="G51" s="35" t="s">
        <v>65</v>
      </c>
      <c r="H51" s="95" t="str">
        <f aca="false">IF(ISNUMBER('Ввод данных и результаты'!I7),IF($J$46="+",LN('Ввод данных и результаты'!I7-$J$45*$L$45),'Ввод данных и результаты'!I7-$J$45*$L$45)," ")</f>
        <v> </v>
      </c>
      <c r="I51" s="95" t="str">
        <f aca="false">IF(ISNUMBER('Ввод данных и результаты'!J7),IF($J$46="+",LN('Ввод данных и результаты'!J7-$J$45*$L$45),'Ввод данных и результаты'!J7-$J$45*$L$45)," ")</f>
        <v> </v>
      </c>
      <c r="J51" s="95" t="str">
        <f aca="false">IF(ISNUMBER('Ввод данных и результаты'!K7),IF($J$46="+",LN('Ввод данных и результаты'!K7-$J$45*$L$45),'Ввод данных и результаты'!K7-$J$45*$L$45)," ")</f>
        <v> </v>
      </c>
      <c r="K51" s="95" t="str">
        <f aca="false">IF(ISNUMBER('Ввод данных и результаты'!L7),IF($J$46="+",LN('Ввод данных и результаты'!L7-$J$45*$L$45),'Ввод данных и результаты'!L7-$J$45*$L$45)," ")</f>
        <v> </v>
      </c>
      <c r="L51" s="95" t="str">
        <f aca="false">IF(ISNUMBER('Ввод данных и результаты'!M7),IF($J$46="+",LN('Ввод данных и результаты'!M7-$J$45*$L$45),'Ввод данных и результаты'!M7-$J$45*$L$45)," ")</f>
        <v> </v>
      </c>
      <c r="M51" s="95" t="str">
        <f aca="false">IF(ISNUMBER('Ввод данных и результаты'!N7),IF($J$46="+",LN('Ввод данных и результаты'!N7-$J$45*$L$45),'Ввод данных и результаты'!N7-$J$45*$L$45)," ")</f>
        <v> </v>
      </c>
      <c r="N51" s="95" t="str">
        <f aca="false">IF(ISNUMBER('Ввод данных и результаты'!O7),IF($J$46="+",LN('Ввод данных и результаты'!O7-$J$45*$L$45),'Ввод данных и результаты'!O7-$J$45*$L$45)," ")</f>
        <v> </v>
      </c>
      <c r="O51" s="95" t="str">
        <f aca="false">IF(ISNUMBER('Ввод данных и результаты'!P7),IF($J$46="+",LN('Ввод данных и результаты'!P7-$J$45*$L$45),'Ввод данных и результаты'!P7-$J$45*$L$45)," ")</f>
        <v> </v>
      </c>
      <c r="P51" s="95" t="str">
        <f aca="false">IF(ISNUMBER('Ввод данных и результаты'!Q7),IF($J$46="+",LN('Ввод данных и результаты'!Q7-$J$45*$L$45),'Ввод данных и результаты'!Q7-$J$45*$L$45)," ")</f>
        <v> </v>
      </c>
      <c r="Q51" s="95" t="str">
        <f aca="false">IF(ISNUMBER('Ввод данных и результаты'!R7),IF($J$46="+",LN('Ввод данных и результаты'!R7-$J$45*$L$45),'Ввод данных и результаты'!R7-$J$45*$L$45)," ")</f>
        <v> </v>
      </c>
      <c r="R51" s="95" t="str">
        <f aca="false">IF(ISNUMBER('Ввод данных и результаты'!S7),IF($J$46="+",LN('Ввод данных и результаты'!S7-$J$45*$L$45),'Ввод данных и результаты'!S7-$J$45*$L$45)," ")</f>
        <v> </v>
      </c>
      <c r="S51" s="95" t="str">
        <f aca="false">IF(ISNUMBER('Ввод данных и результаты'!T7),IF($J$46="+",LN('Ввод данных и результаты'!T7-$J$45*$L$45),'Ввод данных и результаты'!T7-$J$45*$L$45)," ")</f>
        <v> </v>
      </c>
      <c r="X51" s="92"/>
      <c r="Y51" s="24"/>
      <c r="Z51" s="24"/>
      <c r="AA51" s="93"/>
    </row>
    <row r="52" customFormat="false" ht="13.5" hidden="false" customHeight="false" outlineLevel="0" collapsed="false">
      <c r="C52" s="91"/>
      <c r="D52" s="77"/>
      <c r="G52" s="96" t="s">
        <v>66</v>
      </c>
      <c r="H52" s="95" t="str">
        <f aca="false">IF(ISNUMBER('Ввод данных и результаты'!I8),IF($J$46="+",LN('Ввод данных и результаты'!I8-$J$45*$L$45),'Ввод данных и результаты'!I8-$J$45*$L$45)," ")</f>
        <v> </v>
      </c>
      <c r="I52" s="95" t="str">
        <f aca="false">IF(ISNUMBER('Ввод данных и результаты'!J8),IF($J$46="+",LN('Ввод данных и результаты'!J8-$J$45*$L$45),'Ввод данных и результаты'!J8-$J$45*$L$45)," ")</f>
        <v> </v>
      </c>
      <c r="J52" s="95" t="str">
        <f aca="false">IF(ISNUMBER('Ввод данных и результаты'!K8),IF($J$46="+",LN('Ввод данных и результаты'!K8-$J$45*$L$45),'Ввод данных и результаты'!K8-$J$45*$L$45)," ")</f>
        <v> </v>
      </c>
      <c r="K52" s="95" t="str">
        <f aca="false">IF(ISNUMBER('Ввод данных и результаты'!L8),IF($J$46="+",LN('Ввод данных и результаты'!L8-$J$45*$L$45),'Ввод данных и результаты'!L8-$J$45*$L$45)," ")</f>
        <v> </v>
      </c>
      <c r="L52" s="95" t="str">
        <f aca="false">IF(ISNUMBER('Ввод данных и результаты'!M8),IF($J$46="+",LN('Ввод данных и результаты'!M8-$J$45*$L$45),'Ввод данных и результаты'!M8-$J$45*$L$45)," ")</f>
        <v> </v>
      </c>
      <c r="M52" s="95" t="str">
        <f aca="false">IF(ISNUMBER('Ввод данных и результаты'!N8),IF($J$46="+",LN('Ввод данных и результаты'!N8-$J$45*$L$45),'Ввод данных и результаты'!N8-$J$45*$L$45)," ")</f>
        <v> </v>
      </c>
      <c r="N52" s="95" t="str">
        <f aca="false">IF(ISNUMBER('Ввод данных и результаты'!O8),IF($J$46="+",LN('Ввод данных и результаты'!O8-$J$45*$L$45),'Ввод данных и результаты'!O8-$J$45*$L$45)," ")</f>
        <v> </v>
      </c>
      <c r="O52" s="95" t="str">
        <f aca="false">IF(ISNUMBER('Ввод данных и результаты'!P8),IF($J$46="+",LN('Ввод данных и результаты'!P8-$J$45*$L$45),'Ввод данных и результаты'!P8-$J$45*$L$45)," ")</f>
        <v> </v>
      </c>
      <c r="P52" s="95" t="str">
        <f aca="false">IF(ISNUMBER('Ввод данных и результаты'!Q8),IF($J$46="+",LN('Ввод данных и результаты'!Q8-$J$45*$L$45),'Ввод данных и результаты'!Q8-$J$45*$L$45)," ")</f>
        <v> </v>
      </c>
      <c r="Q52" s="95" t="str">
        <f aca="false">IF(ISNUMBER('Ввод данных и результаты'!R8),IF($J$46="+",LN('Ввод данных и результаты'!R8-$J$45*$L$45),'Ввод данных и результаты'!R8-$J$45*$L$45)," ")</f>
        <v> </v>
      </c>
      <c r="R52" s="95" t="str">
        <f aca="false">IF(ISNUMBER('Ввод данных и результаты'!S8),IF($J$46="+",LN('Ввод данных и результаты'!S8-$J$45*$L$45),'Ввод данных и результаты'!S8-$J$45*$L$45)," ")</f>
        <v> </v>
      </c>
      <c r="S52" s="95" t="str">
        <f aca="false">IF(ISNUMBER('Ввод данных и результаты'!T8),IF($J$46="+",LN('Ввод данных и результаты'!T8-$J$45*$L$45),'Ввод данных и результаты'!T8-$J$45*$L$45)," ")</f>
        <v> </v>
      </c>
      <c r="X52" s="92"/>
      <c r="Y52" s="24"/>
      <c r="Z52" s="24"/>
      <c r="AA52" s="93"/>
    </row>
    <row r="53" customFormat="false" ht="13.5" hidden="false" customHeight="false" outlineLevel="0" collapsed="false">
      <c r="G53" s="96" t="s">
        <v>67</v>
      </c>
      <c r="H53" s="95" t="str">
        <f aca="false">IF(ISNUMBER('Ввод данных и результаты'!I9),IF($J$46="+",LN('Ввод данных и результаты'!I9-$J$45*$L$45),'Ввод данных и результаты'!I9-$J$45*$L$45)," ")</f>
        <v> </v>
      </c>
      <c r="I53" s="95" t="str">
        <f aca="false">IF(ISNUMBER('Ввод данных и результаты'!J9),IF($J$46="+",LN('Ввод данных и результаты'!J9-$J$45*$L$45),'Ввод данных и результаты'!J9-$J$45*$L$45)," ")</f>
        <v> </v>
      </c>
      <c r="J53" s="95" t="str">
        <f aca="false">IF(ISNUMBER('Ввод данных и результаты'!K9),IF($J$46="+",LN('Ввод данных и результаты'!K9-$J$45*$L$45),'Ввод данных и результаты'!K9-$J$45*$L$45)," ")</f>
        <v> </v>
      </c>
      <c r="K53" s="95" t="str">
        <f aca="false">IF(ISNUMBER('Ввод данных и результаты'!L9),IF($J$46="+",LN('Ввод данных и результаты'!L9-$J$45*$L$45),'Ввод данных и результаты'!L9-$J$45*$L$45)," ")</f>
        <v> </v>
      </c>
      <c r="L53" s="95" t="str">
        <f aca="false">IF(ISNUMBER('Ввод данных и результаты'!M9),IF($J$46="+",LN('Ввод данных и результаты'!M9-$J$45*$L$45),'Ввод данных и результаты'!M9-$J$45*$L$45)," ")</f>
        <v> </v>
      </c>
      <c r="M53" s="95" t="str">
        <f aca="false">IF(ISNUMBER('Ввод данных и результаты'!N9),IF($J$46="+",LN('Ввод данных и результаты'!N9-$J$45*$L$45),'Ввод данных и результаты'!N9-$J$45*$L$45)," ")</f>
        <v> </v>
      </c>
      <c r="N53" s="95" t="str">
        <f aca="false">IF(ISNUMBER('Ввод данных и результаты'!O9),IF($J$46="+",LN('Ввод данных и результаты'!O9-$J$45*$L$45),'Ввод данных и результаты'!O9-$J$45*$L$45)," ")</f>
        <v> </v>
      </c>
      <c r="O53" s="95" t="str">
        <f aca="false">IF(ISNUMBER('Ввод данных и результаты'!P9),IF($J$46="+",LN('Ввод данных и результаты'!P9-$J$45*$L$45),'Ввод данных и результаты'!P9-$J$45*$L$45)," ")</f>
        <v> </v>
      </c>
      <c r="P53" s="95" t="str">
        <f aca="false">IF(ISNUMBER('Ввод данных и результаты'!Q9),IF($J$46="+",LN('Ввод данных и результаты'!Q9-$J$45*$L$45),'Ввод данных и результаты'!Q9-$J$45*$L$45)," ")</f>
        <v> </v>
      </c>
      <c r="Q53" s="95" t="str">
        <f aca="false">IF(ISNUMBER('Ввод данных и результаты'!R9),IF($J$46="+",LN('Ввод данных и результаты'!R9-$J$45*$L$45),'Ввод данных и результаты'!R9-$J$45*$L$45)," ")</f>
        <v> </v>
      </c>
      <c r="R53" s="95" t="str">
        <f aca="false">IF(ISNUMBER('Ввод данных и результаты'!S9),IF($J$46="+",LN('Ввод данных и результаты'!S9-$J$45*$L$45),'Ввод данных и результаты'!S9-$J$45*$L$45)," ")</f>
        <v> </v>
      </c>
      <c r="S53" s="95" t="str">
        <f aca="false">IF(ISNUMBER('Ввод данных и результаты'!T9),IF($J$46="+",LN('Ввод данных и результаты'!T9-$J$45*$L$45),'Ввод данных и результаты'!T9-$J$45*$L$45)," ")</f>
        <v> </v>
      </c>
      <c r="X53" s="92"/>
      <c r="Y53" s="24"/>
      <c r="Z53" s="24"/>
      <c r="AA53" s="93"/>
    </row>
    <row r="54" customFormat="false" ht="13.5" hidden="false" customHeight="false" outlineLevel="0" collapsed="false">
      <c r="C54" s="77"/>
      <c r="G54" s="96" t="s">
        <v>68</v>
      </c>
      <c r="H54" s="95" t="str">
        <f aca="false">IF(ISNUMBER('Ввод данных и результаты'!I10),IF($J$46="+",LN('Ввод данных и результаты'!I10-$J$45*$L$45),'Ввод данных и результаты'!I10-$J$45*$L$45)," ")</f>
        <v> </v>
      </c>
      <c r="I54" s="95" t="str">
        <f aca="false">IF(ISNUMBER('Ввод данных и результаты'!J10),IF($J$46="+",LN('Ввод данных и результаты'!J10-$J$45*$L$45),'Ввод данных и результаты'!J10-$J$45*$L$45)," ")</f>
        <v> </v>
      </c>
      <c r="J54" s="95" t="str">
        <f aca="false">IF(ISNUMBER('Ввод данных и результаты'!K10),IF($J$46="+",LN('Ввод данных и результаты'!K10-$J$45*$L$45),'Ввод данных и результаты'!K10-$J$45*$L$45)," ")</f>
        <v> </v>
      </c>
      <c r="K54" s="95" t="str">
        <f aca="false">IF(ISNUMBER('Ввод данных и результаты'!L10),IF($J$46="+",LN('Ввод данных и результаты'!L10-$J$45*$L$45),'Ввод данных и результаты'!L10-$J$45*$L$45)," ")</f>
        <v> </v>
      </c>
      <c r="L54" s="95" t="str">
        <f aca="false">IF(ISNUMBER('Ввод данных и результаты'!M10),IF($J$46="+",LN('Ввод данных и результаты'!M10-$J$45*$L$45),'Ввод данных и результаты'!M10-$J$45*$L$45)," ")</f>
        <v> </v>
      </c>
      <c r="M54" s="95" t="str">
        <f aca="false">IF(ISNUMBER('Ввод данных и результаты'!N10),IF($J$46="+",LN('Ввод данных и результаты'!N10-$J$45*$L$45),'Ввод данных и результаты'!N10-$J$45*$L$45)," ")</f>
        <v> </v>
      </c>
      <c r="N54" s="95" t="str">
        <f aca="false">IF(ISNUMBER('Ввод данных и результаты'!O10),IF($J$46="+",LN('Ввод данных и результаты'!O10-$J$45*$L$45),'Ввод данных и результаты'!O10-$J$45*$L$45)," ")</f>
        <v> </v>
      </c>
      <c r="O54" s="95" t="str">
        <f aca="false">IF(ISNUMBER('Ввод данных и результаты'!P10),IF($J$46="+",LN('Ввод данных и результаты'!P10-$J$45*$L$45),'Ввод данных и результаты'!P10-$J$45*$L$45)," ")</f>
        <v> </v>
      </c>
      <c r="P54" s="95" t="str">
        <f aca="false">IF(ISNUMBER('Ввод данных и результаты'!Q10),IF($J$46="+",LN('Ввод данных и результаты'!Q10-$J$45*$L$45),'Ввод данных и результаты'!Q10-$J$45*$L$45)," ")</f>
        <v> </v>
      </c>
      <c r="Q54" s="95" t="str">
        <f aca="false">IF(ISNUMBER('Ввод данных и результаты'!R10),IF($J$46="+",LN('Ввод данных и результаты'!R10-$J$45*$L$45),'Ввод данных и результаты'!R10-$J$45*$L$45)," ")</f>
        <v> </v>
      </c>
      <c r="R54" s="95" t="str">
        <f aca="false">IF(ISNUMBER('Ввод данных и результаты'!S10),IF($J$46="+",LN('Ввод данных и результаты'!S10-$J$45*$L$45),'Ввод данных и результаты'!S10-$J$45*$L$45)," ")</f>
        <v> </v>
      </c>
      <c r="S54" s="95" t="str">
        <f aca="false">IF(ISNUMBER('Ввод данных и результаты'!T10),IF($J$46="+",LN('Ввод данных и результаты'!T10-$J$45*$L$45),'Ввод данных и результаты'!T10-$J$45*$L$45)," ")</f>
        <v> </v>
      </c>
      <c r="X54" s="92"/>
      <c r="Y54" s="24"/>
      <c r="Z54" s="24"/>
      <c r="AA54" s="93"/>
    </row>
    <row r="55" customFormat="false" ht="13.5" hidden="false" customHeight="false" outlineLevel="0" collapsed="false">
      <c r="C55" s="77"/>
      <c r="G55" s="35" t="s">
        <v>69</v>
      </c>
      <c r="H55" s="95" t="str">
        <f aca="false">IF(ISNUMBER('Ввод данных и результаты'!I11),IF($J$46="+",LN('Ввод данных и результаты'!I11-$J$45*$L$45),'Ввод данных и результаты'!I11-$J$45*$L$45)," ")</f>
        <v> </v>
      </c>
      <c r="I55" s="95" t="str">
        <f aca="false">IF(ISNUMBER('Ввод данных и результаты'!J11),IF($J$46="+",LN('Ввод данных и результаты'!J11-$J$45*$L$45),'Ввод данных и результаты'!J11-$J$45*$L$45)," ")</f>
        <v> </v>
      </c>
      <c r="J55" s="95" t="str">
        <f aca="false">IF(ISNUMBER('Ввод данных и результаты'!K11),IF($J$46="+",LN('Ввод данных и результаты'!K11-$J$45*$L$45),'Ввод данных и результаты'!K11-$J$45*$L$45)," ")</f>
        <v> </v>
      </c>
      <c r="K55" s="95" t="str">
        <f aca="false">IF(ISNUMBER('Ввод данных и результаты'!L11),IF($J$46="+",LN('Ввод данных и результаты'!L11-$J$45*$L$45),'Ввод данных и результаты'!L11-$J$45*$L$45)," ")</f>
        <v> </v>
      </c>
      <c r="L55" s="95" t="str">
        <f aca="false">IF(ISNUMBER('Ввод данных и результаты'!M11),IF($J$46="+",LN('Ввод данных и результаты'!M11-$J$45*$L$45),'Ввод данных и результаты'!M11-$J$45*$L$45)," ")</f>
        <v> </v>
      </c>
      <c r="M55" s="95" t="str">
        <f aca="false">IF(ISNUMBER('Ввод данных и результаты'!N11),IF($J$46="+",LN('Ввод данных и результаты'!N11-$J$45*$L$45),'Ввод данных и результаты'!N11-$J$45*$L$45)," ")</f>
        <v> </v>
      </c>
      <c r="N55" s="95" t="str">
        <f aca="false">IF(ISNUMBER('Ввод данных и результаты'!O11),IF($J$46="+",LN('Ввод данных и результаты'!O11-$J$45*$L$45),'Ввод данных и результаты'!O11-$J$45*$L$45)," ")</f>
        <v> </v>
      </c>
      <c r="O55" s="95" t="str">
        <f aca="false">IF(ISNUMBER('Ввод данных и результаты'!P11),IF($J$46="+",LN('Ввод данных и результаты'!P11-$J$45*$L$45),'Ввод данных и результаты'!P11-$J$45*$L$45)," ")</f>
        <v> </v>
      </c>
      <c r="P55" s="95" t="str">
        <f aca="false">IF(ISNUMBER('Ввод данных и результаты'!Q11),IF($J$46="+",LN('Ввод данных и результаты'!Q11-$J$45*$L$45),'Ввод данных и результаты'!Q11-$J$45*$L$45)," ")</f>
        <v> </v>
      </c>
      <c r="Q55" s="95" t="str">
        <f aca="false">IF(ISNUMBER('Ввод данных и результаты'!R11),IF($J$46="+",LN('Ввод данных и результаты'!R11-$J$45*$L$45),'Ввод данных и результаты'!R11-$J$45*$L$45)," ")</f>
        <v> </v>
      </c>
      <c r="R55" s="95" t="str">
        <f aca="false">IF(ISNUMBER('Ввод данных и результаты'!S11),IF($J$46="+",LN('Ввод данных и результаты'!S11-$J$45*$L$45),'Ввод данных и результаты'!S11-$J$45*$L$45)," ")</f>
        <v> </v>
      </c>
      <c r="S55" s="95" t="str">
        <f aca="false">IF(ISNUMBER('Ввод данных и результаты'!T11),IF($J$46="+",LN('Ввод данных и результаты'!T11-$J$45*$L$45),'Ввод данных и результаты'!T11-$J$45*$L$45)," ")</f>
        <v> </v>
      </c>
    </row>
    <row r="56" customFormat="false" ht="13.5" hidden="false" customHeight="false" outlineLevel="0" collapsed="false">
      <c r="G56" s="35" t="s">
        <v>70</v>
      </c>
      <c r="H56" s="95" t="str">
        <f aca="false">IF(ISNUMBER('Ввод данных и результаты'!I12),IF($J$46="+",LN('Ввод данных и результаты'!I12-$J$45*$L$45),'Ввод данных и результаты'!I12-$J$45*$L$45)," ")</f>
        <v> </v>
      </c>
      <c r="I56" s="95" t="str">
        <f aca="false">IF(ISNUMBER('Ввод данных и результаты'!J12),IF($J$46="+",LN('Ввод данных и результаты'!J12-$J$45*$L$45),'Ввод данных и результаты'!J12-$J$45*$L$45)," ")</f>
        <v> </v>
      </c>
      <c r="J56" s="95" t="str">
        <f aca="false">IF(ISNUMBER('Ввод данных и результаты'!K12),IF($J$46="+",LN('Ввод данных и результаты'!K12-$J$45*$L$45),'Ввод данных и результаты'!K12-$J$45*$L$45)," ")</f>
        <v> </v>
      </c>
      <c r="K56" s="95" t="str">
        <f aca="false">IF(ISNUMBER('Ввод данных и результаты'!L12),IF($J$46="+",LN('Ввод данных и результаты'!L12-$J$45*$L$45),'Ввод данных и результаты'!L12-$J$45*$L$45)," ")</f>
        <v> </v>
      </c>
      <c r="L56" s="95" t="str">
        <f aca="false">IF(ISNUMBER('Ввод данных и результаты'!M12),IF($J$46="+",LN('Ввод данных и результаты'!M12-$J$45*$L$45),'Ввод данных и результаты'!M12-$J$45*$L$45)," ")</f>
        <v> </v>
      </c>
      <c r="M56" s="95" t="str">
        <f aca="false">IF(ISNUMBER('Ввод данных и результаты'!N12),IF($J$46="+",LN('Ввод данных и результаты'!N12-$J$45*$L$45),'Ввод данных и результаты'!N12-$J$45*$L$45)," ")</f>
        <v> </v>
      </c>
      <c r="N56" s="95" t="str">
        <f aca="false">IF(ISNUMBER('Ввод данных и результаты'!O12),IF($J$46="+",LN('Ввод данных и результаты'!O12-$J$45*$L$45),'Ввод данных и результаты'!O12-$J$45*$L$45)," ")</f>
        <v> </v>
      </c>
      <c r="O56" s="95" t="str">
        <f aca="false">IF(ISNUMBER('Ввод данных и результаты'!P12),IF($J$46="+",LN('Ввод данных и результаты'!P12-$J$45*$L$45),'Ввод данных и результаты'!P12-$J$45*$L$45)," ")</f>
        <v> </v>
      </c>
      <c r="P56" s="95" t="str">
        <f aca="false">IF(ISNUMBER('Ввод данных и результаты'!Q12),IF($J$46="+",LN('Ввод данных и результаты'!Q12-$J$45*$L$45),'Ввод данных и результаты'!Q12-$J$45*$L$45)," ")</f>
        <v> </v>
      </c>
      <c r="Q56" s="95" t="str">
        <f aca="false">IF(ISNUMBER('Ввод данных и результаты'!R12),IF($J$46="+",LN('Ввод данных и результаты'!R12-$J$45*$L$45),'Ввод данных и результаты'!R12-$J$45*$L$45)," ")</f>
        <v> </v>
      </c>
      <c r="R56" s="95" t="str">
        <f aca="false">IF(ISNUMBER('Ввод данных и результаты'!S12),IF($J$46="+",LN('Ввод данных и результаты'!S12-$J$45*$L$45),'Ввод данных и результаты'!S12-$J$45*$L$45)," ")</f>
        <v> </v>
      </c>
      <c r="S56" s="95" t="str">
        <f aca="false">IF(ISNUMBER('Ввод данных и результаты'!T12),IF($J$46="+",LN('Ввод данных и результаты'!T12-$J$45*$L$45),'Ввод данных и результаты'!T12-$J$45*$L$45)," ")</f>
        <v> </v>
      </c>
    </row>
    <row r="57" customFormat="false" ht="13.5" hidden="false" customHeight="false" outlineLevel="0" collapsed="false">
      <c r="G57" s="35" t="s">
        <v>71</v>
      </c>
      <c r="H57" s="95" t="str">
        <f aca="false">IF(ISNUMBER('Ввод данных и результаты'!I13),IF($J$46="+",LN('Ввод данных и результаты'!I13-$J$45*$L$45),'Ввод данных и результаты'!I13-$J$45*$L$45)," ")</f>
        <v> </v>
      </c>
      <c r="I57" s="95" t="str">
        <f aca="false">IF(ISNUMBER('Ввод данных и результаты'!J13),IF($J$46="+",LN('Ввод данных и результаты'!J13-$J$45*$L$45),'Ввод данных и результаты'!J13-$J$45*$L$45)," ")</f>
        <v> </v>
      </c>
      <c r="J57" s="95" t="str">
        <f aca="false">IF(ISNUMBER('Ввод данных и результаты'!K13),IF($J$46="+",LN('Ввод данных и результаты'!K13-$J$45*$L$45),'Ввод данных и результаты'!K13-$J$45*$L$45)," ")</f>
        <v> </v>
      </c>
      <c r="K57" s="95" t="str">
        <f aca="false">IF(ISNUMBER('Ввод данных и результаты'!L13),IF($J$46="+",LN('Ввод данных и результаты'!L13-$J$45*$L$45),'Ввод данных и результаты'!L13-$J$45*$L$45)," ")</f>
        <v> </v>
      </c>
      <c r="L57" s="95" t="str">
        <f aca="false">IF(ISNUMBER('Ввод данных и результаты'!M13),IF($J$46="+",LN('Ввод данных и результаты'!M13-$J$45*$L$45),'Ввод данных и результаты'!M13-$J$45*$L$45)," ")</f>
        <v> </v>
      </c>
      <c r="M57" s="95" t="str">
        <f aca="false">IF(ISNUMBER('Ввод данных и результаты'!N13),IF($J$46="+",LN('Ввод данных и результаты'!N13-$J$45*$L$45),'Ввод данных и результаты'!N13-$J$45*$L$45)," ")</f>
        <v> </v>
      </c>
      <c r="N57" s="95" t="str">
        <f aca="false">IF(ISNUMBER('Ввод данных и результаты'!O13),IF($J$46="+",LN('Ввод данных и результаты'!O13-$J$45*$L$45),'Ввод данных и результаты'!O13-$J$45*$L$45)," ")</f>
        <v> </v>
      </c>
      <c r="O57" s="95" t="str">
        <f aca="false">IF(ISNUMBER('Ввод данных и результаты'!P13),IF($J$46="+",LN('Ввод данных и результаты'!P13-$J$45*$L$45),'Ввод данных и результаты'!P13-$J$45*$L$45)," ")</f>
        <v> </v>
      </c>
      <c r="P57" s="95" t="str">
        <f aca="false">IF(ISNUMBER('Ввод данных и результаты'!Q13),IF($J$46="+",LN('Ввод данных и результаты'!Q13-$J$45*$L$45),'Ввод данных и результаты'!Q13-$J$45*$L$45)," ")</f>
        <v> </v>
      </c>
      <c r="Q57" s="95" t="str">
        <f aca="false">IF(ISNUMBER('Ввод данных и результаты'!R13),IF($J$46="+",LN('Ввод данных и результаты'!R13-$J$45*$L$45),'Ввод данных и результаты'!R13-$J$45*$L$45)," ")</f>
        <v> </v>
      </c>
      <c r="R57" s="95" t="str">
        <f aca="false">IF(ISNUMBER('Ввод данных и результаты'!S13),IF($J$46="+",LN('Ввод данных и результаты'!S13-$J$45*$L$45),'Ввод данных и результаты'!S13-$J$45*$L$45)," ")</f>
        <v> </v>
      </c>
      <c r="S57" s="95" t="str">
        <f aca="false">IF(ISNUMBER('Ввод данных и результаты'!T13),IF($J$46="+",LN('Ввод данных и результаты'!T13-$J$45*$L$45),'Ввод данных и результаты'!T13-$J$45*$L$45)," ")</f>
        <v> </v>
      </c>
    </row>
    <row r="58" customFormat="false" ht="13.5" hidden="false" customHeight="false" outlineLevel="0" collapsed="false">
      <c r="G58" s="35" t="s">
        <v>72</v>
      </c>
      <c r="H58" s="95" t="str">
        <f aca="false">IF(ISNUMBER('Ввод данных и результаты'!I14),IF($J$46="+",LN('Ввод данных и результаты'!I14-$J$45*$L$45),'Ввод данных и результаты'!I14-$J$45*$L$45)," ")</f>
        <v> </v>
      </c>
      <c r="I58" s="95" t="str">
        <f aca="false">IF(ISNUMBER('Ввод данных и результаты'!J14),IF($J$46="+",LN('Ввод данных и результаты'!J14-$J$45*$L$45),'Ввод данных и результаты'!J14-$J$45*$L$45)," ")</f>
        <v> </v>
      </c>
      <c r="J58" s="95" t="str">
        <f aca="false">IF(ISNUMBER('Ввод данных и результаты'!K14),IF($J$46="+",LN('Ввод данных и результаты'!K14-$J$45*$L$45),'Ввод данных и результаты'!K14-$J$45*$L$45)," ")</f>
        <v> </v>
      </c>
      <c r="K58" s="95" t="str">
        <f aca="false">IF(ISNUMBER('Ввод данных и результаты'!L14),IF($J$46="+",LN('Ввод данных и результаты'!L14-$J$45*$L$45),'Ввод данных и результаты'!L14-$J$45*$L$45)," ")</f>
        <v> </v>
      </c>
      <c r="L58" s="95" t="str">
        <f aca="false">IF(ISNUMBER('Ввод данных и результаты'!M14),IF($J$46="+",LN('Ввод данных и результаты'!M14-$J$45*$L$45),'Ввод данных и результаты'!M14-$J$45*$L$45)," ")</f>
        <v> </v>
      </c>
      <c r="M58" s="95" t="str">
        <f aca="false">IF(ISNUMBER('Ввод данных и результаты'!N14),IF($J$46="+",LN('Ввод данных и результаты'!N14-$J$45*$L$45),'Ввод данных и результаты'!N14-$J$45*$L$45)," ")</f>
        <v> </v>
      </c>
      <c r="N58" s="95" t="str">
        <f aca="false">IF(ISNUMBER('Ввод данных и результаты'!O14),IF($J$46="+",LN('Ввод данных и результаты'!O14-$J$45*$L$45),'Ввод данных и результаты'!O14-$J$45*$L$45)," ")</f>
        <v> </v>
      </c>
      <c r="O58" s="95" t="str">
        <f aca="false">IF(ISNUMBER('Ввод данных и результаты'!P14),IF($J$46="+",LN('Ввод данных и результаты'!P14-$J$45*$L$45),'Ввод данных и результаты'!P14-$J$45*$L$45)," ")</f>
        <v> </v>
      </c>
      <c r="P58" s="95" t="str">
        <f aca="false">IF(ISNUMBER('Ввод данных и результаты'!Q14),IF($J$46="+",LN('Ввод данных и результаты'!Q14-$J$45*$L$45),'Ввод данных и результаты'!Q14-$J$45*$L$45)," ")</f>
        <v> </v>
      </c>
      <c r="Q58" s="95" t="str">
        <f aca="false">IF(ISNUMBER('Ввод данных и результаты'!R14),IF($J$46="+",LN('Ввод данных и результаты'!R14-$J$45*$L$45),'Ввод данных и результаты'!R14-$J$45*$L$45)," ")</f>
        <v> </v>
      </c>
      <c r="R58" s="95" t="str">
        <f aca="false">IF(ISNUMBER('Ввод данных и результаты'!S14),IF($J$46="+",LN('Ввод данных и результаты'!S14-$J$45*$L$45),'Ввод данных и результаты'!S14-$J$45*$L$45)," ")</f>
        <v> </v>
      </c>
      <c r="S58" s="95" t="str">
        <f aca="false">IF(ISNUMBER('Ввод данных и результаты'!T14),IF($J$46="+",LN('Ввод данных и результаты'!T14-$J$45*$L$45),'Ввод данных и результаты'!T14-$J$45*$L$45)," ")</f>
        <v> </v>
      </c>
    </row>
    <row r="59" customFormat="false" ht="12.75" hidden="false" customHeight="false" outlineLevel="0" collapsed="false">
      <c r="G59" s="97"/>
      <c r="H59" s="24" t="e">
        <f aca="false">AVERAGE(H51:I51)</f>
        <v>#DIV/0!</v>
      </c>
      <c r="I59" s="24"/>
      <c r="J59" s="24" t="e">
        <f aca="false">AVERAGE(J51:K51)</f>
        <v>#DIV/0!</v>
      </c>
      <c r="K59" s="24"/>
      <c r="L59" s="24" t="e">
        <f aca="false">AVERAGE(L51:M51)</f>
        <v>#DIV/0!</v>
      </c>
      <c r="M59" s="24"/>
      <c r="N59" s="24" t="e">
        <f aca="false">AVERAGE(N51:O51)</f>
        <v>#DIV/0!</v>
      </c>
      <c r="O59" s="24"/>
      <c r="P59" s="24" t="e">
        <f aca="false">AVERAGE(P51:Q51)</f>
        <v>#DIV/0!</v>
      </c>
      <c r="Q59" s="24"/>
      <c r="R59" s="24" t="e">
        <f aca="false">AVERAGE(R51:S51)</f>
        <v>#DIV/0!</v>
      </c>
      <c r="S59" s="24"/>
    </row>
    <row r="60" customFormat="false" ht="12.75" hidden="false" customHeight="false" outlineLevel="0" collapsed="false">
      <c r="G60" s="98"/>
      <c r="H60" s="24" t="e">
        <f aca="false">AVERAGE(H52:I52)</f>
        <v>#DIV/0!</v>
      </c>
      <c r="I60" s="98"/>
      <c r="J60" s="24" t="e">
        <f aca="false">AVERAGE(J52:K52)</f>
        <v>#DIV/0!</v>
      </c>
      <c r="K60" s="98"/>
      <c r="L60" s="24" t="e">
        <f aca="false">AVERAGE(L52:M52)</f>
        <v>#DIV/0!</v>
      </c>
      <c r="M60" s="98"/>
      <c r="N60" s="24" t="e">
        <f aca="false">AVERAGE(N52:O52)</f>
        <v>#DIV/0!</v>
      </c>
      <c r="O60" s="98"/>
      <c r="P60" s="24" t="e">
        <f aca="false">AVERAGE(P52:Q52)</f>
        <v>#DIV/0!</v>
      </c>
      <c r="Q60" s="98"/>
      <c r="R60" s="24" t="e">
        <f aca="false">AVERAGE(R52:S52)</f>
        <v>#DIV/0!</v>
      </c>
      <c r="S60" s="98"/>
    </row>
    <row r="61" customFormat="false" ht="12.75" hidden="false" customHeight="false" outlineLevel="0" collapsed="false">
      <c r="G61" s="24"/>
      <c r="H61" s="24" t="e">
        <f aca="false">AVERAGE(H53:I53)</f>
        <v>#DIV/0!</v>
      </c>
      <c r="I61" s="24"/>
      <c r="J61" s="24" t="e">
        <f aca="false">AVERAGE(J53:K53)</f>
        <v>#DIV/0!</v>
      </c>
      <c r="K61" s="24"/>
      <c r="L61" s="24" t="e">
        <f aca="false">AVERAGE(L53:M53)</f>
        <v>#DIV/0!</v>
      </c>
      <c r="M61" s="24"/>
      <c r="N61" s="24" t="e">
        <f aca="false">AVERAGE(N53:O53)</f>
        <v>#DIV/0!</v>
      </c>
      <c r="O61" s="24"/>
      <c r="P61" s="24" t="e">
        <f aca="false">AVERAGE(P53:Q53)</f>
        <v>#DIV/0!</v>
      </c>
      <c r="Q61" s="24"/>
      <c r="R61" s="24" t="e">
        <f aca="false">AVERAGE(R53:S53)</f>
        <v>#DIV/0!</v>
      </c>
      <c r="S61" s="24"/>
    </row>
    <row r="62" customFormat="false" ht="12.75" hidden="false" customHeight="false" outlineLevel="0" collapsed="false">
      <c r="G62" s="24"/>
      <c r="H62" s="24" t="e">
        <f aca="false">AVERAGE(H54:I54)</f>
        <v>#DIV/0!</v>
      </c>
      <c r="I62" s="24"/>
      <c r="J62" s="24" t="e">
        <f aca="false">AVERAGE(J54:K54)</f>
        <v>#DIV/0!</v>
      </c>
      <c r="K62" s="24"/>
      <c r="L62" s="24" t="e">
        <f aca="false">AVERAGE(L54:M54)</f>
        <v>#DIV/0!</v>
      </c>
      <c r="M62" s="24"/>
      <c r="N62" s="24" t="e">
        <f aca="false">AVERAGE(N54:O54)</f>
        <v>#DIV/0!</v>
      </c>
      <c r="O62" s="24"/>
      <c r="P62" s="24" t="e">
        <f aca="false">AVERAGE(P54:Q54)</f>
        <v>#DIV/0!</v>
      </c>
      <c r="Q62" s="24"/>
      <c r="R62" s="24" t="e">
        <f aca="false">AVERAGE(R54:S54)</f>
        <v>#DIV/0!</v>
      </c>
      <c r="S62" s="24"/>
    </row>
    <row r="63" customFormat="false" ht="12.75" hidden="false" customHeight="false" outlineLevel="0" collapsed="false">
      <c r="G63" s="24"/>
      <c r="H63" s="24" t="e">
        <f aca="false">AVERAGE(H55:I55)</f>
        <v>#DIV/0!</v>
      </c>
      <c r="I63" s="24"/>
      <c r="J63" s="24" t="e">
        <f aca="false">AVERAGE(J55:K55)</f>
        <v>#DIV/0!</v>
      </c>
      <c r="K63" s="24"/>
      <c r="L63" s="24" t="e">
        <f aca="false">AVERAGE(L55:M55)</f>
        <v>#DIV/0!</v>
      </c>
      <c r="M63" s="24"/>
      <c r="N63" s="24" t="e">
        <f aca="false">AVERAGE(N55:O55)</f>
        <v>#DIV/0!</v>
      </c>
      <c r="O63" s="24"/>
      <c r="P63" s="24" t="e">
        <f aca="false">AVERAGE(P55:Q55)</f>
        <v>#DIV/0!</v>
      </c>
      <c r="Q63" s="24"/>
      <c r="R63" s="24" t="e">
        <f aca="false">AVERAGE(R55:S55)</f>
        <v>#DIV/0!</v>
      </c>
      <c r="S63" s="24"/>
    </row>
    <row r="64" customFormat="false" ht="12.75" hidden="false" customHeight="false" outlineLevel="0" collapsed="false">
      <c r="G64" s="24"/>
      <c r="H64" s="24" t="e">
        <f aca="false">AVERAGE(H56:I56)</f>
        <v>#DIV/0!</v>
      </c>
      <c r="I64" s="24"/>
      <c r="J64" s="24" t="e">
        <f aca="false">AVERAGE(J56:K56)</f>
        <v>#DIV/0!</v>
      </c>
      <c r="K64" s="24"/>
      <c r="L64" s="24" t="e">
        <f aca="false">AVERAGE(L56:M56)</f>
        <v>#DIV/0!</v>
      </c>
      <c r="M64" s="24"/>
      <c r="N64" s="24" t="e">
        <f aca="false">AVERAGE(N56:O56)</f>
        <v>#DIV/0!</v>
      </c>
      <c r="O64" s="24"/>
      <c r="P64" s="24" t="e">
        <f aca="false">AVERAGE(P56:Q56)</f>
        <v>#DIV/0!</v>
      </c>
      <c r="Q64" s="24"/>
      <c r="R64" s="24" t="e">
        <f aca="false">AVERAGE(R56:S56)</f>
        <v>#DIV/0!</v>
      </c>
      <c r="S64" s="24"/>
    </row>
    <row r="65" customFormat="false" ht="12.75" hidden="false" customHeight="false" outlineLevel="0" collapsed="false">
      <c r="H65" s="24" t="e">
        <f aca="false">AVERAGE(H57:I57)</f>
        <v>#DIV/0!</v>
      </c>
      <c r="J65" s="24" t="e">
        <f aca="false">AVERAGE(J57:K57)</f>
        <v>#DIV/0!</v>
      </c>
      <c r="L65" s="24" t="e">
        <f aca="false">AVERAGE(L57:M57)</f>
        <v>#DIV/0!</v>
      </c>
      <c r="N65" s="24" t="e">
        <f aca="false">AVERAGE(N57:O57)</f>
        <v>#DIV/0!</v>
      </c>
      <c r="P65" s="24" t="e">
        <f aca="false">AVERAGE(P57:Q57)</f>
        <v>#DIV/0!</v>
      </c>
      <c r="R65" s="24" t="e">
        <f aca="false">AVERAGE(R57:S57)</f>
        <v>#DIV/0!</v>
      </c>
    </row>
    <row r="66" customFormat="false" ht="12.75" hidden="false" customHeight="false" outlineLevel="0" collapsed="false">
      <c r="H66" s="24" t="e">
        <f aca="false">AVERAGE(H58:I58)</f>
        <v>#DIV/0!</v>
      </c>
      <c r="J66" s="24" t="e">
        <f aca="false">AVERAGE(J58:K58)</f>
        <v>#DIV/0!</v>
      </c>
      <c r="L66" s="24" t="e">
        <f aca="false">AVERAGE(L58:M58)</f>
        <v>#DIV/0!</v>
      </c>
      <c r="N66" s="24" t="e">
        <f aca="false">AVERAGE(N58:O58)</f>
        <v>#DIV/0!</v>
      </c>
      <c r="P66" s="24" t="e">
        <f aca="false">AVERAGE(P58:Q58)</f>
        <v>#DIV/0!</v>
      </c>
      <c r="R66" s="24" t="e">
        <f aca="false">AVERAGE(R58:S58)</f>
        <v>#DIV/0!</v>
      </c>
    </row>
    <row r="70" customFormat="false" ht="13.5" hidden="false" customHeight="false" outlineLevel="0" collapsed="false">
      <c r="G70" s="99"/>
      <c r="H70" s="100" t="n">
        <v>1</v>
      </c>
      <c r="I70" s="100" t="n">
        <v>2</v>
      </c>
      <c r="J70" s="100" t="n">
        <v>3</v>
      </c>
      <c r="K70" s="100" t="n">
        <v>4</v>
      </c>
      <c r="L70" s="100" t="n">
        <v>5</v>
      </c>
      <c r="M70" s="100" t="n">
        <v>6</v>
      </c>
      <c r="N70" s="100" t="n">
        <v>7</v>
      </c>
      <c r="O70" s="100" t="n">
        <v>8</v>
      </c>
      <c r="P70" s="100" t="n">
        <v>9</v>
      </c>
      <c r="Q70" s="100" t="n">
        <v>10</v>
      </c>
      <c r="R70" s="100" t="n">
        <v>11</v>
      </c>
      <c r="S70" s="100" t="n">
        <v>12</v>
      </c>
      <c r="U70" s="99"/>
      <c r="V70" s="100" t="n">
        <v>1</v>
      </c>
      <c r="W70" s="100" t="n">
        <v>2</v>
      </c>
      <c r="X70" s="100" t="n">
        <v>3</v>
      </c>
      <c r="Y70" s="100" t="n">
        <v>4</v>
      </c>
      <c r="Z70" s="100" t="n">
        <v>5</v>
      </c>
      <c r="AA70" s="100" t="n">
        <v>6</v>
      </c>
      <c r="AB70" s="100" t="n">
        <v>7</v>
      </c>
      <c r="AC70" s="100" t="n">
        <v>8</v>
      </c>
      <c r="AD70" s="100" t="n">
        <v>9</v>
      </c>
      <c r="AE70" s="100" t="n">
        <v>10</v>
      </c>
      <c r="AF70" s="100" t="n">
        <v>11</v>
      </c>
      <c r="AG70" s="100" t="n">
        <v>12</v>
      </c>
    </row>
    <row r="71" customFormat="false" ht="13.5" hidden="false" customHeight="false" outlineLevel="0" collapsed="false">
      <c r="G71" s="96" t="s">
        <v>65</v>
      </c>
      <c r="H71" s="101" t="e">
        <f aca="false">Рабочий!$G$8*POWER((H59),5)+Рабочий!$G$9*POWER((H59),4)+Рабочий!$G$10*POWER((H59),3)+Рабочий!$G$11*POWER((H59),2)+Рабочий!$G$12*(H59)+Рабочий!$G$13</f>
        <v>#DIV/0!</v>
      </c>
      <c r="I71" s="101"/>
      <c r="J71" s="101" t="e">
        <f aca="false">Рабочий!$G$8*POWER((J59),5)+Рабочий!$G$9*POWER((J59),4)+Рабочий!$G$10*POWER((J59),3)+Рабочий!$G$11*POWER((J59),2)+Рабочий!$G$12*(J59)+Рабочий!$G$13</f>
        <v>#DIV/0!</v>
      </c>
      <c r="K71" s="101"/>
      <c r="L71" s="101" t="e">
        <f aca="false">Рабочий!$G$8*POWER((L59),5)+Рабочий!$G$9*POWER((L59),4)+Рабочий!$G$10*POWER((L59),3)+Рабочий!$G$11*POWER((L59),2)+Рабочий!$G$12*(L59)+Рабочий!$G$13</f>
        <v>#DIV/0!</v>
      </c>
      <c r="M71" s="101"/>
      <c r="N71" s="101" t="e">
        <f aca="false">Рабочий!$G$8*POWER((N59),5)+Рабочий!$G$9*POWER((N59),4)+Рабочий!$G$10*POWER((N59),3)+Рабочий!$G$11*POWER((N59),2)+Рабочий!$G$12*(N59)+Рабочий!$G$13</f>
        <v>#DIV/0!</v>
      </c>
      <c r="O71" s="101"/>
      <c r="P71" s="101" t="e">
        <f aca="false">Рабочий!$G$8*POWER((P59),5)+Рабочий!$G$9*POWER((P59),4)+Рабочий!$G$10*POWER((P59),3)+Рабочий!$G$11*POWER((P59),2)+Рабочий!$G$12*(P59)+Рабочий!$G$13</f>
        <v>#DIV/0!</v>
      </c>
      <c r="Q71" s="101"/>
      <c r="R71" s="101" t="e">
        <f aca="false">Рабочий!$G$8*POWER((R59),5)+Рабочий!$G$9*POWER((R59),4)+Рабочий!$G$10*POWER((R59),3)+Рабочий!$G$11*POWER((R59),2)+Рабочий!$G$12*(R59)+Рабочий!$G$13</f>
        <v>#DIV/0!</v>
      </c>
      <c r="S71" s="101"/>
      <c r="U71" s="96" t="s">
        <v>65</v>
      </c>
      <c r="V71" s="95" t="str">
        <f aca="false">IF(ISNUMBER(H84),IF(H84&lt;0,0,H84)," ")</f>
        <v> </v>
      </c>
      <c r="W71" s="95"/>
      <c r="X71" s="95" t="str">
        <f aca="false">IF(ISNUMBER(J84),IF(J84&lt;0,0,J84)," ")</f>
        <v> </v>
      </c>
      <c r="Y71" s="95"/>
      <c r="Z71" s="95" t="str">
        <f aca="false">IF(ISNUMBER(L84),IF(L84&lt;0,0,L84)," ")</f>
        <v> </v>
      </c>
      <c r="AA71" s="95"/>
      <c r="AB71" s="95" t="str">
        <f aca="false">IF(ISNUMBER(N84),IF(N84&lt;0,0,N84)," ")</f>
        <v> </v>
      </c>
      <c r="AC71" s="95"/>
      <c r="AD71" s="95" t="str">
        <f aca="false">IF(ISNUMBER(P84),IF(P84&lt;0,0,P84)," ")</f>
        <v> </v>
      </c>
      <c r="AE71" s="95"/>
      <c r="AF71" s="95" t="str">
        <f aca="false">IF(ISNUMBER(R84),IF(R84&lt;0,0,R84)," ")</f>
        <v> </v>
      </c>
      <c r="AG71" s="95"/>
    </row>
    <row r="72" customFormat="false" ht="13.5" hidden="false" customHeight="false" outlineLevel="0" collapsed="false">
      <c r="G72" s="96" t="s">
        <v>66</v>
      </c>
      <c r="H72" s="101" t="e">
        <f aca="false">Рабочий!$G$8*POWER((H60),5)+Рабочий!$G$9*POWER((H60),4)+Рабочий!$G$10*POWER((H60),3)+Рабочий!$G$11*POWER((H60),2)+Рабочий!$G$12*(H60)+Рабочий!$G$13</f>
        <v>#DIV/0!</v>
      </c>
      <c r="I72" s="101"/>
      <c r="J72" s="101" t="e">
        <f aca="false">Рабочий!$G$8*POWER((J60),5)+Рабочий!$G$9*POWER((J60),4)+Рабочий!$G$10*POWER((J60),3)+Рабочий!$G$11*POWER((J60),2)+Рабочий!$G$12*(J60)+Рабочий!$G$13</f>
        <v>#DIV/0!</v>
      </c>
      <c r="K72" s="101"/>
      <c r="L72" s="101" t="e">
        <f aca="false">Рабочий!$G$8*POWER((L60),5)+Рабочий!$G$9*POWER((L60),4)+Рабочий!$G$10*POWER((L60),3)+Рабочий!$G$11*POWER((L60),2)+Рабочий!$G$12*(L60)+Рабочий!$G$13</f>
        <v>#DIV/0!</v>
      </c>
      <c r="M72" s="101"/>
      <c r="N72" s="101" t="e">
        <f aca="false">Рабочий!$G$8*POWER((N60),5)+Рабочий!$G$9*POWER((N60),4)+Рабочий!$G$10*POWER((N60),3)+Рабочий!$G$11*POWER((N60),2)+Рабочий!$G$12*(N60)+Рабочий!$G$13</f>
        <v>#DIV/0!</v>
      </c>
      <c r="O72" s="101"/>
      <c r="P72" s="101" t="e">
        <f aca="false">Рабочий!$G$8*POWER((P60),5)+Рабочий!$G$9*POWER((P60),4)+Рабочий!$G$10*POWER((P60),3)+Рабочий!$G$11*POWER((P60),2)+Рабочий!$G$12*(P60)+Рабочий!$G$13</f>
        <v>#DIV/0!</v>
      </c>
      <c r="Q72" s="101"/>
      <c r="R72" s="101" t="e">
        <f aca="false">Рабочий!$G$8*POWER((R60),5)+Рабочий!$G$9*POWER((R60),4)+Рабочий!$G$10*POWER((R60),3)+Рабочий!$G$11*POWER((R60),2)+Рабочий!$G$12*(R60)+Рабочий!$G$13</f>
        <v>#DIV/0!</v>
      </c>
      <c r="S72" s="101"/>
      <c r="U72" s="96" t="s">
        <v>66</v>
      </c>
      <c r="V72" s="95" t="str">
        <f aca="false">IF(ISNUMBER(H85),IF(H85&lt;0,0,H85)," ")</f>
        <v> </v>
      </c>
      <c r="W72" s="95"/>
      <c r="X72" s="95" t="str">
        <f aca="false">IF(ISNUMBER(J85),IF(J85&lt;0,0,J85)," ")</f>
        <v> </v>
      </c>
      <c r="Y72" s="95"/>
      <c r="Z72" s="95" t="str">
        <f aca="false">IF(ISNUMBER(L85),IF(L85&lt;0,0,L85)," ")</f>
        <v> </v>
      </c>
      <c r="AA72" s="95"/>
      <c r="AB72" s="95" t="str">
        <f aca="false">IF(ISNUMBER(N85),IF(N85&lt;0,0,N85)," ")</f>
        <v> </v>
      </c>
      <c r="AC72" s="95"/>
      <c r="AD72" s="95" t="str">
        <f aca="false">IF(ISNUMBER(P85),IF(P85&lt;0,0,P85)," ")</f>
        <v> </v>
      </c>
      <c r="AE72" s="95"/>
      <c r="AF72" s="95" t="str">
        <f aca="false">IF(ISNUMBER(R85),IF(R85&lt;0,0,R85)," ")</f>
        <v> </v>
      </c>
      <c r="AG72" s="95"/>
    </row>
    <row r="73" customFormat="false" ht="13.5" hidden="false" customHeight="false" outlineLevel="0" collapsed="false">
      <c r="G73" s="96" t="s">
        <v>67</v>
      </c>
      <c r="H73" s="101" t="e">
        <f aca="false">Рабочий!$G$8*POWER((H61),5)+Рабочий!$G$9*POWER((H61),4)+Рабочий!$G$10*POWER((H61),3)+Рабочий!$G$11*POWER((H61),2)+Рабочий!$G$12*(H61)+Рабочий!$G$13</f>
        <v>#DIV/0!</v>
      </c>
      <c r="I73" s="101"/>
      <c r="J73" s="101" t="e">
        <f aca="false">Рабочий!$G$8*POWER((J61),5)+Рабочий!$G$9*POWER((J61),4)+Рабочий!$G$10*POWER((J61),3)+Рабочий!$G$11*POWER((J61),2)+Рабочий!$G$12*(J61)+Рабочий!$G$13</f>
        <v>#DIV/0!</v>
      </c>
      <c r="K73" s="101"/>
      <c r="L73" s="101" t="e">
        <f aca="false">Рабочий!$G$8*POWER((L61),5)+Рабочий!$G$9*POWER((L61),4)+Рабочий!$G$10*POWER((L61),3)+Рабочий!$G$11*POWER((L61),2)+Рабочий!$G$12*(L61)+Рабочий!$G$13</f>
        <v>#DIV/0!</v>
      </c>
      <c r="M73" s="101"/>
      <c r="N73" s="101" t="e">
        <f aca="false">Рабочий!$G$8*POWER((N61),5)+Рабочий!$G$9*POWER((N61),4)+Рабочий!$G$10*POWER((N61),3)+Рабочий!$G$11*POWER((N61),2)+Рабочий!$G$12*(N61)+Рабочий!$G$13</f>
        <v>#DIV/0!</v>
      </c>
      <c r="O73" s="101"/>
      <c r="P73" s="101" t="e">
        <f aca="false">Рабочий!$G$8*POWER((P61),5)+Рабочий!$G$9*POWER((P61),4)+Рабочий!$G$10*POWER((P61),3)+Рабочий!$G$11*POWER((P61),2)+Рабочий!$G$12*(P61)+Рабочий!$G$13</f>
        <v>#DIV/0!</v>
      </c>
      <c r="Q73" s="101"/>
      <c r="R73" s="101" t="e">
        <f aca="false">Рабочий!$G$8*POWER((R61),5)+Рабочий!$G$9*POWER((R61),4)+Рабочий!$G$10*POWER((R61),3)+Рабочий!$G$11*POWER((R61),2)+Рабочий!$G$12*(R61)+Рабочий!$G$13</f>
        <v>#DIV/0!</v>
      </c>
      <c r="S73" s="101"/>
      <c r="U73" s="96" t="s">
        <v>67</v>
      </c>
      <c r="V73" s="95" t="str">
        <f aca="false">IF(ISNUMBER(H86),IF(H86&lt;0,0,H86)," ")</f>
        <v> </v>
      </c>
      <c r="W73" s="95"/>
      <c r="X73" s="95" t="str">
        <f aca="false">IF(ISNUMBER(J86),IF(J86&lt;0,0,J86)," ")</f>
        <v> </v>
      </c>
      <c r="Y73" s="95"/>
      <c r="Z73" s="95" t="str">
        <f aca="false">IF(ISNUMBER(L86),IF(L86&lt;0,0,L86)," ")</f>
        <v> </v>
      </c>
      <c r="AA73" s="95"/>
      <c r="AB73" s="95" t="str">
        <f aca="false">IF(ISNUMBER(N86),IF(N86&lt;0,0,N86)," ")</f>
        <v> </v>
      </c>
      <c r="AC73" s="95"/>
      <c r="AD73" s="95" t="str">
        <f aca="false">IF(ISNUMBER(P86),IF(P86&lt;0,0,P86)," ")</f>
        <v> </v>
      </c>
      <c r="AE73" s="95"/>
      <c r="AF73" s="95" t="str">
        <f aca="false">IF(ISNUMBER(R86),IF(R86&lt;0,0,R86)," ")</f>
        <v> </v>
      </c>
      <c r="AG73" s="95"/>
    </row>
    <row r="74" customFormat="false" ht="13.5" hidden="false" customHeight="false" outlineLevel="0" collapsed="false">
      <c r="G74" s="96" t="s">
        <v>68</v>
      </c>
      <c r="H74" s="101" t="e">
        <f aca="false">Рабочий!$G$8*POWER((H62),5)+Рабочий!$G$9*POWER((H62),4)+Рабочий!$G$10*POWER((H62),3)+Рабочий!$G$11*POWER((H62),2)+Рабочий!$G$12*(H62)+Рабочий!$G$13</f>
        <v>#DIV/0!</v>
      </c>
      <c r="I74" s="101"/>
      <c r="J74" s="101" t="e">
        <f aca="false">Рабочий!$G$8*POWER((J62),5)+Рабочий!$G$9*POWER((J62),4)+Рабочий!$G$10*POWER((J62),3)+Рабочий!$G$11*POWER((J62),2)+Рабочий!$G$12*(J62)+Рабочий!$G$13</f>
        <v>#DIV/0!</v>
      </c>
      <c r="K74" s="101"/>
      <c r="L74" s="101" t="e">
        <f aca="false">Рабочий!$G$8*POWER((L62),5)+Рабочий!$G$9*POWER((L62),4)+Рабочий!$G$10*POWER((L62),3)+Рабочий!$G$11*POWER((L62),2)+Рабочий!$G$12*(L62)+Рабочий!$G$13</f>
        <v>#DIV/0!</v>
      </c>
      <c r="M74" s="101"/>
      <c r="N74" s="101" t="e">
        <f aca="false">Рабочий!$G$8*POWER((N62),5)+Рабочий!$G$9*POWER((N62),4)+Рабочий!$G$10*POWER((N62),3)+Рабочий!$G$11*POWER((N62),2)+Рабочий!$G$12*(N62)+Рабочий!$G$13</f>
        <v>#DIV/0!</v>
      </c>
      <c r="O74" s="101"/>
      <c r="P74" s="101" t="e">
        <f aca="false">Рабочий!$G$8*POWER((P62),5)+Рабочий!$G$9*POWER((P62),4)+Рабочий!$G$10*POWER((P62),3)+Рабочий!$G$11*POWER((P62),2)+Рабочий!$G$12*(P62)+Рабочий!$G$13</f>
        <v>#DIV/0!</v>
      </c>
      <c r="Q74" s="101"/>
      <c r="R74" s="101" t="e">
        <f aca="false">Рабочий!$G$8*POWER((R62),5)+Рабочий!$G$9*POWER((R62),4)+Рабочий!$G$10*POWER((R62),3)+Рабочий!$G$11*POWER((R62),2)+Рабочий!$G$12*(R62)+Рабочий!$G$13</f>
        <v>#DIV/0!</v>
      </c>
      <c r="S74" s="101"/>
      <c r="U74" s="96" t="s">
        <v>68</v>
      </c>
      <c r="V74" s="95" t="str">
        <f aca="false">IF(ISNUMBER(H87),IF(H87&lt;0,0,H87)," ")</f>
        <v> </v>
      </c>
      <c r="W74" s="95"/>
      <c r="X74" s="95" t="str">
        <f aca="false">IF(ISNUMBER(J87),IF(J87&lt;0,0,J87)," ")</f>
        <v> </v>
      </c>
      <c r="Y74" s="95"/>
      <c r="Z74" s="95" t="str">
        <f aca="false">IF(ISNUMBER(L87),IF(L87&lt;0,0,L87)," ")</f>
        <v> </v>
      </c>
      <c r="AA74" s="95"/>
      <c r="AB74" s="95" t="str">
        <f aca="false">IF(ISNUMBER(N87),IF(N87&lt;0,0,N87)," ")</f>
        <v> </v>
      </c>
      <c r="AC74" s="95"/>
      <c r="AD74" s="95" t="str">
        <f aca="false">IF(ISNUMBER(P87),IF(P87&lt;0,0,P87)," ")</f>
        <v> </v>
      </c>
      <c r="AE74" s="95"/>
      <c r="AF74" s="95" t="str">
        <f aca="false">IF(ISNUMBER(R87),IF(R87&lt;0,0,R87)," ")</f>
        <v> </v>
      </c>
      <c r="AG74" s="95"/>
    </row>
    <row r="75" customFormat="false" ht="13.5" hidden="false" customHeight="false" outlineLevel="0" collapsed="false">
      <c r="G75" s="96" t="s">
        <v>69</v>
      </c>
      <c r="H75" s="101" t="e">
        <f aca="false">Рабочий!$G$8*POWER((H63),5)+Рабочий!$G$9*POWER((H63),4)+Рабочий!$G$10*POWER((H63),3)+Рабочий!$G$11*POWER((H63),2)+Рабочий!$G$12*(H63)+Рабочий!$G$13</f>
        <v>#DIV/0!</v>
      </c>
      <c r="I75" s="101"/>
      <c r="J75" s="101" t="e">
        <f aca="false">Рабочий!$G$8*POWER((J63),5)+Рабочий!$G$9*POWER((J63),4)+Рабочий!$G$10*POWER((J63),3)+Рабочий!$G$11*POWER((J63),2)+Рабочий!$G$12*(J63)+Рабочий!$G$13</f>
        <v>#DIV/0!</v>
      </c>
      <c r="K75" s="101"/>
      <c r="L75" s="101" t="e">
        <f aca="false">Рабочий!$G$8*POWER((L63),5)+Рабочий!$G$9*POWER((L63),4)+Рабочий!$G$10*POWER((L63),3)+Рабочий!$G$11*POWER((L63),2)+Рабочий!$G$12*(L63)+Рабочий!$G$13</f>
        <v>#DIV/0!</v>
      </c>
      <c r="M75" s="101"/>
      <c r="N75" s="101" t="e">
        <f aca="false">Рабочий!$G$8*POWER((N63),5)+Рабочий!$G$9*POWER((N63),4)+Рабочий!$G$10*POWER((N63),3)+Рабочий!$G$11*POWER((N63),2)+Рабочий!$G$12*(N63)+Рабочий!$G$13</f>
        <v>#DIV/0!</v>
      </c>
      <c r="O75" s="101"/>
      <c r="P75" s="101" t="e">
        <f aca="false">Рабочий!$G$8*POWER((P63),5)+Рабочий!$G$9*POWER((P63),4)+Рабочий!$G$10*POWER((P63),3)+Рабочий!$G$11*POWER((P63),2)+Рабочий!$G$12*(P63)+Рабочий!$G$13</f>
        <v>#DIV/0!</v>
      </c>
      <c r="Q75" s="101"/>
      <c r="R75" s="101" t="e">
        <f aca="false">Рабочий!$G$8*POWER((R63),5)+Рабочий!$G$9*POWER((R63),4)+Рабочий!$G$10*POWER((R63),3)+Рабочий!$G$11*POWER((R63),2)+Рабочий!$G$12*(R63)+Рабочий!$G$13</f>
        <v>#DIV/0!</v>
      </c>
      <c r="S75" s="101"/>
      <c r="U75" s="96" t="s">
        <v>69</v>
      </c>
      <c r="V75" s="95" t="str">
        <f aca="false">IF(ISNUMBER(H88),IF(H88&lt;0,0,H88)," ")</f>
        <v> </v>
      </c>
      <c r="W75" s="95"/>
      <c r="X75" s="95" t="str">
        <f aca="false">IF(ISNUMBER(J88),IF(J88&lt;0,0,J88)," ")</f>
        <v> </v>
      </c>
      <c r="Y75" s="95"/>
      <c r="Z75" s="95" t="str">
        <f aca="false">IF(ISNUMBER(L88),IF(L88&lt;0,0,L88)," ")</f>
        <v> </v>
      </c>
      <c r="AA75" s="95"/>
      <c r="AB75" s="95" t="str">
        <f aca="false">IF(ISNUMBER(N88),IF(N88&lt;0,0,N88)," ")</f>
        <v> </v>
      </c>
      <c r="AC75" s="95"/>
      <c r="AD75" s="95" t="str">
        <f aca="false">IF(ISNUMBER(P88),IF(P88&lt;0,0,P88)," ")</f>
        <v> </v>
      </c>
      <c r="AE75" s="95"/>
      <c r="AF75" s="95" t="str">
        <f aca="false">IF(ISNUMBER(R88),IF(R88&lt;0,0,R88)," ")</f>
        <v> </v>
      </c>
      <c r="AG75" s="95"/>
    </row>
    <row r="76" customFormat="false" ht="13.5" hidden="false" customHeight="false" outlineLevel="0" collapsed="false">
      <c r="G76" s="96" t="s">
        <v>70</v>
      </c>
      <c r="H76" s="101" t="e">
        <f aca="false">Рабочий!$G$8*POWER((H64),5)+Рабочий!$G$9*POWER((H64),4)+Рабочий!$G$10*POWER((H64),3)+Рабочий!$G$11*POWER((H64),2)+Рабочий!$G$12*(H64)+Рабочий!$G$13</f>
        <v>#DIV/0!</v>
      </c>
      <c r="I76" s="101"/>
      <c r="J76" s="101" t="e">
        <f aca="false">Рабочий!$G$8*POWER((J64),5)+Рабочий!$G$9*POWER((J64),4)+Рабочий!$G$10*POWER((J64),3)+Рабочий!$G$11*POWER((J64),2)+Рабочий!$G$12*(J64)+Рабочий!$G$13</f>
        <v>#DIV/0!</v>
      </c>
      <c r="K76" s="101"/>
      <c r="L76" s="101" t="e">
        <f aca="false">Рабочий!$G$8*POWER((L64),5)+Рабочий!$G$9*POWER((L64),4)+Рабочий!$G$10*POWER((L64),3)+Рабочий!$G$11*POWER((L64),2)+Рабочий!$G$12*(L64)+Рабочий!$G$13</f>
        <v>#DIV/0!</v>
      </c>
      <c r="M76" s="101"/>
      <c r="N76" s="101" t="e">
        <f aca="false">Рабочий!$G$8*POWER((N64),5)+Рабочий!$G$9*POWER((N64),4)+Рабочий!$G$10*POWER((N64),3)+Рабочий!$G$11*POWER((N64),2)+Рабочий!$G$12*(N64)+Рабочий!$G$13</f>
        <v>#DIV/0!</v>
      </c>
      <c r="O76" s="101"/>
      <c r="P76" s="101" t="e">
        <f aca="false">Рабочий!$G$8*POWER((P64),5)+Рабочий!$G$9*POWER((P64),4)+Рабочий!$G$10*POWER((P64),3)+Рабочий!$G$11*POWER((P64),2)+Рабочий!$G$12*(P64)+Рабочий!$G$13</f>
        <v>#DIV/0!</v>
      </c>
      <c r="Q76" s="101"/>
      <c r="R76" s="101" t="e">
        <f aca="false">Рабочий!$G$8*POWER((R64),5)+Рабочий!$G$9*POWER((R64),4)+Рабочий!$G$10*POWER((R64),3)+Рабочий!$G$11*POWER((R64),2)+Рабочий!$G$12*(R64)+Рабочий!$G$13</f>
        <v>#DIV/0!</v>
      </c>
      <c r="S76" s="101"/>
      <c r="U76" s="96" t="s">
        <v>70</v>
      </c>
      <c r="V76" s="95" t="str">
        <f aca="false">IF(ISNUMBER(H89),IF(H89&lt;0,0,H89)," ")</f>
        <v> </v>
      </c>
      <c r="W76" s="95"/>
      <c r="X76" s="95" t="str">
        <f aca="false">IF(ISNUMBER(J89),IF(J89&lt;0,0,J89)," ")</f>
        <v> </v>
      </c>
      <c r="Y76" s="95"/>
      <c r="Z76" s="95" t="str">
        <f aca="false">IF(ISNUMBER(L89),IF(L89&lt;0,0,L89)," ")</f>
        <v> </v>
      </c>
      <c r="AA76" s="95"/>
      <c r="AB76" s="95" t="str">
        <f aca="false">IF(ISNUMBER(N89),IF(N89&lt;0,0,N89)," ")</f>
        <v> </v>
      </c>
      <c r="AC76" s="95"/>
      <c r="AD76" s="95" t="str">
        <f aca="false">IF(ISNUMBER(P89),IF(P89&lt;0,0,P89)," ")</f>
        <v> </v>
      </c>
      <c r="AE76" s="95"/>
      <c r="AF76" s="95" t="str">
        <f aca="false">IF(ISNUMBER(R89),IF(R89&lt;0,0,R89)," ")</f>
        <v> </v>
      </c>
      <c r="AG76" s="95"/>
    </row>
    <row r="77" customFormat="false" ht="13.5" hidden="false" customHeight="false" outlineLevel="0" collapsed="false">
      <c r="G77" s="96" t="s">
        <v>71</v>
      </c>
      <c r="H77" s="101" t="e">
        <f aca="false">Рабочий!$G$8*POWER((H65),5)+Рабочий!$G$9*POWER((H65),4)+Рабочий!$G$10*POWER((H65),3)+Рабочий!$G$11*POWER((H65),2)+Рабочий!$G$12*(H65)+Рабочий!$G$13</f>
        <v>#DIV/0!</v>
      </c>
      <c r="I77" s="101"/>
      <c r="J77" s="101" t="e">
        <f aca="false">Рабочий!$G$8*POWER((J65),5)+Рабочий!$G$9*POWER((J65),4)+Рабочий!$G$10*POWER((J65),3)+Рабочий!$G$11*POWER((J65),2)+Рабочий!$G$12*(J65)+Рабочий!$G$13</f>
        <v>#DIV/0!</v>
      </c>
      <c r="K77" s="101"/>
      <c r="L77" s="101" t="e">
        <f aca="false">Рабочий!$G$8*POWER((L65),5)+Рабочий!$G$9*POWER((L65),4)+Рабочий!$G$10*POWER((L65),3)+Рабочий!$G$11*POWER((L65),2)+Рабочий!$G$12*(L65)+Рабочий!$G$13</f>
        <v>#DIV/0!</v>
      </c>
      <c r="M77" s="101"/>
      <c r="N77" s="101" t="e">
        <f aca="false">Рабочий!$G$8*POWER((N65),5)+Рабочий!$G$9*POWER((N65),4)+Рабочий!$G$10*POWER((N65),3)+Рабочий!$G$11*POWER((N65),2)+Рабочий!$G$12*(N65)+Рабочий!$G$13</f>
        <v>#DIV/0!</v>
      </c>
      <c r="O77" s="101"/>
      <c r="P77" s="101" t="e">
        <f aca="false">Рабочий!$G$8*POWER((P65),5)+Рабочий!$G$9*POWER((P65),4)+Рабочий!$G$10*POWER((P65),3)+Рабочий!$G$11*POWER((P65),2)+Рабочий!$G$12*(P65)+Рабочий!$G$13</f>
        <v>#DIV/0!</v>
      </c>
      <c r="Q77" s="101"/>
      <c r="R77" s="101" t="e">
        <f aca="false">Рабочий!$G$8*POWER((R65),5)+Рабочий!$G$9*POWER((R65),4)+Рабочий!$G$10*POWER((R65),3)+Рабочий!$G$11*POWER((R65),2)+Рабочий!$G$12*(R65)+Рабочий!$G$13</f>
        <v>#DIV/0!</v>
      </c>
      <c r="S77" s="101"/>
      <c r="U77" s="96" t="s">
        <v>71</v>
      </c>
      <c r="V77" s="95" t="str">
        <f aca="false">IF(ISNUMBER(H90),IF(H90&lt;0,0,H90)," ")</f>
        <v> </v>
      </c>
      <c r="W77" s="95"/>
      <c r="X77" s="95" t="str">
        <f aca="false">IF(ISNUMBER(J90),IF(J90&lt;0,0,J90)," ")</f>
        <v> </v>
      </c>
      <c r="Y77" s="95"/>
      <c r="Z77" s="95" t="str">
        <f aca="false">IF(ISNUMBER(L90),IF(L90&lt;0,0,L90)," ")</f>
        <v> </v>
      </c>
      <c r="AA77" s="95"/>
      <c r="AB77" s="95" t="str">
        <f aca="false">IF(ISNUMBER(N90),IF(N90&lt;0,0,N90)," ")</f>
        <v> </v>
      </c>
      <c r="AC77" s="95"/>
      <c r="AD77" s="95" t="str">
        <f aca="false">IF(ISNUMBER(P90),IF(P90&lt;0,0,P90)," ")</f>
        <v> </v>
      </c>
      <c r="AE77" s="95"/>
      <c r="AF77" s="95" t="str">
        <f aca="false">IF(ISNUMBER(R90),IF(R90&lt;0,0,R90)," ")</f>
        <v> </v>
      </c>
      <c r="AG77" s="95"/>
    </row>
    <row r="78" customFormat="false" ht="13.5" hidden="false" customHeight="false" outlineLevel="0" collapsed="false">
      <c r="G78" s="96" t="s">
        <v>72</v>
      </c>
      <c r="H78" s="101" t="e">
        <f aca="false">Рабочий!$G$8*POWER((H66),5)+Рабочий!$G$9*POWER((H66),4)+Рабочий!$G$10*POWER((H66),3)+Рабочий!$G$11*POWER((H66),2)+Рабочий!$G$12*(H66)+Рабочий!$G$13</f>
        <v>#DIV/0!</v>
      </c>
      <c r="I78" s="101"/>
      <c r="J78" s="101" t="e">
        <f aca="false">Рабочий!$G$8*POWER((J66),5)+Рабочий!$G$9*POWER((J66),4)+Рабочий!$G$10*POWER((J66),3)+Рабочий!$G$11*POWER((J66),2)+Рабочий!$G$12*(J66)+Рабочий!$G$13</f>
        <v>#DIV/0!</v>
      </c>
      <c r="K78" s="101"/>
      <c r="L78" s="101" t="e">
        <f aca="false">Рабочий!$G$8*POWER((L66),5)+Рабочий!$G$9*POWER((L66),4)+Рабочий!$G$10*POWER((L66),3)+Рабочий!$G$11*POWER((L66),2)+Рабочий!$G$12*(L66)+Рабочий!$G$13</f>
        <v>#DIV/0!</v>
      </c>
      <c r="M78" s="101"/>
      <c r="N78" s="101" t="e">
        <f aca="false">Рабочий!$G$8*POWER((N66),5)+Рабочий!$G$9*POWER((N66),4)+Рабочий!$G$10*POWER((N66),3)+Рабочий!$G$11*POWER((N66),2)+Рабочий!$G$12*(N66)+Рабочий!$G$13</f>
        <v>#DIV/0!</v>
      </c>
      <c r="O78" s="101"/>
      <c r="P78" s="101" t="e">
        <f aca="false">Рабочий!$G$8*POWER((P66),5)+Рабочий!$G$9*POWER((P66),4)+Рабочий!$G$10*POWER((P66),3)+Рабочий!$G$11*POWER((P66),2)+Рабочий!$G$12*(P66)+Рабочий!$G$13</f>
        <v>#DIV/0!</v>
      </c>
      <c r="Q78" s="101"/>
      <c r="R78" s="101" t="e">
        <f aca="false">Рабочий!$G$8*POWER((R66),5)+Рабочий!$G$9*POWER((R66),4)+Рабочий!$G$10*POWER((R66),3)+Рабочий!$G$11*POWER((R66),2)+Рабочий!$G$12*(R66)+Рабочий!$G$13</f>
        <v>#DIV/0!</v>
      </c>
      <c r="S78" s="101"/>
      <c r="U78" s="96" t="s">
        <v>72</v>
      </c>
      <c r="V78" s="95" t="str">
        <f aca="false">IF(ISNUMBER(H91),IF(H91&lt;0,0,H91)," ")</f>
        <v> </v>
      </c>
      <c r="W78" s="95"/>
      <c r="X78" s="95" t="str">
        <f aca="false">IF(ISNUMBER(J91),IF(J91&lt;0,0,J91)," ")</f>
        <v> </v>
      </c>
      <c r="Y78" s="95"/>
      <c r="Z78" s="95" t="str">
        <f aca="false">IF(ISNUMBER(L91),IF(L91&lt;0,0,L91)," ")</f>
        <v> </v>
      </c>
      <c r="AA78" s="95"/>
      <c r="AB78" s="95" t="str">
        <f aca="false">IF(ISNUMBER(N91),IF(N91&lt;0,0,N91)," ")</f>
        <v> </v>
      </c>
      <c r="AC78" s="95"/>
      <c r="AD78" s="95" t="str">
        <f aca="false">IF(ISNUMBER(P91),IF(P91&lt;0,0,P91)," ")</f>
        <v> </v>
      </c>
      <c r="AE78" s="95"/>
      <c r="AF78" s="95" t="str">
        <f aca="false">IF(ISNUMBER(R91),IF(R91&lt;0,0,R91)," ")</f>
        <v> </v>
      </c>
      <c r="AG78" s="95"/>
    </row>
    <row r="80" customFormat="false" ht="12.75" hidden="false" customHeight="false" outlineLevel="0" collapsed="false">
      <c r="H80" s="0" t="s">
        <v>105</v>
      </c>
    </row>
    <row r="81" customFormat="false" ht="12.75" hidden="false" customHeight="false" outlineLevel="0" collapsed="false">
      <c r="H81" s="0" t="s">
        <v>106</v>
      </c>
      <c r="J81" s="0" t="s">
        <v>107</v>
      </c>
    </row>
    <row r="83" customFormat="false" ht="13.5" hidden="false" customHeight="false" outlineLevel="0" collapsed="false">
      <c r="G83" s="99"/>
      <c r="H83" s="100" t="n">
        <v>1</v>
      </c>
      <c r="I83" s="100" t="n">
        <v>2</v>
      </c>
      <c r="J83" s="100" t="n">
        <v>3</v>
      </c>
      <c r="K83" s="100" t="n">
        <v>4</v>
      </c>
      <c r="L83" s="100" t="n">
        <v>5</v>
      </c>
      <c r="M83" s="100" t="n">
        <v>6</v>
      </c>
      <c r="N83" s="100" t="n">
        <v>7</v>
      </c>
      <c r="O83" s="100" t="n">
        <v>8</v>
      </c>
      <c r="P83" s="100" t="n">
        <v>9</v>
      </c>
      <c r="Q83" s="100" t="n">
        <v>10</v>
      </c>
      <c r="R83" s="100" t="n">
        <v>11</v>
      </c>
      <c r="S83" s="100" t="n">
        <v>12</v>
      </c>
      <c r="U83" s="99"/>
      <c r="V83" s="100" t="n">
        <v>1</v>
      </c>
      <c r="W83" s="100" t="n">
        <v>2</v>
      </c>
      <c r="X83" s="100" t="n">
        <v>3</v>
      </c>
      <c r="Y83" s="100" t="n">
        <v>4</v>
      </c>
      <c r="Z83" s="100" t="n">
        <v>5</v>
      </c>
      <c r="AA83" s="100" t="n">
        <v>6</v>
      </c>
      <c r="AB83" s="100" t="n">
        <v>7</v>
      </c>
      <c r="AC83" s="100" t="n">
        <v>8</v>
      </c>
      <c r="AD83" s="100" t="n">
        <v>9</v>
      </c>
      <c r="AE83" s="100" t="n">
        <v>10</v>
      </c>
      <c r="AF83" s="100" t="n">
        <v>11</v>
      </c>
      <c r="AG83" s="100" t="n">
        <v>12</v>
      </c>
    </row>
    <row r="84" customFormat="false" ht="13.5" hidden="false" customHeight="false" outlineLevel="0" collapsed="false">
      <c r="G84" s="96" t="s">
        <v>65</v>
      </c>
      <c r="H84" s="95" t="str">
        <f aca="false">IF(ISNUMBER(H71),IF($J$81="+",LN(H71),H71)," ")</f>
        <v> </v>
      </c>
      <c r="I84" s="95" t="str">
        <f aca="false">IF(ISNUMBER(I71),IF($J$81="+",LN(I71),I71)," ")</f>
        <v> </v>
      </c>
      <c r="J84" s="95" t="str">
        <f aca="false">IF(ISNUMBER(J71),IF($J$81="+",LN(J71),J71)," ")</f>
        <v> </v>
      </c>
      <c r="K84" s="95" t="str">
        <f aca="false">IF(ISNUMBER(K71),IF($J$81="+",LN(K71),K71)," ")</f>
        <v> </v>
      </c>
      <c r="L84" s="95" t="str">
        <f aca="false">IF(ISNUMBER(L71),IF($J$81="+",LN(L71),L71)," ")</f>
        <v> </v>
      </c>
      <c r="M84" s="95" t="str">
        <f aca="false">IF(ISNUMBER(M71),IF($J$81="+",LN(M71),M71)," ")</f>
        <v> </v>
      </c>
      <c r="N84" s="95" t="str">
        <f aca="false">IF(ISNUMBER(N71),IF($J$81="+",LN(N71),N71)," ")</f>
        <v> </v>
      </c>
      <c r="O84" s="95" t="str">
        <f aca="false">IF(ISNUMBER(O71),IF($J$81="+",LN(O71),O71)," ")</f>
        <v> </v>
      </c>
      <c r="P84" s="95" t="str">
        <f aca="false">IF(ISNUMBER(P71),IF($J$81="+",LN(P71),P71)," ")</f>
        <v> </v>
      </c>
      <c r="Q84" s="95" t="str">
        <f aca="false">IF(ISNUMBER(Q71),IF($J$81="+",LN(Q71),Q71)," ")</f>
        <v> </v>
      </c>
      <c r="R84" s="95" t="str">
        <f aca="false">IF(ISNUMBER(R71),IF($J$81="+",LN(R71),R71)," ")</f>
        <v> </v>
      </c>
      <c r="S84" s="95" t="str">
        <f aca="false">IF(ISNUMBER(S71),IF($J$81="+",LN(S71),S71)," ")</f>
        <v> </v>
      </c>
      <c r="U84" s="96" t="s">
        <v>65</v>
      </c>
      <c r="V84" s="0" t="str">
        <f aca="false">IF(ISNUMBER(V71),IF(V71&gt;$D$34,IF('Ввод данных и результаты'!I7&lt;='Ввод данных и результаты'!D5,$D$34,CONCATENATE("&gt;",$D$34)),V71)," ")</f>
        <v> </v>
      </c>
      <c r="X84" s="0" t="str">
        <f aca="false">IF(ISNUMBER(X71),IF(X71&gt;$D$34,IF('Ввод данных и результаты'!K7&lt;='Ввод данных и результаты'!F5,$D$34,CONCATENATE("&gt;",$D$34)),X71)," ")</f>
        <v> </v>
      </c>
      <c r="Z84" s="0" t="str">
        <f aca="false">IF(ISNUMBER(Z71),IF(Z71&gt;$D$34,IF('Ввод данных и результаты'!M7&lt;='Ввод данных и результаты'!H5,$D$34,CONCATENATE("&gt;",$D$34)),Z71)," ")</f>
        <v> </v>
      </c>
      <c r="AB84" s="0" t="str">
        <f aca="false">IF(ISNUMBER(AB71),IF(AB71&gt;$D$34,IF('Ввод данных и результаты'!O7&lt;='Ввод данных и результаты'!J5,$D$34,CONCATENATE("&gt;",$D$34)),AB71)," ")</f>
        <v> </v>
      </c>
      <c r="AD84" s="0" t="str">
        <f aca="false">IF(ISNUMBER(AD71),IF(AD71&gt;$D$34,IF('Ввод данных и результаты'!Q7&lt;='Ввод данных и результаты'!L5,$D$34,CONCATENATE("&gt;",$D$34)),AD71)," ")</f>
        <v> </v>
      </c>
      <c r="AF84" s="0" t="str">
        <f aca="false">IF(ISNUMBER(AF71),IF(AF71&gt;$D$34,IF('Ввод данных и результаты'!S7&lt;='Ввод данных и результаты'!N5,$D$34,CONCATENATE("&gt;",$D$34)),AF71)," ")</f>
        <v> </v>
      </c>
      <c r="AG84" s="102"/>
    </row>
    <row r="85" customFormat="false" ht="13.5" hidden="false" customHeight="false" outlineLevel="0" collapsed="false">
      <c r="G85" s="96" t="s">
        <v>66</v>
      </c>
      <c r="H85" s="95" t="str">
        <f aca="false">IF(ISNUMBER(H72),IF($J$81="+",LN(H72),H72)," ")</f>
        <v> </v>
      </c>
      <c r="I85" s="95" t="str">
        <f aca="false">IF(ISNUMBER(I72),IF($J$81="+",LN(I72),I72)," ")</f>
        <v> </v>
      </c>
      <c r="J85" s="95" t="str">
        <f aca="false">IF(ISNUMBER(J72),IF($J$81="+",LN(J72),J72)," ")</f>
        <v> </v>
      </c>
      <c r="K85" s="95" t="str">
        <f aca="false">IF(ISNUMBER(K72),IF($J$81="+",LN(K72),K72)," ")</f>
        <v> </v>
      </c>
      <c r="L85" s="95" t="str">
        <f aca="false">IF(ISNUMBER(L72),IF($J$81="+",LN(L72),L72)," ")</f>
        <v> </v>
      </c>
      <c r="M85" s="95" t="str">
        <f aca="false">IF(ISNUMBER(M72),IF($J$81="+",LN(M72),M72)," ")</f>
        <v> </v>
      </c>
      <c r="N85" s="95" t="str">
        <f aca="false">IF(ISNUMBER(N72),IF($J$81="+",LN(N72),N72)," ")</f>
        <v> </v>
      </c>
      <c r="O85" s="95" t="str">
        <f aca="false">IF(ISNUMBER(O72),IF($J$81="+",LN(O72),O72)," ")</f>
        <v> </v>
      </c>
      <c r="P85" s="95" t="str">
        <f aca="false">IF(ISNUMBER(P72),IF($J$81="+",LN(P72),P72)," ")</f>
        <v> </v>
      </c>
      <c r="Q85" s="95" t="str">
        <f aca="false">IF(ISNUMBER(Q72),IF($J$81="+",LN(Q72),Q72)," ")</f>
        <v> </v>
      </c>
      <c r="R85" s="95" t="str">
        <f aca="false">IF(ISNUMBER(R72),IF($J$81="+",LN(R72),R72)," ")</f>
        <v> </v>
      </c>
      <c r="S85" s="95" t="str">
        <f aca="false">IF(ISNUMBER(S72),IF($J$81="+",LN(S72),S72)," ")</f>
        <v> </v>
      </c>
      <c r="U85" s="96" t="s">
        <v>66</v>
      </c>
      <c r="V85" s="0" t="str">
        <f aca="false">IF(ISNUMBER(V72),IF(V72&gt;$D$34,IF('Ввод данных и результаты'!I8&lt;='Ввод данных и результаты'!D6,$D$34,CONCATENATE("&gt;",$D$34)),V72)," ")</f>
        <v> </v>
      </c>
      <c r="X85" s="0" t="str">
        <f aca="false">IF(ISNUMBER(X72),IF(X72&gt;$D$34,IF('Ввод данных и результаты'!K8&lt;='Ввод данных и результаты'!F6,$D$34,CONCATENATE("&gt;",$D$34)),X72)," ")</f>
        <v> </v>
      </c>
      <c r="Z85" s="0" t="str">
        <f aca="false">IF(ISNUMBER(Z72),IF(Z72&gt;$D$34,IF('Ввод данных и результаты'!M8&lt;='Ввод данных и результаты'!H6,$D$34,CONCATENATE("&gt;",$D$34)),Z72)," ")</f>
        <v> </v>
      </c>
      <c r="AB85" s="0" t="str">
        <f aca="false">IF(ISNUMBER(AB72),IF(AB72&gt;$D$34,IF('Ввод данных и результаты'!O8&lt;='Ввод данных и результаты'!J6,$D$34,CONCATENATE("&gt;",$D$34)),AB72)," ")</f>
        <v> </v>
      </c>
      <c r="AD85" s="0" t="str">
        <f aca="false">IF(ISNUMBER(AD72),IF(AD72&gt;$D$34,IF('Ввод данных и результаты'!Q8&lt;='Ввод данных и результаты'!L6,$D$34,CONCATENATE("&gt;",$D$34)),AD72)," ")</f>
        <v> </v>
      </c>
      <c r="AF85" s="0" t="str">
        <f aca="false">IF(ISNUMBER(AF72),IF(AF72&gt;$D$34,IF('Ввод данных и результаты'!S8&lt;='Ввод данных и результаты'!N6,$D$34,CONCATENATE("&gt;",$D$34)),AF72)," ")</f>
        <v> </v>
      </c>
      <c r="AG85" s="103"/>
    </row>
    <row r="86" customFormat="false" ht="13.5" hidden="false" customHeight="false" outlineLevel="0" collapsed="false">
      <c r="G86" s="96" t="s">
        <v>67</v>
      </c>
      <c r="H86" s="95" t="str">
        <f aca="false">IF(ISNUMBER(H73),IF($J$81="+",LN(H73),H73)," ")</f>
        <v> </v>
      </c>
      <c r="I86" s="95" t="str">
        <f aca="false">IF(ISNUMBER(I73),IF($J$81="+",LN(I73),I73)," ")</f>
        <v> </v>
      </c>
      <c r="J86" s="95" t="str">
        <f aca="false">IF(ISNUMBER(J73),IF($J$81="+",LN(J73),J73)," ")</f>
        <v> </v>
      </c>
      <c r="K86" s="95" t="str">
        <f aca="false">IF(ISNUMBER(K73),IF($J$81="+",LN(K73),K73)," ")</f>
        <v> </v>
      </c>
      <c r="L86" s="95" t="str">
        <f aca="false">IF(ISNUMBER(L73),IF($J$81="+",LN(L73),L73)," ")</f>
        <v> </v>
      </c>
      <c r="M86" s="95" t="str">
        <f aca="false">IF(ISNUMBER(M73),IF($J$81="+",LN(M73),M73)," ")</f>
        <v> </v>
      </c>
      <c r="N86" s="95" t="str">
        <f aca="false">IF(ISNUMBER(N73),IF($J$81="+",LN(N73),N73)," ")</f>
        <v> </v>
      </c>
      <c r="O86" s="95" t="str">
        <f aca="false">IF(ISNUMBER(O73),IF($J$81="+",LN(O73),O73)," ")</f>
        <v> </v>
      </c>
      <c r="P86" s="95" t="str">
        <f aca="false">IF(ISNUMBER(P73),IF($J$81="+",LN(P73),P73)," ")</f>
        <v> </v>
      </c>
      <c r="Q86" s="95" t="str">
        <f aca="false">IF(ISNUMBER(Q73),IF($J$81="+",LN(Q73),Q73)," ")</f>
        <v> </v>
      </c>
      <c r="R86" s="95" t="str">
        <f aca="false">IF(ISNUMBER(R73),IF($J$81="+",LN(R73),R73)," ")</f>
        <v> </v>
      </c>
      <c r="S86" s="95" t="str">
        <f aca="false">IF(ISNUMBER(S73),IF($J$81="+",LN(S73),S73)," ")</f>
        <v> </v>
      </c>
      <c r="U86" s="96" t="s">
        <v>67</v>
      </c>
      <c r="V86" s="0" t="str">
        <f aca="false">IF(ISNUMBER(V73),IF(V73&gt;$D$34,IF('Ввод данных и результаты'!I9&lt;='Ввод данных и результаты'!D7,$D$34,CONCATENATE("&gt;",$D$34)),V73)," ")</f>
        <v> </v>
      </c>
      <c r="X86" s="0" t="str">
        <f aca="false">IF(ISNUMBER(X73),IF(X73&gt;$D$34,IF('Ввод данных и результаты'!K9&lt;='Ввод данных и результаты'!F7,$D$34,CONCATENATE("&gt;",$D$34)),X73)," ")</f>
        <v> </v>
      </c>
      <c r="Z86" s="0" t="str">
        <f aca="false">IF(ISNUMBER(Z73),IF(Z73&gt;$D$34,IF('Ввод данных и результаты'!M9&lt;='Ввод данных и результаты'!H7,$D$34,CONCATENATE("&gt;",$D$34)),Z73)," ")</f>
        <v> </v>
      </c>
      <c r="AB86" s="0" t="str">
        <f aca="false">IF(ISNUMBER(AB73),IF(AB73&gt;$D$34,IF('Ввод данных и результаты'!O9&lt;='Ввод данных и результаты'!J7,$D$34,CONCATENATE("&gt;",$D$34)),AB73)," ")</f>
        <v> </v>
      </c>
      <c r="AD86" s="0" t="str">
        <f aca="false">IF(ISNUMBER(AD73),IF(AD73&gt;$D$34,IF('Ввод данных и результаты'!Q9&lt;='Ввод данных и результаты'!L7,$D$34,CONCATENATE("&gt;",$D$34)),AD73)," ")</f>
        <v> </v>
      </c>
      <c r="AF86" s="0" t="str">
        <f aca="false">IF(ISNUMBER(AF73),IF(AF73&gt;$D$34,IF('Ввод данных и результаты'!S9&lt;='Ввод данных и результаты'!N7,$D$34,CONCATENATE("&gt;",$D$34)),AF73)," ")</f>
        <v> </v>
      </c>
      <c r="AG86" s="103"/>
    </row>
    <row r="87" customFormat="false" ht="13.5" hidden="false" customHeight="false" outlineLevel="0" collapsed="false">
      <c r="G87" s="96" t="s">
        <v>68</v>
      </c>
      <c r="H87" s="95" t="str">
        <f aca="false">IF(ISNUMBER(H74),IF($J$81="+",LN(H74),H74)," ")</f>
        <v> </v>
      </c>
      <c r="I87" s="95" t="str">
        <f aca="false">IF(ISNUMBER(I74),IF($J$81="+",LN(I74),I74)," ")</f>
        <v> </v>
      </c>
      <c r="J87" s="95" t="str">
        <f aca="false">IF(ISNUMBER(J74),IF($J$81="+",LN(J74),J74)," ")</f>
        <v> </v>
      </c>
      <c r="K87" s="95" t="str">
        <f aca="false">IF(ISNUMBER(K74),IF($J$81="+",LN(K74),K74)," ")</f>
        <v> </v>
      </c>
      <c r="L87" s="95" t="str">
        <f aca="false">IF(ISNUMBER(L74),IF($J$81="+",LN(L74),L74)," ")</f>
        <v> </v>
      </c>
      <c r="M87" s="95" t="str">
        <f aca="false">IF(ISNUMBER(M74),IF($J$81="+",LN(M74),M74)," ")</f>
        <v> </v>
      </c>
      <c r="N87" s="95" t="str">
        <f aca="false">IF(ISNUMBER(N74),IF($J$81="+",LN(N74),N74)," ")</f>
        <v> </v>
      </c>
      <c r="O87" s="95" t="str">
        <f aca="false">IF(ISNUMBER(O74),IF($J$81="+",LN(O74),O74)," ")</f>
        <v> </v>
      </c>
      <c r="P87" s="95" t="str">
        <f aca="false">IF(ISNUMBER(P74),IF($J$81="+",LN(P74),P74)," ")</f>
        <v> </v>
      </c>
      <c r="Q87" s="95" t="str">
        <f aca="false">IF(ISNUMBER(Q74),IF($J$81="+",LN(Q74),Q74)," ")</f>
        <v> </v>
      </c>
      <c r="R87" s="95" t="str">
        <f aca="false">IF(ISNUMBER(R74),IF($J$81="+",LN(R74),R74)," ")</f>
        <v> </v>
      </c>
      <c r="S87" s="95" t="str">
        <f aca="false">IF(ISNUMBER(S74),IF($J$81="+",LN(S74),S74)," ")</f>
        <v> </v>
      </c>
      <c r="U87" s="96" t="s">
        <v>68</v>
      </c>
      <c r="V87" s="0" t="str">
        <f aca="false">IF(ISNUMBER(V74),IF(V74&gt;$D$34,IF('Ввод данных и результаты'!I10&lt;='Ввод данных и результаты'!D8,$D$34,CONCATENATE("&gt;",$D$34)),V74)," ")</f>
        <v> </v>
      </c>
      <c r="X87" s="0" t="str">
        <f aca="false">IF(ISNUMBER(X74),IF(X74&gt;$D$34,IF('Ввод данных и результаты'!K10&lt;='Ввод данных и результаты'!F8,$D$34,CONCATENATE("&gt;",$D$34)),X74)," ")</f>
        <v> </v>
      </c>
      <c r="Z87" s="0" t="str">
        <f aca="false">IF(ISNUMBER(Z74),IF(Z74&gt;$D$34,IF('Ввод данных и результаты'!M10&lt;='Ввод данных и результаты'!H8,$D$34,CONCATENATE("&gt;",$D$34)),Z74)," ")</f>
        <v> </v>
      </c>
      <c r="AB87" s="0" t="str">
        <f aca="false">IF(ISNUMBER(AB74),IF(AB74&gt;$D$34,IF('Ввод данных и результаты'!O10&lt;='Ввод данных и результаты'!J8,$D$34,CONCATENATE("&gt;",$D$34)),AB74)," ")</f>
        <v> </v>
      </c>
      <c r="AD87" s="0" t="str">
        <f aca="false">IF(ISNUMBER(AD74),IF(AD74&gt;$D$34,IF('Ввод данных и результаты'!Q10&lt;='Ввод данных и результаты'!L8,$D$34,CONCATENATE("&gt;",$D$34)),AD74)," ")</f>
        <v> </v>
      </c>
      <c r="AF87" s="0" t="str">
        <f aca="false">IF(ISNUMBER(AF74),IF(AF74&gt;$D$34,IF('Ввод данных и результаты'!S10&lt;='Ввод данных и результаты'!N8,$D$34,CONCATENATE("&gt;",$D$34)),AF74)," ")</f>
        <v> </v>
      </c>
      <c r="AG87" s="103"/>
    </row>
    <row r="88" customFormat="false" ht="13.5" hidden="false" customHeight="false" outlineLevel="0" collapsed="false">
      <c r="G88" s="96" t="s">
        <v>69</v>
      </c>
      <c r="H88" s="95" t="str">
        <f aca="false">IF(ISNUMBER(H75),IF($J$81="+",LN(H75),H75)," ")</f>
        <v> </v>
      </c>
      <c r="I88" s="95" t="str">
        <f aca="false">IF(ISNUMBER(I75),IF($J$81="+",LN(I75),I75)," ")</f>
        <v> </v>
      </c>
      <c r="J88" s="95" t="str">
        <f aca="false">IF(ISNUMBER(J75),IF($J$81="+",LN(J75),J75)," ")</f>
        <v> </v>
      </c>
      <c r="K88" s="95" t="str">
        <f aca="false">IF(ISNUMBER(K75),IF($J$81="+",LN(K75),K75)," ")</f>
        <v> </v>
      </c>
      <c r="L88" s="95" t="str">
        <f aca="false">IF(ISNUMBER(L75),IF($J$81="+",LN(L75),L75)," ")</f>
        <v> </v>
      </c>
      <c r="M88" s="95" t="str">
        <f aca="false">IF(ISNUMBER(M75),IF($J$81="+",LN(M75),M75)," ")</f>
        <v> </v>
      </c>
      <c r="N88" s="95" t="str">
        <f aca="false">IF(ISNUMBER(N75),IF($J$81="+",LN(N75),N75)," ")</f>
        <v> </v>
      </c>
      <c r="O88" s="95" t="str">
        <f aca="false">IF(ISNUMBER(O75),IF($J$81="+",LN(O75),O75)," ")</f>
        <v> </v>
      </c>
      <c r="P88" s="95" t="str">
        <f aca="false">IF(ISNUMBER(P75),IF($J$81="+",LN(P75),P75)," ")</f>
        <v> </v>
      </c>
      <c r="Q88" s="95" t="str">
        <f aca="false">IF(ISNUMBER(Q75),IF($J$81="+",LN(Q75),Q75)," ")</f>
        <v> </v>
      </c>
      <c r="R88" s="95" t="str">
        <f aca="false">IF(ISNUMBER(R75),IF($J$81="+",LN(R75),R75)," ")</f>
        <v> </v>
      </c>
      <c r="S88" s="95" t="str">
        <f aca="false">IF(ISNUMBER(S75),IF($J$81="+",LN(S75),S75)," ")</f>
        <v> </v>
      </c>
      <c r="U88" s="96" t="s">
        <v>69</v>
      </c>
      <c r="V88" s="0" t="str">
        <f aca="false">IF(ISNUMBER(V75),IF(V75&gt;$D$34,IF('Ввод данных и результаты'!I11&lt;='Ввод данных и результаты'!D9,$D$34,CONCATENATE("&gt;",$D$34)),V75)," ")</f>
        <v> </v>
      </c>
      <c r="X88" s="0" t="str">
        <f aca="false">IF(ISNUMBER(X75),IF(X75&gt;$D$34,IF('Ввод данных и результаты'!K11&lt;='Ввод данных и результаты'!F9,$D$34,CONCATENATE("&gt;",$D$34)),X75)," ")</f>
        <v> </v>
      </c>
      <c r="Z88" s="0" t="str">
        <f aca="false">IF(ISNUMBER(Z75),IF(Z75&gt;$D$34,IF('Ввод данных и результаты'!M11&lt;='Ввод данных и результаты'!H9,$D$34,CONCATENATE("&gt;",$D$34)),Z75)," ")</f>
        <v> </v>
      </c>
      <c r="AB88" s="0" t="str">
        <f aca="false">IF(ISNUMBER(AB75),IF(AB75&gt;$D$34,IF('Ввод данных и результаты'!O11&lt;='Ввод данных и результаты'!J9,$D$34,CONCATENATE("&gt;",$D$34)),AB75)," ")</f>
        <v> </v>
      </c>
      <c r="AD88" s="0" t="str">
        <f aca="false">IF(ISNUMBER(AD75),IF(AD75&gt;$D$34,IF('Ввод данных и результаты'!Q11&lt;='Ввод данных и результаты'!L9,$D$34,CONCATENATE("&gt;",$D$34)),AD75)," ")</f>
        <v> </v>
      </c>
      <c r="AF88" s="0" t="str">
        <f aca="false">IF(ISNUMBER(AF75),IF(AF75&gt;$D$34,IF('Ввод данных и результаты'!S11&lt;='Ввод данных и результаты'!N9,$D$34,CONCATENATE("&gt;",$D$34)),AF75)," ")</f>
        <v> </v>
      </c>
      <c r="AG88" s="103"/>
    </row>
    <row r="89" customFormat="false" ht="13.5" hidden="false" customHeight="false" outlineLevel="0" collapsed="false">
      <c r="G89" s="96" t="s">
        <v>70</v>
      </c>
      <c r="H89" s="95" t="str">
        <f aca="false">IF(ISNUMBER(H76),IF($J$81="+",LN(H76),H76)," ")</f>
        <v> </v>
      </c>
      <c r="I89" s="95" t="str">
        <f aca="false">IF(ISNUMBER(I76),IF($J$81="+",LN(I76),I76)," ")</f>
        <v> </v>
      </c>
      <c r="J89" s="95" t="str">
        <f aca="false">IF(ISNUMBER(J76),IF($J$81="+",LN(J76),J76)," ")</f>
        <v> </v>
      </c>
      <c r="K89" s="95" t="str">
        <f aca="false">IF(ISNUMBER(K76),IF($J$81="+",LN(K76),K76)," ")</f>
        <v> </v>
      </c>
      <c r="L89" s="95" t="str">
        <f aca="false">IF(ISNUMBER(L76),IF($J$81="+",LN(L76),L76)," ")</f>
        <v> </v>
      </c>
      <c r="M89" s="95" t="str">
        <f aca="false">IF(ISNUMBER(M76),IF($J$81="+",LN(M76),M76)," ")</f>
        <v> </v>
      </c>
      <c r="N89" s="95" t="str">
        <f aca="false">IF(ISNUMBER(N76),IF($J$81="+",LN(N76),N76)," ")</f>
        <v> </v>
      </c>
      <c r="O89" s="95" t="str">
        <f aca="false">IF(ISNUMBER(O76),IF($J$81="+",LN(O76),O76)," ")</f>
        <v> </v>
      </c>
      <c r="P89" s="95" t="str">
        <f aca="false">IF(ISNUMBER(P76),IF($J$81="+",LN(P76),P76)," ")</f>
        <v> </v>
      </c>
      <c r="Q89" s="95" t="str">
        <f aca="false">IF(ISNUMBER(Q76),IF($J$81="+",LN(Q76),Q76)," ")</f>
        <v> </v>
      </c>
      <c r="R89" s="95" t="str">
        <f aca="false">IF(ISNUMBER(R76),IF($J$81="+",LN(R76),R76)," ")</f>
        <v> </v>
      </c>
      <c r="S89" s="95" t="str">
        <f aca="false">IF(ISNUMBER(S76),IF($J$81="+",LN(S76),S76)," ")</f>
        <v> </v>
      </c>
      <c r="U89" s="96" t="s">
        <v>70</v>
      </c>
      <c r="V89" s="0" t="str">
        <f aca="false">IF(ISNUMBER(V76),IF(V76&gt;$D$34,IF('Ввод данных и результаты'!I12&lt;='Ввод данных и результаты'!D10,$D$34,CONCATENATE("&gt;",$D$34)),V76)," ")</f>
        <v> </v>
      </c>
      <c r="X89" s="0" t="str">
        <f aca="false">IF(ISNUMBER(X76),IF(X76&gt;$D$34,IF('Ввод данных и результаты'!K12&lt;='Ввод данных и результаты'!F10,$D$34,CONCATENATE("&gt;",$D$34)),X76)," ")</f>
        <v> </v>
      </c>
      <c r="Z89" s="0" t="str">
        <f aca="false">IF(ISNUMBER(Z76),IF(Z76&gt;$D$34,IF('Ввод данных и результаты'!M12&lt;='Ввод данных и результаты'!H10,$D$34,CONCATENATE("&gt;",$D$34)),Z76)," ")</f>
        <v> </v>
      </c>
      <c r="AB89" s="0" t="str">
        <f aca="false">IF(ISNUMBER(AB76),IF(AB76&gt;$D$34,IF('Ввод данных и результаты'!O12&lt;='Ввод данных и результаты'!J10,$D$34,CONCATENATE("&gt;",$D$34)),AB76)," ")</f>
        <v> </v>
      </c>
      <c r="AD89" s="0" t="str">
        <f aca="false">IF(ISNUMBER(AD76),IF(AD76&gt;$D$34,IF('Ввод данных и результаты'!Q12&lt;='Ввод данных и результаты'!L10,$D$34,CONCATENATE("&gt;",$D$34)),AD76)," ")</f>
        <v> </v>
      </c>
      <c r="AF89" s="0" t="str">
        <f aca="false">IF(ISNUMBER(AF76),IF(AF76&gt;$D$34,IF('Ввод данных и результаты'!S12&lt;='Ввод данных и результаты'!N10,$D$34,CONCATENATE("&gt;",$D$34)),AF76)," ")</f>
        <v> </v>
      </c>
      <c r="AG89" s="103"/>
    </row>
    <row r="90" customFormat="false" ht="13.5" hidden="false" customHeight="false" outlineLevel="0" collapsed="false">
      <c r="G90" s="96" t="s">
        <v>71</v>
      </c>
      <c r="H90" s="95" t="str">
        <f aca="false">IF(ISNUMBER(H77),IF($J$81="+",LN(H77),H77)," ")</f>
        <v> </v>
      </c>
      <c r="I90" s="95" t="str">
        <f aca="false">IF(ISNUMBER(I77),IF($J$81="+",LN(I77),I77)," ")</f>
        <v> </v>
      </c>
      <c r="J90" s="95" t="str">
        <f aca="false">IF(ISNUMBER(J77),IF($J$81="+",LN(J77),J77)," ")</f>
        <v> </v>
      </c>
      <c r="K90" s="95" t="str">
        <f aca="false">IF(ISNUMBER(K77),IF($J$81="+",LN(K77),K77)," ")</f>
        <v> </v>
      </c>
      <c r="L90" s="95" t="str">
        <f aca="false">IF(ISNUMBER(L77),IF($J$81="+",LN(L77),L77)," ")</f>
        <v> </v>
      </c>
      <c r="M90" s="95" t="str">
        <f aca="false">IF(ISNUMBER(M77),IF($J$81="+",LN(M77),M77)," ")</f>
        <v> </v>
      </c>
      <c r="N90" s="95" t="str">
        <f aca="false">IF(ISNUMBER(N77),IF($J$81="+",LN(N77),N77)," ")</f>
        <v> </v>
      </c>
      <c r="O90" s="95" t="str">
        <f aca="false">IF(ISNUMBER(O77),IF($J$81="+",LN(O77),O77)," ")</f>
        <v> </v>
      </c>
      <c r="P90" s="95" t="str">
        <f aca="false">IF(ISNUMBER(P77),IF($J$81="+",LN(P77),P77)," ")</f>
        <v> </v>
      </c>
      <c r="Q90" s="95" t="str">
        <f aca="false">IF(ISNUMBER(Q77),IF($J$81="+",LN(Q77),Q77)," ")</f>
        <v> </v>
      </c>
      <c r="R90" s="95" t="str">
        <f aca="false">IF(ISNUMBER(R77),IF($J$81="+",LN(R77),R77)," ")</f>
        <v> </v>
      </c>
      <c r="S90" s="95" t="str">
        <f aca="false">IF(ISNUMBER(S77),IF($J$81="+",LN(S77),S77)," ")</f>
        <v> </v>
      </c>
      <c r="U90" s="96" t="s">
        <v>71</v>
      </c>
      <c r="V90" s="0" t="str">
        <f aca="false">IF(ISNUMBER(V77),IF(V77&gt;$D$34,IF('Ввод данных и результаты'!I13&lt;='Ввод данных и результаты'!D11,$D$34,CONCATENATE("&gt;",$D$34)),V77)," ")</f>
        <v> </v>
      </c>
      <c r="X90" s="0" t="str">
        <f aca="false">IF(ISNUMBER(X77),IF(X77&gt;$D$34,IF('Ввод данных и результаты'!K13&lt;='Ввод данных и результаты'!F11,$D$34,CONCATENATE("&gt;",$D$34)),X77)," ")</f>
        <v> </v>
      </c>
      <c r="Z90" s="0" t="str">
        <f aca="false">IF(ISNUMBER(Z77),IF(Z77&gt;$D$34,IF('Ввод данных и результаты'!M13&lt;='Ввод данных и результаты'!H11,$D$34,CONCATENATE("&gt;",$D$34)),Z77)," ")</f>
        <v> </v>
      </c>
      <c r="AB90" s="0" t="str">
        <f aca="false">IF(ISNUMBER(AB77),IF(AB77&gt;$D$34,IF('Ввод данных и результаты'!O13&lt;='Ввод данных и результаты'!J11,$D$34,CONCATENATE("&gt;",$D$34)),AB77)," ")</f>
        <v> </v>
      </c>
      <c r="AD90" s="0" t="str">
        <f aca="false">IF(ISNUMBER(AD77),IF(AD77&gt;$D$34,IF('Ввод данных и результаты'!Q13&lt;='Ввод данных и результаты'!L11,$D$34,CONCATENATE("&gt;",$D$34)),AD77)," ")</f>
        <v> </v>
      </c>
      <c r="AF90" s="0" t="str">
        <f aca="false">IF(ISNUMBER(AF77),IF(AF77&gt;$D$34,IF('Ввод данных и результаты'!S13&lt;='Ввод данных и результаты'!N11,$D$34,CONCATENATE("&gt;",$D$34)),AF77)," ")</f>
        <v> </v>
      </c>
      <c r="AG90" s="103"/>
    </row>
    <row r="91" customFormat="false" ht="13.5" hidden="false" customHeight="false" outlineLevel="0" collapsed="false">
      <c r="G91" s="96" t="s">
        <v>72</v>
      </c>
      <c r="H91" s="95" t="str">
        <f aca="false">IF(ISNUMBER(H78),IF($J$81="+",LN(H78),H78)," ")</f>
        <v> </v>
      </c>
      <c r="I91" s="95" t="str">
        <f aca="false">IF(ISNUMBER(I78),IF($J$81="+",LN(I78),I78)," ")</f>
        <v> </v>
      </c>
      <c r="J91" s="95" t="str">
        <f aca="false">IF(ISNUMBER(J78),IF($J$81="+",LN(J78),J78)," ")</f>
        <v> </v>
      </c>
      <c r="K91" s="95" t="str">
        <f aca="false">IF(ISNUMBER(K78),IF($J$81="+",LN(K78),K78)," ")</f>
        <v> </v>
      </c>
      <c r="L91" s="95" t="str">
        <f aca="false">IF(ISNUMBER(L78),IF($J$81="+",LN(L78),L78)," ")</f>
        <v> </v>
      </c>
      <c r="M91" s="95" t="str">
        <f aca="false">IF(ISNUMBER(M78),IF($J$81="+",LN(M78),M78)," ")</f>
        <v> </v>
      </c>
      <c r="N91" s="95" t="str">
        <f aca="false">IF(ISNUMBER(N78),IF($J$81="+",LN(N78),N78)," ")</f>
        <v> </v>
      </c>
      <c r="O91" s="95" t="str">
        <f aca="false">IF(ISNUMBER(O78),IF($J$81="+",LN(O78),O78)," ")</f>
        <v> </v>
      </c>
      <c r="P91" s="95" t="str">
        <f aca="false">IF(ISNUMBER(P78),IF($J$81="+",LN(P78),P78)," ")</f>
        <v> </v>
      </c>
      <c r="Q91" s="95" t="str">
        <f aca="false">IF(ISNUMBER(Q78),IF($J$81="+",LN(Q78),Q78)," ")</f>
        <v> </v>
      </c>
      <c r="R91" s="95" t="str">
        <f aca="false">IF(ISNUMBER(R78),IF($J$81="+",LN(R78),R78)," ")</f>
        <v> </v>
      </c>
      <c r="S91" s="95" t="str">
        <f aca="false">IF(ISNUMBER(S78),IF($J$81="+",LN(S78),S78)," ")</f>
        <v> </v>
      </c>
      <c r="U91" s="96" t="s">
        <v>72</v>
      </c>
      <c r="V91" s="0" t="str">
        <f aca="false">IF(ISNUMBER(V78),IF(V78&gt;$D$34,IF('Ввод данных и результаты'!I14&lt;='Ввод данных и результаты'!D12,$D$34,CONCATENATE("&gt;",$D$34)),V78)," ")</f>
        <v> </v>
      </c>
      <c r="X91" s="0" t="str">
        <f aca="false">IF(ISNUMBER(X78),IF(X78&gt;$D$34,IF('Ввод данных и результаты'!K14&lt;='Ввод данных и результаты'!F12,$D$34,CONCATENATE("&gt;",$D$34)),X78)," ")</f>
        <v> </v>
      </c>
      <c r="Z91" s="0" t="str">
        <f aca="false">IF(ISNUMBER(Z78),IF(Z78&gt;$D$34,IF('Ввод данных и результаты'!M14&lt;='Ввод данных и результаты'!H12,$D$34,CONCATENATE("&gt;",$D$34)),Z78)," ")</f>
        <v> </v>
      </c>
      <c r="AB91" s="0" t="str">
        <f aca="false">IF(ISNUMBER(AB78),IF(AB78&gt;$D$34,IF('Ввод данных и результаты'!O14&lt;='Ввод данных и результаты'!J12,$D$34,CONCATENATE("&gt;",$D$34)),AB78)," ")</f>
        <v> </v>
      </c>
      <c r="AD91" s="0" t="str">
        <f aca="false">IF(ISNUMBER(AD78),IF(AD78&gt;$D$34,IF('Ввод данных и результаты'!Q14&lt;='Ввод данных и результаты'!L12,$D$34,CONCATENATE("&gt;",$D$34)),AD78)," ")</f>
        <v> </v>
      </c>
      <c r="AF91" s="0" t="str">
        <f aca="false">IF(ISNUMBER(AF78),IF(AF78&gt;$D$34,IF('Ввод данных и результаты'!S14&lt;='Ввод данных и результаты'!N12,$D$34,CONCATENATE("&gt;",$D$34)),AF78)," ")</f>
        <v> </v>
      </c>
      <c r="AG91" s="104"/>
    </row>
    <row r="92" customFormat="false" ht="12.75" hidden="false" customHeight="false" outlineLevel="0" collapsed="false">
      <c r="I92" s="77"/>
      <c r="J92" s="77"/>
      <c r="K92" s="77"/>
      <c r="V92" s="105"/>
      <c r="W92" s="105"/>
      <c r="X92" s="105"/>
      <c r="Y92" s="105"/>
      <c r="Z92" s="105"/>
      <c r="AA92" s="105"/>
      <c r="AB92" s="105"/>
      <c r="AC92" s="105"/>
      <c r="AD92" s="105"/>
      <c r="AE92" s="105"/>
      <c r="AF92" s="105"/>
      <c r="AG92" s="105"/>
    </row>
    <row r="93" customFormat="false" ht="12.75" hidden="false" customHeight="false" outlineLevel="0" collapsed="false">
      <c r="I93" s="77"/>
      <c r="J93" s="77"/>
      <c r="K93" s="77"/>
      <c r="L93" s="0" t="s">
        <v>108</v>
      </c>
      <c r="N93" s="0" t="s">
        <v>76</v>
      </c>
      <c r="V93" s="24"/>
      <c r="W93" s="24"/>
      <c r="X93" s="24"/>
      <c r="Y93" s="24"/>
      <c r="Z93" s="24"/>
      <c r="AA93" s="24"/>
      <c r="AB93" s="24"/>
      <c r="AC93" s="24"/>
      <c r="AD93" s="24"/>
      <c r="AE93" s="24"/>
      <c r="AF93" s="24"/>
      <c r="AG93" s="24"/>
    </row>
    <row r="94" customFormat="false" ht="12.75" hidden="false" customHeight="false" outlineLevel="0" collapsed="false">
      <c r="G94" s="90" t="s">
        <v>98</v>
      </c>
      <c r="H94" s="0" t="s">
        <v>75</v>
      </c>
      <c r="I94" s="77" t="s">
        <v>99</v>
      </c>
      <c r="J94" s="77" t="s">
        <v>100</v>
      </c>
      <c r="K94" s="77" t="s">
        <v>101</v>
      </c>
      <c r="L94" s="77" t="s">
        <v>102</v>
      </c>
      <c r="M94" s="77" t="s">
        <v>103</v>
      </c>
      <c r="N94" s="77" t="s">
        <v>102</v>
      </c>
      <c r="O94" s="77" t="s">
        <v>103</v>
      </c>
    </row>
    <row r="95" customFormat="false" ht="12.75" hidden="false" customHeight="false" outlineLevel="0" collapsed="false">
      <c r="D95" s="0" t="s">
        <v>109</v>
      </c>
      <c r="E95" s="0" t="n">
        <v>5</v>
      </c>
      <c r="G95" s="0" t="s">
        <v>110</v>
      </c>
      <c r="H95" s="0" t="n">
        <v>5</v>
      </c>
      <c r="I95" s="77" t="s">
        <v>107</v>
      </c>
      <c r="J95" s="77" t="n">
        <v>1</v>
      </c>
      <c r="K95" s="0" t="s">
        <v>111</v>
      </c>
      <c r="L95" s="0" t="n">
        <v>0</v>
      </c>
      <c r="M95" s="0" t="str">
        <f aca="false">CONCATENATE("&gt;",$J$34)</f>
        <v>&gt;-1000000</v>
      </c>
      <c r="N95" s="0" t="n">
        <v>0.4</v>
      </c>
      <c r="O95" s="0" t="n">
        <v>4</v>
      </c>
    </row>
    <row r="96" customFormat="false" ht="12.75" hidden="false" customHeight="false" outlineLevel="0" collapsed="false">
      <c r="D96" s="0" t="s">
        <v>112</v>
      </c>
      <c r="E96" s="0" t="n">
        <v>1</v>
      </c>
      <c r="G96" s="0" t="s">
        <v>113</v>
      </c>
      <c r="H96" s="0" t="n">
        <v>2</v>
      </c>
      <c r="I96" s="77" t="s">
        <v>114</v>
      </c>
      <c r="J96" s="77" t="n">
        <v>0</v>
      </c>
      <c r="K96" s="0" t="s">
        <v>115</v>
      </c>
      <c r="L96" s="0" t="str">
        <f aca="false">CONCATENATE("&gt;",$J$34)</f>
        <v>&gt;-1000000</v>
      </c>
      <c r="M96" s="0" t="n">
        <v>0</v>
      </c>
      <c r="N96" s="0" t="n">
        <v>9</v>
      </c>
      <c r="O96" s="0" t="n">
        <v>22.2</v>
      </c>
    </row>
    <row r="97" customFormat="false" ht="12.75" hidden="false" customHeight="false" outlineLevel="0" collapsed="false">
      <c r="D97" s="0" t="s">
        <v>116</v>
      </c>
      <c r="E97" s="0" t="n">
        <v>2</v>
      </c>
      <c r="G97" s="0" t="s">
        <v>117</v>
      </c>
      <c r="H97" s="0" t="n">
        <v>2</v>
      </c>
      <c r="I97" s="0" t="s">
        <v>114</v>
      </c>
      <c r="J97" s="77" t="n">
        <v>0</v>
      </c>
      <c r="K97" s="77" t="s">
        <v>118</v>
      </c>
      <c r="L97" s="0" t="str">
        <f aca="false">CONCATENATE("&gt;",$J$34)</f>
        <v>&gt;-1000000</v>
      </c>
      <c r="M97" s="0" t="n">
        <v>0</v>
      </c>
      <c r="N97" s="0" t="n">
        <v>59</v>
      </c>
      <c r="O97" s="0" t="n">
        <v>153</v>
      </c>
    </row>
    <row r="98" customFormat="false" ht="12.75" hidden="false" customHeight="false" outlineLevel="0" collapsed="false">
      <c r="D98" s="0" t="s">
        <v>119</v>
      </c>
      <c r="E98" s="0" t="n">
        <v>3</v>
      </c>
      <c r="G98" s="0" t="s">
        <v>120</v>
      </c>
      <c r="H98" s="0" t="n">
        <v>2</v>
      </c>
      <c r="I98" s="0" t="s">
        <v>114</v>
      </c>
      <c r="J98" s="77" t="n">
        <v>0</v>
      </c>
      <c r="K98" s="77" t="s">
        <v>121</v>
      </c>
      <c r="L98" s="0" t="str">
        <f aca="false">CONCATENATE("&gt;",$J$34)</f>
        <v>&gt;-1000000</v>
      </c>
      <c r="M98" s="0" t="n">
        <v>0</v>
      </c>
      <c r="N98" s="0" t="n">
        <v>1.2</v>
      </c>
      <c r="O98" s="0" t="n">
        <v>4.2</v>
      </c>
    </row>
    <row r="99" customFormat="false" ht="12.75" hidden="false" customHeight="false" outlineLevel="0" collapsed="false">
      <c r="D99" s="0" t="s">
        <v>122</v>
      </c>
      <c r="E99" s="0" t="n">
        <v>4</v>
      </c>
      <c r="G99" s="0" t="s">
        <v>123</v>
      </c>
      <c r="H99" s="0" t="n">
        <v>2</v>
      </c>
      <c r="I99" s="0" t="s">
        <v>114</v>
      </c>
      <c r="J99" s="77" t="n">
        <v>0</v>
      </c>
      <c r="K99" s="77" t="s">
        <v>124</v>
      </c>
      <c r="L99" s="0" t="str">
        <f aca="false">CONCATENATE("&gt;",$J$34)</f>
        <v>&gt;-1000000</v>
      </c>
      <c r="M99" s="0" t="n">
        <v>0</v>
      </c>
      <c r="N99" s="0" t="n">
        <v>0.56</v>
      </c>
      <c r="O99" s="0" t="n">
        <v>1.88</v>
      </c>
    </row>
    <row r="100" customFormat="false" ht="12.75" hidden="false" customHeight="false" outlineLevel="0" collapsed="false">
      <c r="D100" s="0" t="s">
        <v>125</v>
      </c>
      <c r="E100" s="0" t="n">
        <v>10</v>
      </c>
      <c r="G100" s="0" t="s">
        <v>126</v>
      </c>
      <c r="H100" s="0" t="n">
        <v>5</v>
      </c>
      <c r="I100" s="77" t="s">
        <v>107</v>
      </c>
      <c r="J100" s="77" t="n">
        <v>1</v>
      </c>
      <c r="K100" s="0" t="s">
        <v>127</v>
      </c>
      <c r="L100" s="0" t="n">
        <v>0</v>
      </c>
      <c r="M100" s="0" t="str">
        <f aca="false">CONCATENATE("&gt;",$J$34)</f>
        <v>&gt;-1000000</v>
      </c>
      <c r="N100" s="0" t="n">
        <v>1E-006</v>
      </c>
      <c r="O100" s="0" t="n">
        <v>100</v>
      </c>
    </row>
    <row r="101" customFormat="false" ht="12.75" hidden="false" customHeight="false" outlineLevel="0" collapsed="false">
      <c r="D101" s="0" t="s">
        <v>128</v>
      </c>
      <c r="E101" s="0" t="n">
        <v>11</v>
      </c>
      <c r="G101" s="0" t="s">
        <v>129</v>
      </c>
      <c r="H101" s="0" t="n">
        <v>5</v>
      </c>
      <c r="I101" s="77" t="s">
        <v>107</v>
      </c>
      <c r="J101" s="77" t="n">
        <v>1</v>
      </c>
      <c r="K101" s="0" t="s">
        <v>127</v>
      </c>
      <c r="L101" s="0" t="n">
        <v>0</v>
      </c>
      <c r="M101" s="0" t="str">
        <f aca="false">CONCATENATE("&gt;",$J$34)</f>
        <v>&gt;-1000000</v>
      </c>
      <c r="N101" s="0" t="n">
        <v>1E-006</v>
      </c>
      <c r="O101" s="0" t="n">
        <v>30</v>
      </c>
    </row>
    <row r="102" customFormat="false" ht="12.75" hidden="false" customHeight="false" outlineLevel="0" collapsed="false">
      <c r="D102" s="0" t="s">
        <v>130</v>
      </c>
      <c r="E102" s="0" t="n">
        <v>15</v>
      </c>
      <c r="G102" s="0" t="s">
        <v>131</v>
      </c>
      <c r="H102" s="0" t="n">
        <v>5</v>
      </c>
      <c r="I102" s="77" t="s">
        <v>107</v>
      </c>
      <c r="J102" s="77" t="n">
        <v>1</v>
      </c>
      <c r="K102" s="0" t="s">
        <v>124</v>
      </c>
      <c r="L102" s="0" t="n">
        <v>0</v>
      </c>
      <c r="M102" s="0" t="str">
        <f aca="false">CONCATENATE("&gt;",$J$34)</f>
        <v>&gt;-1000000</v>
      </c>
      <c r="N102" s="0" t="n">
        <v>1E-006</v>
      </c>
      <c r="O102" s="0" t="n">
        <v>50</v>
      </c>
    </row>
    <row r="103" customFormat="false" ht="12.75" hidden="false" customHeight="false" outlineLevel="0" collapsed="false">
      <c r="D103" s="0" t="s">
        <v>132</v>
      </c>
      <c r="E103" s="0" t="n">
        <v>7</v>
      </c>
      <c r="G103" s="0" t="s">
        <v>133</v>
      </c>
      <c r="H103" s="0" t="n">
        <v>5</v>
      </c>
      <c r="I103" s="77" t="s">
        <v>107</v>
      </c>
      <c r="J103" s="77" t="n">
        <v>1</v>
      </c>
      <c r="K103" s="0" t="s">
        <v>134</v>
      </c>
      <c r="L103" s="0" t="n">
        <v>0</v>
      </c>
      <c r="M103" s="0" t="str">
        <f aca="false">CONCATENATE("&gt;",$J$34)</f>
        <v>&gt;-1000000</v>
      </c>
      <c r="N103" s="0" t="n">
        <v>1E-006</v>
      </c>
      <c r="O103" s="0" t="n">
        <v>1000</v>
      </c>
    </row>
    <row r="104" customFormat="false" ht="12.75" hidden="false" customHeight="false" outlineLevel="0" collapsed="false">
      <c r="D104" s="0" t="s">
        <v>135</v>
      </c>
      <c r="E104" s="0" t="n">
        <v>8</v>
      </c>
      <c r="G104" s="0" t="s">
        <v>136</v>
      </c>
      <c r="H104" s="0" t="n">
        <v>5</v>
      </c>
      <c r="I104" s="77" t="s">
        <v>107</v>
      </c>
      <c r="J104" s="77" t="n">
        <v>1</v>
      </c>
      <c r="K104" s="0" t="s">
        <v>134</v>
      </c>
      <c r="L104" s="0" t="n">
        <v>0</v>
      </c>
      <c r="M104" s="0" t="str">
        <f aca="false">CONCATENATE("&gt;",$J$34)</f>
        <v>&gt;-1000000</v>
      </c>
      <c r="N104" s="0" t="n">
        <v>1E-006</v>
      </c>
      <c r="O104" s="0" t="n">
        <v>1000</v>
      </c>
    </row>
    <row r="105" customFormat="false" ht="12.75" hidden="false" customHeight="false" outlineLevel="0" collapsed="false">
      <c r="D105" s="0" t="s">
        <v>137</v>
      </c>
      <c r="E105" s="0" t="n">
        <v>9</v>
      </c>
      <c r="G105" s="0" t="s">
        <v>138</v>
      </c>
      <c r="H105" s="0" t="n">
        <v>5</v>
      </c>
      <c r="I105" s="77" t="s">
        <v>107</v>
      </c>
      <c r="J105" s="77" t="n">
        <v>1</v>
      </c>
      <c r="K105" s="0" t="s">
        <v>134</v>
      </c>
      <c r="L105" s="0" t="n">
        <v>0</v>
      </c>
      <c r="M105" s="0" t="str">
        <f aca="false">CONCATENATE("&gt;",$J$34)</f>
        <v>&gt;-1000000</v>
      </c>
      <c r="N105" s="0" t="n">
        <v>1E-006</v>
      </c>
      <c r="O105" s="0" t="n">
        <v>1000</v>
      </c>
    </row>
    <row r="106" customFormat="false" ht="12.75" hidden="false" customHeight="false" outlineLevel="0" collapsed="false">
      <c r="D106" s="0" t="s">
        <v>139</v>
      </c>
      <c r="E106" s="0" t="n">
        <v>6</v>
      </c>
      <c r="G106" s="0" t="s">
        <v>140</v>
      </c>
      <c r="H106" s="0" t="n">
        <v>5</v>
      </c>
      <c r="I106" s="77" t="s">
        <v>107</v>
      </c>
      <c r="J106" s="77" t="n">
        <v>1</v>
      </c>
      <c r="K106" s="0" t="s">
        <v>134</v>
      </c>
      <c r="L106" s="0" t="n">
        <v>0</v>
      </c>
      <c r="M106" s="0" t="str">
        <f aca="false">CONCATENATE("&gt;",$J$34)</f>
        <v>&gt;-1000000</v>
      </c>
      <c r="N106" s="0" t="n">
        <v>1E-006</v>
      </c>
      <c r="O106" s="0" t="n">
        <v>2</v>
      </c>
    </row>
    <row r="107" customFormat="false" ht="12.75" hidden="false" customHeight="false" outlineLevel="0" collapsed="false">
      <c r="D107" s="0" t="s">
        <v>141</v>
      </c>
      <c r="E107" s="0" t="n">
        <v>12</v>
      </c>
      <c r="G107" s="0" t="s">
        <v>142</v>
      </c>
      <c r="H107" s="0" t="n">
        <v>5</v>
      </c>
      <c r="I107" s="77" t="s">
        <v>107</v>
      </c>
      <c r="J107" s="77" t="n">
        <v>1</v>
      </c>
      <c r="K107" s="0" t="s">
        <v>127</v>
      </c>
      <c r="L107" s="0" t="n">
        <v>0</v>
      </c>
      <c r="M107" s="0" t="str">
        <f aca="false">CONCATENATE("&gt;",$J$34)</f>
        <v>&gt;-1000000</v>
      </c>
      <c r="N107" s="0" t="n">
        <v>1E-006</v>
      </c>
      <c r="O107" s="0" t="n">
        <v>10</v>
      </c>
    </row>
    <row r="108" customFormat="false" ht="12.75" hidden="false" customHeight="false" outlineLevel="0" collapsed="false">
      <c r="D108" s="0" t="s">
        <v>143</v>
      </c>
      <c r="E108" s="0" t="n">
        <v>14</v>
      </c>
      <c r="G108" s="0" t="s">
        <v>144</v>
      </c>
      <c r="H108" s="0" t="n">
        <v>4</v>
      </c>
      <c r="I108" s="77" t="s">
        <v>107</v>
      </c>
      <c r="J108" s="77" t="n">
        <v>1</v>
      </c>
      <c r="K108" s="0" t="s">
        <v>124</v>
      </c>
      <c r="L108" s="0" t="n">
        <v>0</v>
      </c>
      <c r="M108" s="0" t="str">
        <f aca="false">CONCATENATE("&gt;",$J$34)</f>
        <v>&gt;-1000000</v>
      </c>
      <c r="N108" s="0" t="n">
        <v>1E-006</v>
      </c>
      <c r="O108" s="0" t="n">
        <v>1000</v>
      </c>
    </row>
    <row r="109" customFormat="false" ht="12.75" hidden="false" customHeight="false" outlineLevel="0" collapsed="false">
      <c r="D109" s="0" t="s">
        <v>145</v>
      </c>
      <c r="E109" s="0" t="n">
        <v>13</v>
      </c>
      <c r="G109" s="0" t="s">
        <v>146</v>
      </c>
      <c r="H109" s="0" t="n">
        <v>5</v>
      </c>
      <c r="I109" s="77" t="s">
        <v>107</v>
      </c>
      <c r="J109" s="77" t="n">
        <v>1</v>
      </c>
      <c r="K109" s="0" t="s">
        <v>124</v>
      </c>
      <c r="L109" s="0" t="n">
        <v>0</v>
      </c>
      <c r="M109" s="0" t="str">
        <f aca="false">CONCATENATE("&gt;",$J$34)</f>
        <v>&gt;-1000000</v>
      </c>
      <c r="N109" s="0" t="n">
        <v>1E-006</v>
      </c>
      <c r="O109" s="0" t="n">
        <v>1000</v>
      </c>
    </row>
    <row r="110" customFormat="false" ht="12.75" hidden="false" customHeight="false" outlineLevel="0" collapsed="false">
      <c r="D110" s="0" t="s">
        <v>147</v>
      </c>
      <c r="E110" s="0" t="n">
        <v>16</v>
      </c>
      <c r="G110" s="0" t="s">
        <v>148</v>
      </c>
      <c r="H110" s="0" t="n">
        <v>2</v>
      </c>
      <c r="I110" s="0" t="s">
        <v>114</v>
      </c>
      <c r="J110" s="77" t="n">
        <v>0</v>
      </c>
      <c r="K110" s="77" t="s">
        <v>118</v>
      </c>
      <c r="L110" s="0" t="str">
        <f aca="false">CONCATENATE("&gt;",$J$34)</f>
        <v>&gt;-1000000</v>
      </c>
      <c r="M110" s="77" t="n">
        <v>0</v>
      </c>
      <c r="N110" s="0" t="n">
        <v>1E-006</v>
      </c>
      <c r="O110" s="0" t="n">
        <v>1000</v>
      </c>
    </row>
    <row r="111" customFormat="false" ht="12.75" hidden="false" customHeight="false" outlineLevel="0" collapsed="false">
      <c r="D111" s="0" t="s">
        <v>149</v>
      </c>
      <c r="E111" s="0" t="n">
        <v>17</v>
      </c>
      <c r="G111" s="0" t="s">
        <v>150</v>
      </c>
      <c r="H111" s="0" t="n">
        <v>2</v>
      </c>
      <c r="I111" s="0" t="s">
        <v>114</v>
      </c>
      <c r="J111" s="77" t="n">
        <v>0</v>
      </c>
      <c r="K111" s="77" t="s">
        <v>118</v>
      </c>
      <c r="L111" s="0" t="str">
        <f aca="false">CONCATENATE("&gt;",$J$34)</f>
        <v>&gt;-1000000</v>
      </c>
      <c r="M111" s="77" t="n">
        <v>0</v>
      </c>
      <c r="N111" s="0" t="n">
        <v>1E-006</v>
      </c>
      <c r="O111" s="0" t="n">
        <v>1000</v>
      </c>
    </row>
    <row r="112" customFormat="false" ht="12.75" hidden="false" customHeight="false" outlineLevel="0" collapsed="false">
      <c r="D112" s="0" t="s">
        <v>151</v>
      </c>
      <c r="E112" s="0" t="n">
        <v>18</v>
      </c>
      <c r="G112" s="0" t="s">
        <v>152</v>
      </c>
      <c r="H112" s="0" t="n">
        <v>2</v>
      </c>
      <c r="I112" s="0" t="s">
        <v>114</v>
      </c>
      <c r="J112" s="77" t="n">
        <v>0</v>
      </c>
      <c r="K112" s="77" t="s">
        <v>118</v>
      </c>
      <c r="L112" s="0" t="str">
        <f aca="false">CONCATENATE("&gt;",$J$34)</f>
        <v>&gt;-1000000</v>
      </c>
      <c r="M112" s="77" t="n">
        <v>0</v>
      </c>
      <c r="N112" s="0" t="n">
        <v>69</v>
      </c>
      <c r="O112" s="0" t="n">
        <v>690</v>
      </c>
    </row>
    <row r="113" customFormat="false" ht="12.75" hidden="false" customHeight="false" outlineLevel="0" collapsed="false">
      <c r="D113" s="0" t="s">
        <v>153</v>
      </c>
      <c r="E113" s="0" t="n">
        <v>19</v>
      </c>
      <c r="G113" s="0" t="s">
        <v>154</v>
      </c>
      <c r="H113" s="0" t="n">
        <v>5</v>
      </c>
      <c r="I113" s="77" t="s">
        <v>107</v>
      </c>
      <c r="J113" s="77" t="n">
        <v>1</v>
      </c>
      <c r="K113" s="77" t="s">
        <v>155</v>
      </c>
      <c r="L113" s="0" t="n">
        <v>0</v>
      </c>
      <c r="M113" s="77" t="str">
        <f aca="false">CONCATENATE("&gt;",$J$34)</f>
        <v>&gt;-1000000</v>
      </c>
      <c r="N113" s="0" t="n">
        <v>1E-006</v>
      </c>
      <c r="O113" s="0" t="n">
        <v>35</v>
      </c>
    </row>
    <row r="116" customFormat="false" ht="12.75" hidden="false" customHeight="false" outlineLevel="0" collapsed="false">
      <c r="D116" s="24"/>
      <c r="E116" s="24"/>
      <c r="F116" s="24"/>
      <c r="G116" s="0" t="n">
        <v>7</v>
      </c>
      <c r="H116" s="0" t="n">
        <v>8</v>
      </c>
      <c r="I116" s="0" t="n">
        <v>9</v>
      </c>
      <c r="J116" s="0" t="n">
        <v>10</v>
      </c>
      <c r="K116" s="0" t="n">
        <v>11</v>
      </c>
      <c r="L116" s="0" t="n">
        <v>12</v>
      </c>
      <c r="M116" s="0" t="n">
        <v>13</v>
      </c>
      <c r="N116" s="0" t="n">
        <v>14</v>
      </c>
      <c r="O116" s="0" t="n">
        <v>15</v>
      </c>
    </row>
    <row r="117" customFormat="false" ht="12.75" hidden="false" customHeight="false" outlineLevel="0" collapsed="false">
      <c r="D117" s="24"/>
      <c r="E117" s="24"/>
      <c r="F117" s="24"/>
      <c r="G117" s="24"/>
      <c r="H117" s="24"/>
      <c r="I117" s="24"/>
      <c r="J117" s="24"/>
      <c r="K117" s="24"/>
      <c r="L117" s="24"/>
      <c r="M117" s="24"/>
    </row>
    <row r="118" customFormat="false" ht="12.75" hidden="false" customHeight="false" outlineLevel="0" collapsed="false">
      <c r="D118" s="24"/>
      <c r="E118" s="24"/>
      <c r="F118" s="24"/>
      <c r="G118" s="24"/>
      <c r="H118" s="24"/>
      <c r="I118" s="24"/>
      <c r="J118" s="24"/>
      <c r="K118" s="24"/>
      <c r="L118" s="24"/>
      <c r="M118" s="24"/>
    </row>
    <row r="119" customFormat="false" ht="12.75" hidden="false" customHeight="false" outlineLevel="0" collapsed="false">
      <c r="D119" s="24"/>
      <c r="E119" s="24"/>
      <c r="F119" s="24"/>
      <c r="G119" s="24"/>
      <c r="H119" s="24"/>
      <c r="I119" s="24"/>
      <c r="J119" s="24"/>
      <c r="K119" s="24"/>
      <c r="L119" s="24"/>
      <c r="M119" s="24"/>
    </row>
    <row r="120" customFormat="false" ht="12.75" hidden="false" customHeight="false" outlineLevel="0" collapsed="false">
      <c r="D120" s="24"/>
      <c r="E120" s="106"/>
      <c r="F120" s="24"/>
      <c r="G120" s="24"/>
      <c r="H120" s="106"/>
      <c r="I120" s="24"/>
      <c r="J120" s="24"/>
      <c r="K120" s="24"/>
      <c r="L120" s="24"/>
      <c r="M120" s="24"/>
    </row>
    <row r="121" customFormat="false" ht="12.75" hidden="false" customHeight="false" outlineLevel="0" collapsed="false">
      <c r="D121" s="24"/>
      <c r="E121" s="106"/>
      <c r="F121" s="24"/>
      <c r="G121" s="24"/>
      <c r="H121" s="106"/>
      <c r="I121" s="24"/>
      <c r="J121" s="24"/>
      <c r="K121" s="24"/>
      <c r="L121" s="24"/>
      <c r="M121" s="24"/>
    </row>
    <row r="122" customFormat="false" ht="12.75" hidden="false" customHeight="false" outlineLevel="0" collapsed="false">
      <c r="D122" s="24"/>
      <c r="E122" s="106"/>
      <c r="F122" s="24"/>
      <c r="G122" s="24"/>
      <c r="H122" s="106"/>
      <c r="I122" s="24"/>
      <c r="J122" s="24"/>
      <c r="K122" s="24"/>
      <c r="L122" s="24"/>
      <c r="M122" s="24"/>
    </row>
    <row r="123" customFormat="false" ht="12.75" hidden="false" customHeight="false" outlineLevel="0" collapsed="false">
      <c r="D123" s="24"/>
      <c r="E123" s="106"/>
      <c r="F123" s="24"/>
      <c r="G123" s="24"/>
      <c r="H123" s="106"/>
      <c r="I123" s="24"/>
      <c r="J123" s="24"/>
      <c r="K123" s="24"/>
      <c r="L123" s="24"/>
      <c r="M123" s="24"/>
    </row>
    <row r="124" customFormat="false" ht="12.75" hidden="false" customHeight="false" outlineLevel="0" collapsed="false">
      <c r="D124" s="107"/>
      <c r="E124" s="106"/>
      <c r="F124" s="24"/>
      <c r="G124" s="107"/>
      <c r="H124" s="106"/>
      <c r="I124" s="24"/>
      <c r="J124" s="24"/>
      <c r="K124" s="24"/>
      <c r="L124" s="24"/>
      <c r="M124" s="24"/>
    </row>
    <row r="125" customFormat="false" ht="12.75" hidden="false" customHeight="false" outlineLevel="0" collapsed="false">
      <c r="D125" s="107"/>
      <c r="E125" s="106"/>
      <c r="F125" s="24"/>
      <c r="G125" s="107"/>
      <c r="H125" s="106"/>
      <c r="I125" s="24"/>
      <c r="J125" s="24"/>
      <c r="K125" s="24"/>
      <c r="L125" s="24"/>
      <c r="M125" s="24"/>
    </row>
    <row r="126" customFormat="false" ht="12.75" hidden="false" customHeight="false" outlineLevel="0" collapsed="false">
      <c r="D126" s="24"/>
      <c r="E126" s="106"/>
      <c r="F126" s="24"/>
      <c r="G126" s="24"/>
      <c r="H126" s="106"/>
      <c r="I126" s="24"/>
      <c r="J126" s="24"/>
      <c r="K126" s="24"/>
      <c r="L126" s="24"/>
      <c r="M126" s="24"/>
    </row>
    <row r="127" customFormat="false" ht="12.75" hidden="false" customHeight="false" outlineLevel="0" collapsed="false">
      <c r="D127" s="24"/>
      <c r="E127" s="106"/>
      <c r="F127" s="24"/>
      <c r="G127" s="24"/>
      <c r="H127" s="106"/>
      <c r="I127" s="24"/>
      <c r="J127" s="24"/>
      <c r="K127" s="24"/>
      <c r="L127" s="24"/>
      <c r="M127" s="24"/>
    </row>
    <row r="128" customFormat="false" ht="12.75" hidden="false" customHeight="false" outlineLevel="0" collapsed="false">
      <c r="D128" s="24"/>
      <c r="E128" s="106"/>
      <c r="F128" s="24"/>
      <c r="G128" s="24"/>
      <c r="H128" s="106"/>
      <c r="I128" s="24"/>
      <c r="J128" s="24"/>
      <c r="K128" s="24"/>
      <c r="L128" s="24"/>
      <c r="M128" s="24"/>
    </row>
    <row r="129" customFormat="false" ht="12.75" hidden="false" customHeight="false" outlineLevel="0" collapsed="false">
      <c r="D129" s="24"/>
      <c r="E129" s="106"/>
      <c r="F129" s="24"/>
      <c r="G129" s="24"/>
      <c r="H129" s="106"/>
      <c r="I129" s="24"/>
      <c r="J129" s="24"/>
      <c r="K129" s="24"/>
      <c r="L129" s="24"/>
      <c r="M129" s="24"/>
    </row>
    <row r="130" customFormat="false" ht="12.75" hidden="false" customHeight="false" outlineLevel="0" collapsed="false">
      <c r="D130" s="24"/>
      <c r="E130" s="106"/>
      <c r="F130" s="24"/>
      <c r="G130" s="24"/>
      <c r="H130" s="106"/>
      <c r="I130" s="24"/>
      <c r="J130" s="24"/>
      <c r="K130" s="24"/>
      <c r="L130" s="24"/>
      <c r="M130" s="24"/>
    </row>
    <row r="131" customFormat="false" ht="12.75" hidden="false" customHeight="false" outlineLevel="0" collapsed="false">
      <c r="D131" s="106"/>
      <c r="E131" s="106"/>
      <c r="F131" s="106"/>
      <c r="G131" s="106"/>
      <c r="H131" s="106"/>
      <c r="I131" s="24"/>
      <c r="J131" s="24"/>
      <c r="K131" s="24"/>
      <c r="L131" s="24"/>
      <c r="M131" s="24"/>
    </row>
    <row r="132" customFormat="false" ht="12.75" hidden="false" customHeight="false" outlineLevel="0" collapsed="false">
      <c r="D132" s="106"/>
      <c r="E132" s="106"/>
      <c r="F132" s="106"/>
      <c r="G132" s="106"/>
      <c r="H132" s="106"/>
    </row>
    <row r="133" customFormat="false" ht="12.75" hidden="false" customHeight="false" outlineLevel="0" collapsed="false">
      <c r="D133" s="106"/>
      <c r="E133" s="106"/>
      <c r="F133" s="106"/>
      <c r="G133" s="106"/>
      <c r="H133" s="106"/>
    </row>
    <row r="134" customFormat="false" ht="12.75" hidden="false" customHeight="false" outlineLevel="0" collapsed="false">
      <c r="D134" s="106"/>
      <c r="E134" s="106"/>
      <c r="F134" s="106"/>
      <c r="G134" s="106"/>
      <c r="H134" s="106"/>
    </row>
    <row r="135" customFormat="false" ht="12.75" hidden="false" customHeight="false" outlineLevel="0" collapsed="false">
      <c r="D135" s="106"/>
      <c r="E135" s="106"/>
      <c r="F135" s="106"/>
      <c r="G135" s="106"/>
      <c r="H135" s="106"/>
    </row>
    <row r="136" customFormat="false" ht="12.75" hidden="false" customHeight="false" outlineLevel="0" collapsed="false">
      <c r="D136" s="106"/>
      <c r="E136" s="106"/>
      <c r="F136" s="106"/>
      <c r="G136" s="106"/>
      <c r="H136" s="106"/>
    </row>
  </sheetData>
  <conditionalFormatting sqref="H71:S78">
    <cfRule type="cellIs" priority="2" operator="lessThan" aboveAverage="0" equalAverage="0" bottom="0" percent="0" rank="0" text="" dxfId="3">
      <formula>$D$4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07:57:29Z</dcterms:created>
  <dc:creator>Polanskaya</dc:creator>
  <dc:description/>
  <dc:language>en-US</dc:language>
  <cp:lastModifiedBy>OVNT-6</cp:lastModifiedBy>
  <cp:lastPrinted>2007-12-08T11:14:45Z</cp:lastPrinted>
  <dcterms:modified xsi:type="dcterms:W3CDTF">2018-02-20T11:12:18Z</dcterms:modified>
  <cp:revision>0</cp:revision>
  <dc:subject/>
  <dc:title/>
</cp:coreProperties>
</file>