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ояснения" sheetId="1" state="visible" r:id="rId2"/>
    <sheet name="Оценка сходимости" sheetId="2" state="visible" r:id="rId3"/>
    <sheet name="Оценка воспроизводимости" sheetId="3" state="visible" r:id="rId4"/>
    <sheet name="Внутрилабораторный_контроль" sheetId="4" state="visible" r:id="rId5"/>
    <sheet name="Контрольная диаграмма" sheetId="5" state="visible" r:id="rId6"/>
  </sheets>
  <definedNames>
    <definedName function="false" hidden="true" localSheetId="3" name="_xlnm._FilterDatabase" vbProcedure="false">Внутрилабораторный_контроль!$D$10:$E$554</definedName>
    <definedName function="false" hidden="false" name="AVR_VAL" vbProcedure="false">OFFSET(Внутрилабораторный_контроль!$C$11,0,9,COUNTA(Внутрилабораторный_контроль!$C$11:$C$554),1)</definedName>
    <definedName function="false" hidden="false" name="KP_VALUE" vbProcedure="false">OFFSET(Внутрилабораторный_контроль!$C$11,0,5,COUNTA(Внутрилабораторный_контроль!$C$11:$C$554),1)</definedName>
    <definedName function="false" hidden="false" name="M2S_VAL" vbProcedure="false">OFFSET(Внутрилабораторный_контроль!$C$11,0,7,COUNTA(Внутрилабораторный_контроль!$C$11:$C$554),1)</definedName>
    <definedName function="false" hidden="false" name="M3S_VAL" vbProcedure="false">OFFSET(Внутрилабораторный_контроль!$C$11,0,6,COUNTA(Внутрилабораторный_контроль!$C$11:$C$554),1)</definedName>
    <definedName function="false" hidden="false" name="MS_VAL" vbProcedure="false">OFFSET(Внутрилабораторный_контроль!$C$11,0,8,COUNTA(Внутрилабораторный_контроль!$C$11:$C$554),1)</definedName>
    <definedName function="false" hidden="false" name="P2S_VAL" vbProcedure="false">OFFSET(Внутрилабораторный_контроль!$C$11,0,11,COUNTA(Внутрилабораторный_контроль!$C$11:$C$554),1)</definedName>
    <definedName function="false" hidden="false" name="P3S_VAL" vbProcedure="false">OFFSET(Внутрилабораторный_контроль!$C$11,0,12,COUNTA(Внутрилабораторный_контроль!$C$11:$C$554),1)</definedName>
    <definedName function="false" hidden="false" name="PS_VAL" vbProcedure="false">OFFSET(Внутрилабораторный_контроль!$C$11,0,10,COUNTA(Внутрилабораторный_контроль!$C$11:$C$554),1)</definedName>
    <definedName function="false" hidden="false" name="TEST_DATES" vbProcedure="false">OFFSET(Внутрилабораторный_контроль!$C$11,0,0,COUNTA(Внутрилабораторный_контроль!$C$11:$C$554),1)</definedName>
    <definedName function="false" hidden="false" localSheetId="3" name="Excel_BuiltIn_Criteria" vbProcedure="false">Внутрилабораторный_контроль!$D$11:$D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Файлы для обработки результатов использования ВЛК производства НПО «Диагностические системы»</t>
  </si>
  <si>
    <t xml:space="preserve"> </t>
  </si>
  <si>
    <t xml:space="preserve">«Диагностические системы»</t>
  </si>
  <si>
    <t xml:space="preserve">Общие сведения</t>
  </si>
  <si>
    <t xml:space="preserve">Работа с файлом и внесение данных осуществляются в соответствии с инструкцией по применению набора для ВЛК  </t>
  </si>
  <si>
    <t xml:space="preserve">Область для работы с данными выделена </t>
  </si>
  <si>
    <t xml:space="preserve">цветом</t>
  </si>
  <si>
    <t xml:space="preserve">Поля доступные для редактирования либо</t>
  </si>
  <si>
    <t xml:space="preserve">подчёркнуты жирной чертой</t>
  </si>
  <si>
    <t xml:space="preserve">либо (в табличной части) выделены</t>
  </si>
  <si>
    <t xml:space="preserve">рамкой</t>
  </si>
  <si>
    <r>
      <rPr>
        <sz val="11"/>
        <color rgb="FF000000"/>
        <rFont val="Calibri"/>
        <family val="2"/>
        <charset val="204"/>
      </rPr>
      <t xml:space="preserve">Для перемещения рекомендуется пользоваться стрелками и клавишей </t>
    </r>
    <r>
      <rPr>
        <b val="true"/>
        <sz val="11"/>
        <color rgb="FF000000"/>
        <rFont val="Calibri"/>
        <family val="0"/>
        <charset val="204"/>
      </rPr>
      <t xml:space="preserve">Tab</t>
    </r>
  </si>
  <si>
    <r>
      <rPr>
        <sz val="11"/>
        <color rgb="FF000000"/>
        <rFont val="Calibri"/>
        <family val="2"/>
        <charset val="204"/>
      </rPr>
      <t xml:space="preserve">На вкладке </t>
    </r>
    <r>
      <rPr>
        <b val="true"/>
        <sz val="11"/>
        <color rgb="FF000000"/>
        <rFont val="Calibri"/>
        <family val="0"/>
        <charset val="204"/>
      </rPr>
      <t xml:space="preserve">"Оценка сходимости"</t>
    </r>
    <r>
      <rPr>
        <sz val="11"/>
        <color rgb="FF000000"/>
        <rFont val="Calibri"/>
        <family val="2"/>
        <charset val="204"/>
      </rPr>
      <t xml:space="preserve"> в соответствующие поля вносятся данные о тест-системе и контрольном материале. </t>
    </r>
  </si>
  <si>
    <r>
      <rPr>
        <sz val="11"/>
        <color rgb="FF000000"/>
        <rFont val="Calibri"/>
        <family val="2"/>
        <charset val="204"/>
      </rPr>
      <t xml:space="preserve">В поле "</t>
    </r>
    <r>
      <rPr>
        <b val="true"/>
        <sz val="11"/>
        <color rgb="FF000000"/>
        <rFont val="Calibri"/>
        <family val="0"/>
        <charset val="204"/>
      </rPr>
      <t xml:space="preserve">CV</t>
    </r>
    <r>
      <rPr>
        <sz val="11"/>
        <color rgb="FF000000"/>
        <rFont val="Calibri"/>
        <family val="2"/>
        <charset val="204"/>
      </rPr>
      <t xml:space="preserve">" ввести значение коэффициента вариации установленного для данной тест-системы производителем.</t>
    </r>
  </si>
  <si>
    <r>
      <rPr>
        <sz val="11"/>
        <color rgb="FF000000"/>
        <rFont val="Calibri"/>
        <family val="2"/>
        <charset val="204"/>
      </rPr>
      <t xml:space="preserve">Значения Х</t>
    </r>
    <r>
      <rPr>
        <vertAlign val="subscript"/>
        <sz val="11"/>
        <color rgb="FF000000"/>
        <rFont val="Calibri"/>
        <family val="0"/>
        <charset val="204"/>
      </rPr>
      <t xml:space="preserve">ср.</t>
    </r>
    <r>
      <rPr>
        <sz val="11"/>
        <color rgb="FF000000"/>
        <rFont val="Calibri"/>
        <family val="0"/>
        <charset val="204"/>
      </rPr>
      <t xml:space="preserve">, </t>
    </r>
    <r>
      <rPr>
        <sz val="11"/>
        <color rgb="FF000000"/>
        <rFont val="Arial Cyr"/>
        <family val="0"/>
        <charset val="204"/>
      </rPr>
      <t xml:space="preserve">σ</t>
    </r>
    <r>
      <rPr>
        <sz val="11"/>
        <color rgb="FF000000"/>
        <rFont val="Calibri"/>
        <family val="0"/>
        <charset val="204"/>
      </rPr>
      <t xml:space="preserve"> и CV</t>
    </r>
    <r>
      <rPr>
        <vertAlign val="subscript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вычисляются по мере ввода значений ОП контрольных образцов.</t>
    </r>
  </si>
  <si>
    <r>
      <rPr>
        <sz val="11"/>
        <color rgb="FF000000"/>
        <rFont val="Calibri"/>
        <family val="2"/>
        <charset val="204"/>
      </rPr>
      <t xml:space="preserve">Для правильного учёта необходимо чтобы на вкладках "</t>
    </r>
    <r>
      <rPr>
        <b val="true"/>
        <sz val="11"/>
        <color rgb="FF000000"/>
        <rFont val="Calibri"/>
        <family val="0"/>
        <charset val="204"/>
      </rPr>
      <t xml:space="preserve">Оценка сходимости</t>
    </r>
    <r>
      <rPr>
        <sz val="11"/>
        <color rgb="FF000000"/>
        <rFont val="Calibri"/>
        <family val="2"/>
        <charset val="204"/>
      </rPr>
      <t xml:space="preserve">" и "</t>
    </r>
    <r>
      <rPr>
        <b val="true"/>
        <sz val="11"/>
        <color rgb="FF000000"/>
        <rFont val="Calibri"/>
        <family val="0"/>
        <charset val="204"/>
      </rPr>
      <t xml:space="preserve">Оценка воспроизводимости</t>
    </r>
    <r>
      <rPr>
        <sz val="11"/>
        <color rgb="FF000000"/>
        <rFont val="Calibri"/>
        <family val="2"/>
        <charset val="204"/>
      </rPr>
      <t xml:space="preserve">":</t>
    </r>
  </si>
  <si>
    <r>
      <rPr>
        <sz val="11"/>
        <color rgb="FF000000"/>
        <rFont val="Calibri"/>
        <family val="2"/>
        <charset val="204"/>
      </rPr>
      <t xml:space="preserve">поле/поля "ОП</t>
    </r>
    <r>
      <rPr>
        <vertAlign val="subscript"/>
        <sz val="11"/>
        <color rgb="FF000000"/>
        <rFont val="Calibri"/>
        <family val="0"/>
        <charset val="204"/>
      </rPr>
      <t xml:space="preserve">крит.</t>
    </r>
    <r>
      <rPr>
        <sz val="11"/>
        <color rgb="FF000000"/>
        <rFont val="Calibri"/>
        <family val="0"/>
        <charset val="204"/>
      </rPr>
      <t xml:space="preserve">"</t>
    </r>
    <r>
      <rPr>
        <sz val="11"/>
        <color rgb="FF000000"/>
        <rFont val="Calibri"/>
        <family val="2"/>
        <charset val="204"/>
      </rPr>
      <t xml:space="preserve"> было заполнено/заполнены</t>
    </r>
  </si>
  <si>
    <r>
      <rPr>
        <sz val="11"/>
        <color rgb="FF000000"/>
        <rFont val="Calibri"/>
        <family val="2"/>
        <charset val="204"/>
      </rPr>
      <t xml:space="preserve">поля в графе "ОП" ("ОП</t>
    </r>
    <r>
      <rPr>
        <vertAlign val="subscript"/>
        <sz val="11"/>
        <color rgb="FF000000"/>
        <rFont val="Calibri"/>
        <family val="0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", "ОП</t>
    </r>
    <r>
      <rPr>
        <vertAlign val="subscript"/>
        <sz val="11"/>
        <color rgb="FF000000"/>
        <rFont val="Calibri"/>
        <family val="0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") заполнялись последовательно сверху вниз без пропусков.</t>
    </r>
  </si>
  <si>
    <t xml:space="preserve">Учёт значения CV производить после заполнения всех полей.</t>
  </si>
  <si>
    <r>
      <rPr>
        <sz val="11"/>
        <color rgb="FF000000"/>
        <rFont val="Calibri"/>
        <family val="2"/>
        <charset val="204"/>
      </rPr>
      <t xml:space="preserve">Таблица на вкладке </t>
    </r>
    <r>
      <rPr>
        <b val="true"/>
        <sz val="11"/>
        <color rgb="FF000000"/>
        <rFont val="Calibri"/>
        <family val="0"/>
        <charset val="204"/>
      </rPr>
      <t xml:space="preserve">Внутрилабораторный контроль</t>
    </r>
    <r>
      <rPr>
        <sz val="11"/>
        <color rgb="FF000000"/>
        <rFont val="Calibri"/>
        <family val="2"/>
        <charset val="204"/>
      </rPr>
      <t xml:space="preserve"> имеет 2 дополнительных поля:</t>
    </r>
  </si>
  <si>
    <r>
      <rPr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Calibri"/>
        <family val="0"/>
        <charset val="204"/>
      </rPr>
      <t xml:space="preserve">Исполнитель</t>
    </r>
    <r>
      <rPr>
        <sz val="11"/>
        <color rgb="FF000000"/>
        <rFont val="Calibri"/>
        <family val="2"/>
        <charset val="204"/>
      </rPr>
      <t xml:space="preserve">" и "</t>
    </r>
    <r>
      <rPr>
        <b val="true"/>
        <sz val="11"/>
        <color rgb="FF000000"/>
        <rFont val="Calibri"/>
        <family val="0"/>
        <charset val="204"/>
      </rPr>
      <t xml:space="preserve">Доп. параметр</t>
    </r>
    <r>
      <rPr>
        <sz val="11"/>
        <color rgb="FF000000"/>
        <rFont val="Calibri"/>
        <family val="2"/>
        <charset val="204"/>
      </rPr>
      <t xml:space="preserve">"</t>
    </r>
  </si>
  <si>
    <t xml:space="preserve">Заполнение этих полей никак не влияет на результат вычислений. Однако по данным в этих полях можно осуществлять фильтрацию данных.</t>
  </si>
  <si>
    <r>
      <rPr>
        <sz val="11"/>
        <color rgb="FF000000"/>
        <rFont val="Calibri"/>
        <family val="2"/>
        <charset val="204"/>
      </rPr>
      <t xml:space="preserve">Фильтрация данных  может упростить анализ данных. Кроме того в Excel на вкладке "</t>
    </r>
    <r>
      <rPr>
        <b val="true"/>
        <sz val="11"/>
        <color rgb="FF000000"/>
        <rFont val="Calibri"/>
        <family val="0"/>
        <charset val="204"/>
      </rPr>
      <t xml:space="preserve">Контрольная диаграмма</t>
    </r>
    <r>
      <rPr>
        <sz val="11"/>
        <color rgb="FF000000"/>
        <rFont val="Calibri"/>
        <family val="2"/>
        <charset val="204"/>
      </rPr>
      <t xml:space="preserve">" будут отражены</t>
    </r>
  </si>
  <si>
    <t xml:space="preserve">только отфильтрованные значения.</t>
  </si>
  <si>
    <t xml:space="preserve">Для выбора фильтра нужно нажать на кнопку со стрелкой в заголовке столбца и выбрать значение из списка.</t>
  </si>
  <si>
    <t xml:space="preserve">Если значение параметра уже вводилось ранее в таблицу, во избежание случайных ошибок повторно данное значение рекомендуется</t>
  </si>
  <si>
    <t xml:space="preserve">вводить следующим образом:</t>
  </si>
  <si>
    <t xml:space="preserve">Навести указатель на пустое поле столбца, щелкнуть правой кнопкой мыши,</t>
  </si>
  <si>
    <t xml:space="preserve">выбрать "Выбрать из раскрывающегося списка…"</t>
  </si>
  <si>
    <t xml:space="preserve">выбрать значение параметра из ранее введённых.</t>
  </si>
  <si>
    <t xml:space="preserve">Стадия 1</t>
  </si>
  <si>
    <t xml:space="preserve">   Оценка сходимости по результатам установочной серии (10 измерений)</t>
  </si>
  <si>
    <t xml:space="preserve">Тест-система</t>
  </si>
  <si>
    <t xml:space="preserve">Серия Тест-системы №</t>
  </si>
  <si>
    <t xml:space="preserve">CV -</t>
  </si>
  <si>
    <t xml:space="preserve">Контрольный материал</t>
  </si>
  <si>
    <t xml:space="preserve">Серия Контрольного материала №</t>
  </si>
  <si>
    <t xml:space="preserve">Оптическая плотность -</t>
  </si>
  <si>
    <t xml:space="preserve">ОП</t>
  </si>
  <si>
    <t xml:space="preserve">Среднее значение КП -</t>
  </si>
  <si>
    <r>
      <rPr>
        <b val="true"/>
        <sz val="12"/>
        <color rgb="FF000080"/>
        <rFont val="Arial"/>
        <family val="2"/>
        <charset val="204"/>
      </rPr>
      <t xml:space="preserve">КП</t>
    </r>
    <r>
      <rPr>
        <b val="true"/>
        <vertAlign val="subscript"/>
        <sz val="12"/>
        <color rgb="FF000080"/>
        <rFont val="Arial"/>
        <family val="2"/>
        <charset val="204"/>
      </rPr>
      <t xml:space="preserve">ср.</t>
    </r>
  </si>
  <si>
    <t xml:space="preserve">ОП критическое -</t>
  </si>
  <si>
    <r>
      <rPr>
        <b val="true"/>
        <sz val="11"/>
        <color rgb="FF000080"/>
        <rFont val="Calibri"/>
        <family val="0"/>
        <charset val="204"/>
      </rPr>
      <t xml:space="preserve">ОП</t>
    </r>
    <r>
      <rPr>
        <b val="true"/>
        <vertAlign val="subscript"/>
        <sz val="11"/>
        <color rgb="FF000080"/>
        <rFont val="Calibri"/>
        <family val="0"/>
        <charset val="204"/>
      </rPr>
      <t xml:space="preserve">крит</t>
    </r>
  </si>
  <si>
    <t xml:space="preserve">Стандартное отклонение -</t>
  </si>
  <si>
    <t xml:space="preserve">σ</t>
  </si>
  <si>
    <t xml:space="preserve">Коэффициент позитивности -</t>
  </si>
  <si>
    <t xml:space="preserve">КП</t>
  </si>
  <si>
    <t xml:space="preserve">Коэффициент вариации -</t>
  </si>
  <si>
    <t xml:space="preserve">CV</t>
  </si>
  <si>
    <r>
      <rPr>
        <sz val="11"/>
        <color rgb="FF000000"/>
        <rFont val="Calibri"/>
        <family val="2"/>
        <charset val="204"/>
      </rPr>
      <t xml:space="preserve">Введите значение ОП</t>
    </r>
    <r>
      <rPr>
        <vertAlign val="subscript"/>
        <sz val="11"/>
        <color rgb="FF000000"/>
        <rFont val="Calibri"/>
        <family val="0"/>
        <charset val="204"/>
      </rPr>
      <t xml:space="preserve">крит</t>
    </r>
    <r>
      <rPr>
        <sz val="11"/>
        <color rgb="FF000000"/>
        <rFont val="Calibri"/>
        <family val="2"/>
        <charset val="204"/>
      </rPr>
      <t xml:space="preserve"> -</t>
    </r>
  </si>
  <si>
    <t xml:space="preserve">№ изм.</t>
  </si>
  <si>
    <t xml:space="preserve">Параметр</t>
  </si>
  <si>
    <t xml:space="preserve">Значение</t>
  </si>
  <si>
    <r>
      <rPr>
        <b val="true"/>
        <sz val="12"/>
        <color rgb="FF000080"/>
        <rFont val="Arial"/>
        <family val="2"/>
        <charset val="204"/>
      </rPr>
      <t xml:space="preserve">Х</t>
    </r>
    <r>
      <rPr>
        <b val="true"/>
        <vertAlign val="subscript"/>
        <sz val="12"/>
        <color rgb="FF000080"/>
        <rFont val="Arial"/>
        <family val="2"/>
        <charset val="204"/>
      </rPr>
      <t xml:space="preserve">ср.</t>
    </r>
  </si>
  <si>
    <r>
      <rPr>
        <b val="true"/>
        <sz val="12"/>
        <color rgb="FFCCFFCC"/>
        <rFont val="Arial"/>
        <family val="2"/>
        <charset val="204"/>
      </rPr>
      <t xml:space="preserve">Х</t>
    </r>
    <r>
      <rPr>
        <b val="true"/>
        <vertAlign val="subscript"/>
        <sz val="12"/>
        <color rgb="FFCCFFCC"/>
        <rFont val="Arial"/>
        <family val="2"/>
        <charset val="204"/>
      </rPr>
      <t xml:space="preserve">ср.</t>
    </r>
  </si>
  <si>
    <t xml:space="preserve">Значение СV не должно превышать</t>
  </si>
  <si>
    <t xml:space="preserve">Внимание! Значение CV превышает допустимое!</t>
  </si>
  <si>
    <t xml:space="preserve">Необходимо выяснить и устранить причину плохой сходимости.</t>
  </si>
  <si>
    <t xml:space="preserve">Повторить Стадию 1</t>
  </si>
  <si>
    <t xml:space="preserve">Стадия 2</t>
  </si>
  <si>
    <t xml:space="preserve">  Оценка воспроизводимости и построение кнотрольной карты</t>
  </si>
  <si>
    <t xml:space="preserve">Оптическая плотность повтора 1 -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2"/>
        <color rgb="FF000080"/>
        <rFont val="Arial"/>
        <family val="2"/>
        <charset val="204"/>
      </rPr>
      <t xml:space="preserve">1</t>
    </r>
  </si>
  <si>
    <t xml:space="preserve">Оптическая плотность повтора 2 -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2"/>
        <color rgb="FF000080"/>
        <rFont val="Arial"/>
        <family val="2"/>
        <charset val="204"/>
      </rPr>
      <t xml:space="preserve">2</t>
    </r>
  </si>
  <si>
    <t xml:space="preserve">Среднее арифметическое -</t>
  </si>
  <si>
    <t xml:space="preserve">Коэффициэнт позитивности повтора 1 -</t>
  </si>
  <si>
    <r>
      <rPr>
        <b val="true"/>
        <sz val="12"/>
        <color rgb="FF000080"/>
        <rFont val="Arial"/>
        <family val="2"/>
        <charset val="204"/>
      </rPr>
      <t xml:space="preserve">КП</t>
    </r>
    <r>
      <rPr>
        <b val="true"/>
        <vertAlign val="subscript"/>
        <sz val="12"/>
        <color rgb="FF000080"/>
        <rFont val="Arial"/>
        <family val="2"/>
        <charset val="204"/>
      </rPr>
      <t xml:space="preserve">1</t>
    </r>
  </si>
  <si>
    <t xml:space="preserve">Коэффициэнт позитивности повтора 2 -</t>
  </si>
  <si>
    <r>
      <rPr>
        <b val="true"/>
        <sz val="12"/>
        <color rgb="FF000080"/>
        <rFont val="Arial"/>
        <family val="2"/>
        <charset val="204"/>
      </rPr>
      <t xml:space="preserve">КП</t>
    </r>
    <r>
      <rPr>
        <b val="true"/>
        <vertAlign val="subscript"/>
        <sz val="12"/>
        <color rgb="FF000080"/>
        <rFont val="Arial"/>
        <family val="2"/>
        <charset val="204"/>
      </rPr>
      <t xml:space="preserve">2</t>
    </r>
  </si>
  <si>
    <t xml:space="preserve">Коэффициэнт вариации -</t>
  </si>
  <si>
    <t xml:space="preserve">Коэффициент степени отклонения от среднего 1 повтора -</t>
  </si>
  <si>
    <t xml:space="preserve">Ксос1</t>
  </si>
  <si>
    <t xml:space="preserve">Коэффициент степени отклонения от среднего 2 повтора -</t>
  </si>
  <si>
    <t xml:space="preserve">Ксос2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1"/>
        <color rgb="FF000080"/>
        <rFont val="Arial"/>
        <family val="2"/>
        <charset val="204"/>
      </rPr>
      <t xml:space="preserve">крит</t>
    </r>
  </si>
  <si>
    <t xml:space="preserve">Значение СV не</t>
  </si>
  <si>
    <t xml:space="preserve">должно превышать</t>
  </si>
  <si>
    <t xml:space="preserve">Внимание! Значение CV превышает допустимое! </t>
  </si>
  <si>
    <t xml:space="preserve">Внимание! Значение ОП в одной или более постановок  </t>
  </si>
  <si>
    <t xml:space="preserve">Предлагаем исключить значение в котром наблюдается</t>
  </si>
  <si>
    <t xml:space="preserve">превышает допустимое. Результат должен</t>
  </si>
  <si>
    <t xml:space="preserve">наибольшее Ксос. Проанализировать причины отклонений</t>
  </si>
  <si>
    <t xml:space="preserve">быть анулирован и проставлен заново.</t>
  </si>
  <si>
    <t xml:space="preserve">и повторить постановку заново.</t>
  </si>
  <si>
    <t xml:space="preserve">Стадия 3</t>
  </si>
  <si>
    <t xml:space="preserve">    Внутрилабораторный оперативный контроль</t>
  </si>
  <si>
    <t xml:space="preserve">Оптическая плотность образца -</t>
  </si>
  <si>
    <t xml:space="preserve">Среднее значение коэффициэнта позитивности -</t>
  </si>
  <si>
    <t xml:space="preserve">№ измерения</t>
  </si>
  <si>
    <t xml:space="preserve">Дата</t>
  </si>
  <si>
    <t xml:space="preserve">Исполнитель</t>
  </si>
  <si>
    <t xml:space="preserve">Доп. Параметр</t>
  </si>
  <si>
    <r>
      <rPr>
        <sz val="12"/>
        <color rgb="FFCCFFCC"/>
        <rFont val="Arial"/>
        <family val="2"/>
        <charset val="204"/>
      </rPr>
      <t xml:space="preserve">Х</t>
    </r>
    <r>
      <rPr>
        <vertAlign val="subscript"/>
        <sz val="12"/>
        <color rgb="FFCCFFCC"/>
        <rFont val="Arial"/>
        <family val="2"/>
        <charset val="204"/>
      </rPr>
      <t xml:space="preserve">ср.</t>
    </r>
    <r>
      <rPr>
        <sz val="12"/>
        <color rgb="FFCCFFCC"/>
        <rFont val="Arial"/>
        <family val="2"/>
        <charset val="204"/>
      </rPr>
      <t xml:space="preserve">-3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-2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-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+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+2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+3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d/mm/yy;@"/>
    <numFmt numFmtId="167" formatCode="0.00"/>
    <numFmt numFmtId="168" formatCode="0"/>
    <numFmt numFmtId="169" formatCode="0.00%"/>
    <numFmt numFmtId="170" formatCode="@"/>
    <numFmt numFmtId="171" formatCode="General"/>
    <numFmt numFmtId="172" formatCode="[$-409]m/d/yyyy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vertAlign val="subscript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 Cyr"/>
      <family val="0"/>
      <charset val="204"/>
    </font>
    <font>
      <i val="true"/>
      <u val="single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Modern No. 20"/>
      <family val="1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vertAlign val="subscript"/>
      <sz val="12"/>
      <color rgb="FF000080"/>
      <name val="Arial"/>
      <family val="2"/>
      <charset val="204"/>
    </font>
    <font>
      <b val="true"/>
      <sz val="11"/>
      <color rgb="FF000080"/>
      <name val="Calibri"/>
      <family val="0"/>
      <charset val="204"/>
    </font>
    <font>
      <b val="true"/>
      <vertAlign val="subscript"/>
      <sz val="11"/>
      <color rgb="FF000080"/>
      <name val="Calibri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1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CCFFCC"/>
      <name val="Arial"/>
      <family val="2"/>
      <charset val="204"/>
    </font>
    <font>
      <b val="true"/>
      <vertAlign val="subscript"/>
      <sz val="12"/>
      <color rgb="FFCCFFCC"/>
      <name val="Arial"/>
      <family val="2"/>
      <charset val="204"/>
    </font>
    <font>
      <b val="true"/>
      <sz val="12"/>
      <color rgb="FFCCFFCC"/>
      <name val="Arial Cyr"/>
      <family val="0"/>
      <charset val="204"/>
    </font>
    <font>
      <sz val="11"/>
      <color rgb="FFCCFFCC"/>
      <name val="Arial"/>
      <family val="2"/>
      <charset val="204"/>
    </font>
    <font>
      <sz val="11"/>
      <color rgb="FFCCFFCC"/>
      <name val="Calibri"/>
      <family val="2"/>
      <charset val="204"/>
    </font>
    <font>
      <sz val="10"/>
      <color rgb="FFCCFFCC"/>
      <name val="Arial"/>
      <family val="2"/>
      <charset val="204"/>
    </font>
    <font>
      <sz val="11"/>
      <color rgb="FF000080"/>
      <name val="Calibri"/>
      <family val="2"/>
      <charset val="204"/>
    </font>
    <font>
      <sz val="9"/>
      <name val="Arial"/>
      <family val="2"/>
      <charset val="204"/>
    </font>
    <font>
      <b val="true"/>
      <vertAlign val="subscript"/>
      <sz val="11"/>
      <color rgb="FF000080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u val="single"/>
      <sz val="11"/>
      <color rgb="FF00FF00"/>
      <name val="Arial"/>
      <family val="2"/>
      <charset val="204"/>
    </font>
    <font>
      <b val="true"/>
      <sz val="11"/>
      <color rgb="FFCCFFCC"/>
      <name val="Arial"/>
      <family val="2"/>
      <charset val="204"/>
    </font>
    <font>
      <sz val="11"/>
      <color rgb="FF003366"/>
      <name val="Calibri"/>
      <family val="2"/>
      <charset val="204"/>
    </font>
    <font>
      <sz val="12"/>
      <color rgb="FFCCFFCC"/>
      <name val="Arial"/>
      <family val="2"/>
      <charset val="204"/>
    </font>
    <font>
      <vertAlign val="subscript"/>
      <sz val="12"/>
      <color rgb="FFCCFFCC"/>
      <name val="Arial"/>
      <family val="2"/>
      <charset val="204"/>
    </font>
    <font>
      <sz val="12"/>
      <color rgb="FFFFFFFF"/>
      <name val="Arial"/>
      <family val="2"/>
      <charset val="204"/>
    </font>
    <font>
      <vertAlign val="subscript"/>
      <sz val="12"/>
      <color rgb="FFFFFFFF"/>
      <name val="Arial"/>
      <family val="2"/>
      <charset val="204"/>
    </font>
    <font>
      <sz val="10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8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1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1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1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1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1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прав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6">
    <dxf>
      <font>
        <name val="Calibri"/>
        <charset val="204"/>
        <family val="2"/>
        <color rgb="FF00FF00"/>
        <sz val="11"/>
      </font>
    </dxf>
    <dxf>
      <font>
        <name val="Calibri"/>
        <charset val="204"/>
        <family val="2"/>
        <b val="0"/>
        <i val="0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strike val="0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b val="1"/>
        <i val="0"/>
        <color rgb="FFFFFF99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FF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8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FFCCFFCC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0"/>
        <i val="0"/>
        <strike val="0"/>
        <color rgb="FF00FF00"/>
        <sz val="11"/>
      </font>
    </dxf>
    <dxf>
      <font>
        <name val="Calibri"/>
        <charset val="204"/>
        <family val="2"/>
        <b val="1"/>
        <i val="0"/>
        <color rgb="FFFFFF99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80"/>
        <sz val="11"/>
      </font>
    </dxf>
    <dxf>
      <fill>
        <patternFill patternType="solid">
          <fgColor rgb="FF33CCCC"/>
        </patternFill>
      </fill>
    </dxf>
    <dxf>
      <fill>
        <patternFill patternType="solid">
          <fgColor rgb="FF000080"/>
        </patternFill>
      </fill>
    </dxf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b val="1"/>
        <i val="0"/>
        <color rgb="FFFFFF99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8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094092476968"/>
          <c:y val="0.0775648097076669"/>
          <c:w val="0.883945334672314"/>
          <c:h val="0.922435190292333"/>
        </c:manualLayout>
      </c:layout>
      <c:lineChart>
        <c:grouping val="standard"/>
        <c:varyColors val="0"/>
        <c:ser>
          <c:idx val="0"/>
          <c:order val="0"/>
          <c:tx>
            <c:strRef>
              <c:f>Внутрилабораторный_контроль!$O$10</c:f>
              <c:strCache>
                <c:ptCount val="1"/>
                <c:pt idx="0">
                  <c:v>Хср.+3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P3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Внутрилабораторный_контроль!$N$10</c:f>
              <c:strCache>
                <c:ptCount val="1"/>
                <c:pt idx="0">
                  <c:v>Хср.+2σ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P2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Внутрилабораторный_контроль!$M$10</c:f>
              <c:strCache>
                <c:ptCount val="1"/>
                <c:pt idx="0">
                  <c:v>Хср.+σ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P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Внутрилабораторный_контроль!$L$10</c:f>
              <c:strCache>
                <c:ptCount val="1"/>
                <c:pt idx="0">
                  <c:v>Хср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AVR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Внутрилабораторный_контроль!$K$10</c:f>
              <c:strCache>
                <c:ptCount val="1"/>
                <c:pt idx="0">
                  <c:v>Хср.-σ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M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Внутрилабораторный_контроль!$J$10</c:f>
              <c:strCache>
                <c:ptCount val="1"/>
                <c:pt idx="0">
                  <c:v>Хср.-2σ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M2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Внутрилабораторный_контроль!$I$10</c:f>
              <c:strCache>
                <c:ptCount val="1"/>
                <c:pt idx="0">
                  <c:v>Хср.-3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M3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Внутрилабораторный_контроль!$H$10</c:f>
              <c:strCache>
                <c:ptCount val="1"/>
                <c:pt idx="0">
                  <c:v>К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KP_VALU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2315"/>
        <c:axId val="45051884"/>
      </c:lineChart>
      <c:catAx>
        <c:axId val="827923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51884"/>
        <c:crossesAt val="0"/>
        <c:auto val="1"/>
        <c:lblAlgn val="ctr"/>
        <c:lblOffset val="100"/>
        <c:noMultiLvlLbl val="0"/>
      </c:catAx>
      <c:valAx>
        <c:axId val="4505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9231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8394096843208"/>
          <c:y val="0.02206287920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10.86"/>
    <col collapsed="false" customWidth="true" hidden="false" outlineLevel="0" max="6" min="6" style="0" width="10.12"/>
    <col collapsed="false" customWidth="false" hidden="true" outlineLevel="0" max="16384" min="16" style="0" width="8.9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B3" s="1" t="s">
        <v>1</v>
      </c>
      <c r="E3" s="1" t="s">
        <v>2</v>
      </c>
      <c r="F3" s="1"/>
      <c r="G3" s="1"/>
      <c r="H3" s="1"/>
    </row>
    <row r="5" customFormat="false" ht="15.75" hidden="false" customHeight="true" outlineLevel="0" collapsed="false">
      <c r="B5" s="2" t="s">
        <v>3</v>
      </c>
      <c r="C5" s="2"/>
      <c r="D5" s="2"/>
      <c r="E5" s="3"/>
      <c r="F5" s="3"/>
    </row>
    <row r="6" customFormat="false" ht="15.75" hidden="false" customHeight="true" outlineLevel="0" collapsed="false">
      <c r="B6" s="4" t="s">
        <v>4</v>
      </c>
      <c r="C6" s="2"/>
      <c r="D6" s="2"/>
      <c r="E6" s="3"/>
      <c r="F6" s="3"/>
    </row>
    <row r="7" customFormat="false" ht="13.5" hidden="false" customHeight="true" outlineLevel="0" collapsed="false"/>
    <row r="8" customFormat="false" ht="14.25" hidden="false" customHeight="false" outlineLevel="0" collapsed="false">
      <c r="B8" s="4" t="s">
        <v>5</v>
      </c>
      <c r="F8" s="5"/>
      <c r="G8" s="0" t="s">
        <v>6</v>
      </c>
    </row>
    <row r="9" customFormat="false" ht="14.25" hidden="false" customHeight="false" outlineLevel="0" collapsed="false">
      <c r="F9" s="6"/>
    </row>
    <row r="10" customFormat="false" ht="15" hidden="false" customHeight="false" outlineLevel="0" collapsed="false">
      <c r="B10" s="4" t="s">
        <v>7</v>
      </c>
      <c r="F10" s="7"/>
      <c r="G10" s="0" t="s">
        <v>8</v>
      </c>
    </row>
    <row r="11" customFormat="false" ht="14.25" hidden="false" customHeight="false" outlineLevel="0" collapsed="false">
      <c r="F11" s="8"/>
    </row>
    <row r="12" customFormat="false" ht="14.25" hidden="false" customHeight="false" outlineLevel="0" collapsed="false">
      <c r="B12" s="4" t="s">
        <v>9</v>
      </c>
      <c r="F12" s="9"/>
      <c r="G12" s="0" t="s">
        <v>10</v>
      </c>
    </row>
    <row r="14" customFormat="false" ht="15" hidden="false" customHeight="false" outlineLevel="0" collapsed="false">
      <c r="B14" s="0" t="s">
        <v>11</v>
      </c>
    </row>
    <row r="16" customFormat="false" ht="15" hidden="false" customHeight="false" outlineLevel="0" collapsed="false">
      <c r="B16" s="0" t="s">
        <v>12</v>
      </c>
    </row>
    <row r="17" customFormat="false" ht="15" hidden="false" customHeight="false" outlineLevel="0" collapsed="false">
      <c r="B17" s="0" t="s">
        <v>13</v>
      </c>
    </row>
    <row r="18" customFormat="false" ht="14.25" hidden="false" customHeight="false" outlineLevel="0" collapsed="false">
      <c r="F18" s="10"/>
    </row>
    <row r="19" customFormat="false" ht="18.75" hidden="false" customHeight="false" outlineLevel="0" collapsed="false">
      <c r="B19" s="0" t="s">
        <v>14</v>
      </c>
    </row>
    <row r="20" customFormat="false" ht="15" hidden="false" customHeight="false" outlineLevel="0" collapsed="false">
      <c r="B20" s="0" t="s">
        <v>15</v>
      </c>
    </row>
    <row r="21" customFormat="false" ht="18.75" hidden="false" customHeight="false" outlineLevel="0" collapsed="false">
      <c r="C21" s="0" t="s">
        <v>16</v>
      </c>
    </row>
    <row r="22" customFormat="false" ht="18.75" hidden="false" customHeight="false" outlineLevel="0" collapsed="false">
      <c r="C22" s="0" t="s">
        <v>17</v>
      </c>
    </row>
    <row r="23" customFormat="false" ht="14.25" hidden="false" customHeight="false" outlineLevel="0" collapsed="false">
      <c r="B23" s="0" t="s">
        <v>18</v>
      </c>
    </row>
    <row r="25" customFormat="false" ht="15" hidden="false" customHeight="false" outlineLevel="0" collapsed="false">
      <c r="B25" s="0" t="s">
        <v>19</v>
      </c>
    </row>
    <row r="26" customFormat="false" ht="15" hidden="false" customHeight="false" outlineLevel="0" collapsed="false">
      <c r="B26" s="0" t="s">
        <v>20</v>
      </c>
    </row>
    <row r="27" customFormat="false" ht="14.25" hidden="false" customHeight="false" outlineLevel="0" collapsed="false">
      <c r="B27" s="0" t="s">
        <v>21</v>
      </c>
    </row>
    <row r="28" customFormat="false" ht="15" hidden="false" customHeight="false" outlineLevel="0" collapsed="false">
      <c r="B28" s="0" t="s">
        <v>22</v>
      </c>
    </row>
    <row r="29" customFormat="false" ht="14.25" hidden="false" customHeight="false" outlineLevel="0" collapsed="false">
      <c r="B29" s="0" t="s">
        <v>23</v>
      </c>
    </row>
    <row r="30" customFormat="false" ht="14.25" hidden="false" customHeight="false" outlineLevel="0" collapsed="false">
      <c r="B30" s="0" t="s">
        <v>24</v>
      </c>
    </row>
    <row r="31" customFormat="false" ht="14.25" hidden="false" customHeight="false" outlineLevel="0" collapsed="false">
      <c r="B31" s="0" t="s">
        <v>25</v>
      </c>
    </row>
    <row r="32" customFormat="false" ht="14.25" hidden="false" customHeight="false" outlineLevel="0" collapsed="false">
      <c r="B32" s="0" t="s">
        <v>26</v>
      </c>
    </row>
    <row r="33" customFormat="false" ht="14.25" hidden="false" customHeight="false" outlineLevel="0" collapsed="false">
      <c r="C33" s="0" t="s">
        <v>27</v>
      </c>
    </row>
    <row r="34" customFormat="false" ht="14.25" hidden="false" customHeight="false" outlineLevel="0" collapsed="false">
      <c r="C34" s="0" t="s">
        <v>28</v>
      </c>
    </row>
    <row r="35" customFormat="false" ht="14.25" hidden="false" customHeight="false" outlineLevel="0" collapsed="false">
      <c r="C35" s="0" t="s">
        <v>29</v>
      </c>
    </row>
  </sheetData>
  <sheetProtection sheet="true" password="d46d" objects="true" scenarios="true"/>
  <mergeCells count="3">
    <mergeCell ref="B2:L2"/>
    <mergeCell ref="E3:H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true" outlineLevelRow="0" outlineLevelCol="0"/>
  <cols>
    <col collapsed="false" customWidth="true" hidden="false" outlineLevel="0" max="1" min="1" style="11" width="4.61"/>
    <col collapsed="false" customWidth="true" hidden="false" outlineLevel="0" max="4" min="2" style="11" width="13.37"/>
    <col collapsed="false" customWidth="true" hidden="false" outlineLevel="0" max="5" min="5" style="11" width="12.37"/>
    <col collapsed="false" customWidth="true" hidden="false" outlineLevel="0" max="9" min="6" style="11" width="13.37"/>
    <col collapsed="false" customWidth="true" hidden="false" outlineLevel="0" max="10" min="10" style="11" width="14.37"/>
    <col collapsed="false" customWidth="false" hidden="true" outlineLevel="0" max="257" min="11" style="11" width="8.96"/>
    <col collapsed="false" customWidth="false" hidden="true" outlineLevel="0" max="16384" min="258" style="0" width="8.96"/>
  </cols>
  <sheetData>
    <row r="1" customFormat="false" ht="16.5" hidden="false" customHeight="true" outlineLevel="0" collapsed="false">
      <c r="A1" s="12"/>
      <c r="B1" s="13" t="s">
        <v>30</v>
      </c>
      <c r="C1" s="12"/>
      <c r="D1" s="14" t="s">
        <v>31</v>
      </c>
      <c r="E1" s="15"/>
      <c r="F1" s="15"/>
      <c r="G1" s="15"/>
      <c r="H1" s="15"/>
      <c r="I1" s="15"/>
      <c r="J1" s="15"/>
    </row>
    <row r="2" customFormat="false" ht="16.5" hidden="false" customHeight="true" outlineLevel="0" collapsed="false">
      <c r="A2" s="12"/>
      <c r="B2" s="13" t="s">
        <v>32</v>
      </c>
      <c r="C2" s="16"/>
      <c r="D2" s="17"/>
      <c r="E2" s="17"/>
      <c r="F2" s="17"/>
      <c r="G2" s="17"/>
      <c r="H2" s="17"/>
      <c r="I2" s="17"/>
      <c r="J2" s="15"/>
    </row>
    <row r="3" customFormat="false" ht="23.25" hidden="false" customHeight="true" outlineLevel="0" collapsed="false">
      <c r="A3" s="12"/>
      <c r="B3" s="18"/>
      <c r="C3" s="12"/>
      <c r="D3" s="12"/>
      <c r="E3" s="19" t="s">
        <v>33</v>
      </c>
      <c r="F3" s="20"/>
      <c r="G3" s="21" t="s">
        <v>34</v>
      </c>
      <c r="H3" s="22" t="n">
        <v>0.24</v>
      </c>
      <c r="I3" s="12"/>
      <c r="J3" s="15"/>
    </row>
    <row r="4" customFormat="false" ht="16.5" hidden="false" customHeight="true" outlineLevel="0" collapsed="false">
      <c r="A4" s="12"/>
      <c r="B4" s="18"/>
      <c r="C4" s="12"/>
      <c r="D4" s="12"/>
      <c r="E4" s="12"/>
      <c r="F4" s="23"/>
      <c r="G4" s="24"/>
      <c r="H4" s="15"/>
      <c r="I4" s="15"/>
      <c r="J4" s="15"/>
    </row>
    <row r="5" customFormat="false" ht="16.5" hidden="false" customHeight="true" outlineLevel="0" collapsed="false">
      <c r="A5" s="12"/>
      <c r="B5" s="13" t="s">
        <v>35</v>
      </c>
      <c r="C5" s="12"/>
      <c r="D5" s="17"/>
      <c r="E5" s="17"/>
      <c r="F5" s="17"/>
      <c r="G5" s="17"/>
      <c r="H5" s="17"/>
      <c r="I5" s="17"/>
      <c r="J5" s="15"/>
    </row>
    <row r="6" customFormat="false" ht="25.5" hidden="false" customHeight="true" outlineLevel="0" collapsed="false">
      <c r="A6" s="12"/>
      <c r="B6" s="18"/>
      <c r="C6" s="12"/>
      <c r="D6" s="12"/>
      <c r="E6" s="12"/>
      <c r="F6" s="19" t="s">
        <v>36</v>
      </c>
      <c r="G6" s="20"/>
      <c r="H6" s="15"/>
      <c r="I6" s="15"/>
      <c r="J6" s="15"/>
    </row>
    <row r="7" customFormat="false" ht="16.5" hidden="false" customHeight="true" outlineLevel="0" collapsed="false">
      <c r="A7" s="12"/>
      <c r="B7" s="18"/>
      <c r="C7" s="12"/>
      <c r="D7" s="12"/>
      <c r="E7" s="12"/>
      <c r="F7" s="23"/>
      <c r="G7" s="24"/>
      <c r="H7" s="15"/>
      <c r="I7" s="15"/>
      <c r="J7" s="15"/>
    </row>
    <row r="8" customFormat="false" ht="16.5" hidden="false" customHeight="true" outlineLevel="0" collapsed="false">
      <c r="A8" s="12"/>
      <c r="B8" s="12"/>
      <c r="C8" s="12"/>
      <c r="D8" s="12"/>
      <c r="E8" s="25"/>
      <c r="F8" s="26"/>
      <c r="G8" s="15"/>
      <c r="H8" s="15"/>
      <c r="I8" s="15"/>
      <c r="J8" s="15"/>
    </row>
    <row r="9" customFormat="false" ht="16.5" hidden="false" customHeight="true" outlineLevel="0" collapsed="false">
      <c r="A9" s="12"/>
      <c r="B9" s="12"/>
      <c r="C9" s="12"/>
      <c r="D9" s="27" t="s">
        <v>37</v>
      </c>
      <c r="E9" s="28" t="s">
        <v>38</v>
      </c>
      <c r="F9" s="26"/>
      <c r="G9" s="15"/>
      <c r="H9" s="29" t="s">
        <v>39</v>
      </c>
      <c r="I9" s="30" t="s">
        <v>40</v>
      </c>
      <c r="J9" s="12"/>
      <c r="K9" s="11" t="n">
        <v>0</v>
      </c>
    </row>
    <row r="10" customFormat="false" ht="16.5" hidden="false" customHeight="true" outlineLevel="0" collapsed="false">
      <c r="A10" s="12"/>
      <c r="B10" s="12"/>
      <c r="C10" s="12"/>
      <c r="D10" s="19" t="s">
        <v>41</v>
      </c>
      <c r="E10" s="31" t="s">
        <v>42</v>
      </c>
      <c r="F10" s="26"/>
      <c r="G10" s="15"/>
      <c r="H10" s="32" t="s">
        <v>43</v>
      </c>
      <c r="I10" s="33" t="s">
        <v>44</v>
      </c>
      <c r="J10" s="12"/>
    </row>
    <row r="11" customFormat="false" ht="16.5" hidden="false" customHeight="true" outlineLevel="0" collapsed="false">
      <c r="A11" s="12"/>
      <c r="B11" s="12"/>
      <c r="C11" s="12"/>
      <c r="D11" s="34" t="s">
        <v>45</v>
      </c>
      <c r="E11" s="28" t="s">
        <v>46</v>
      </c>
      <c r="F11" s="26"/>
      <c r="G11" s="15"/>
      <c r="H11" s="34" t="s">
        <v>47</v>
      </c>
      <c r="I11" s="30" t="s">
        <v>48</v>
      </c>
      <c r="J11" s="12"/>
    </row>
    <row r="12" customFormat="false" ht="16.5" hidden="false" customHeight="true" outlineLevel="0" collapsed="false">
      <c r="A12" s="12"/>
      <c r="B12" s="12"/>
      <c r="C12" s="12"/>
      <c r="D12" s="34"/>
      <c r="E12" s="35"/>
      <c r="F12" s="26"/>
      <c r="G12" s="15"/>
      <c r="H12" s="34"/>
      <c r="I12" s="36"/>
      <c r="J12" s="12"/>
    </row>
    <row r="13" customFormat="false" ht="16.5" hidden="false" customHeight="true" outlineLevel="0" collapsed="false">
      <c r="A13" s="12"/>
      <c r="B13" s="18"/>
      <c r="C13" s="37" t="s">
        <v>49</v>
      </c>
      <c r="D13" s="38"/>
      <c r="E13" s="12"/>
      <c r="F13" s="39"/>
      <c r="G13" s="15"/>
      <c r="H13" s="15"/>
      <c r="I13" s="15"/>
      <c r="J13" s="15"/>
    </row>
    <row r="14" customFormat="false" ht="16.5" hidden="false" customHeight="true" outlineLevel="0" collapsed="false">
      <c r="A14" s="12"/>
      <c r="B14" s="18"/>
      <c r="C14" s="37"/>
      <c r="D14" s="40"/>
      <c r="E14" s="41"/>
      <c r="F14" s="39"/>
      <c r="G14" s="15"/>
      <c r="H14" s="15"/>
      <c r="I14" s="15"/>
      <c r="J14" s="15"/>
    </row>
    <row r="15" customFormat="false" ht="16.5" hidden="false" customHeight="true" outlineLevel="0" collapsed="false">
      <c r="A15" s="12"/>
      <c r="B15" s="42" t="s">
        <v>50</v>
      </c>
      <c r="C15" s="43" t="s">
        <v>38</v>
      </c>
      <c r="D15" s="43" t="s">
        <v>46</v>
      </c>
      <c r="E15" s="12"/>
      <c r="F15" s="44" t="s">
        <v>51</v>
      </c>
      <c r="G15" s="45" t="s">
        <v>52</v>
      </c>
      <c r="H15" s="46"/>
      <c r="I15" s="12"/>
      <c r="J15" s="12"/>
    </row>
    <row r="16" customFormat="false" ht="16.5" hidden="false" customHeight="true" outlineLevel="0" collapsed="false">
      <c r="A16" s="12"/>
      <c r="B16" s="47" t="n">
        <v>1</v>
      </c>
      <c r="C16" s="9"/>
      <c r="D16" s="48" t="str">
        <f aca="false">IF(C16&gt;0,C16/$D$13,"Н/Д")</f>
        <v>Н/Д</v>
      </c>
      <c r="E16" s="39"/>
      <c r="F16" s="49" t="s">
        <v>53</v>
      </c>
      <c r="G16" s="50" t="str">
        <f aca="true">IF(C16&gt;0,AVERAGE(OFFSET(C16,0,1,COUNT($C$16:$C$25),1)),"Н/Д")</f>
        <v>Н/Д</v>
      </c>
      <c r="H16" s="51"/>
      <c r="I16" s="52"/>
      <c r="J16" s="53"/>
      <c r="L16" s="54"/>
    </row>
    <row r="17" customFormat="false" ht="16.5" hidden="false" customHeight="true" outlineLevel="0" collapsed="false">
      <c r="A17" s="12"/>
      <c r="B17" s="47" t="n">
        <v>2</v>
      </c>
      <c r="C17" s="9"/>
      <c r="D17" s="48" t="str">
        <f aca="false">IF(C17&gt;0,C17/$D$13,"Н/Д")</f>
        <v>Н/Д</v>
      </c>
      <c r="E17" s="39"/>
      <c r="F17" s="55" t="s">
        <v>44</v>
      </c>
      <c r="G17" s="56" t="str">
        <f aca="true">IF(C17&gt;0,STDEV(OFFSET(C16,0,1,COUNT($C$16:$C$25),1)),"Н/Д")</f>
        <v>Н/Д</v>
      </c>
      <c r="H17" s="57"/>
      <c r="I17" s="58"/>
      <c r="J17" s="53"/>
    </row>
    <row r="18" customFormat="false" ht="16.5" hidden="false" customHeight="true" outlineLevel="0" collapsed="false">
      <c r="A18" s="12"/>
      <c r="B18" s="47" t="n">
        <v>3</v>
      </c>
      <c r="C18" s="9"/>
      <c r="D18" s="48" t="str">
        <f aca="false">IF(C18&gt;0,C18/$D$13,"Н/Д")</f>
        <v>Н/Д</v>
      </c>
      <c r="E18" s="12"/>
      <c r="F18" s="59" t="s">
        <v>48</v>
      </c>
      <c r="G18" s="60" t="str">
        <f aca="false">IF(G17="Н/Д","Н/Д",$G$17/$G$16)</f>
        <v>Н/Д</v>
      </c>
      <c r="H18" s="12"/>
      <c r="I18" s="61" t="s">
        <v>54</v>
      </c>
      <c r="J18" s="62"/>
    </row>
    <row r="19" customFormat="false" ht="16.5" hidden="false" customHeight="true" outlineLevel="0" collapsed="false">
      <c r="A19" s="12"/>
      <c r="B19" s="47" t="n">
        <v>4</v>
      </c>
      <c r="C19" s="9"/>
      <c r="D19" s="48" t="str">
        <f aca="false">IF(C19&gt;0,C19/$D$13,"Н/Д")</f>
        <v>Н/Д</v>
      </c>
      <c r="E19" s="12"/>
      <c r="F19" s="12"/>
      <c r="G19" s="12"/>
      <c r="H19" s="12"/>
      <c r="I19" s="63"/>
      <c r="J19" s="62"/>
    </row>
    <row r="20" customFormat="false" ht="16.5" hidden="false" customHeight="true" outlineLevel="0" collapsed="false">
      <c r="A20" s="12"/>
      <c r="B20" s="47" t="n">
        <v>5</v>
      </c>
      <c r="C20" s="9"/>
      <c r="D20" s="48" t="str">
        <f aca="false">IF(C20&gt;0,C20/$D$13,"Н/Д")</f>
        <v>Н/Д</v>
      </c>
      <c r="E20" s="12"/>
      <c r="F20" s="57" t="s">
        <v>55</v>
      </c>
      <c r="G20" s="64"/>
      <c r="H20" s="46"/>
      <c r="I20" s="65" t="n">
        <f aca="false">H3/2</f>
        <v>0.12</v>
      </c>
      <c r="J20" s="66"/>
    </row>
    <row r="21" customFormat="false" ht="16.5" hidden="false" customHeight="true" outlineLevel="0" collapsed="false">
      <c r="A21" s="12"/>
      <c r="B21" s="47" t="n">
        <v>6</v>
      </c>
      <c r="C21" s="9"/>
      <c r="D21" s="48" t="str">
        <f aca="false">IF(C21&gt;0,C21/$D$13,"Н/Д")</f>
        <v>Н/Д</v>
      </c>
      <c r="E21" s="36"/>
      <c r="F21" s="12"/>
      <c r="G21" s="36"/>
      <c r="H21" s="12"/>
      <c r="I21" s="53"/>
      <c r="J21" s="46"/>
    </row>
    <row r="22" customFormat="false" ht="16.5" hidden="false" customHeight="true" outlineLevel="0" collapsed="false">
      <c r="A22" s="12"/>
      <c r="B22" s="47" t="n">
        <v>7</v>
      </c>
      <c r="C22" s="9"/>
      <c r="D22" s="48" t="str">
        <f aca="false">IF(C22&gt;0,C22/$D$13,"Н/Д")</f>
        <v>Н/Д</v>
      </c>
      <c r="E22" s="12"/>
      <c r="F22" s="67" t="s">
        <v>56</v>
      </c>
      <c r="G22" s="68"/>
      <c r="H22" s="68"/>
      <c r="I22" s="68"/>
      <c r="J22" s="69"/>
    </row>
    <row r="23" customFormat="false" ht="16.5" hidden="false" customHeight="true" outlineLevel="0" collapsed="false">
      <c r="A23" s="12"/>
      <c r="B23" s="47" t="n">
        <v>8</v>
      </c>
      <c r="C23" s="9"/>
      <c r="D23" s="48" t="str">
        <f aca="false">IF(C23&gt;0,C23/$D$13,"Н/Д")</f>
        <v>Н/Д</v>
      </c>
      <c r="E23" s="12"/>
      <c r="F23" s="67" t="s">
        <v>57</v>
      </c>
      <c r="G23" s="70"/>
      <c r="H23" s="69"/>
      <c r="I23" s="69"/>
      <c r="J23" s="69"/>
    </row>
    <row r="24" customFormat="false" ht="16.5" hidden="false" customHeight="true" outlineLevel="0" collapsed="false">
      <c r="A24" s="12"/>
      <c r="B24" s="47" t="n">
        <v>9</v>
      </c>
      <c r="C24" s="9"/>
      <c r="D24" s="48" t="str">
        <f aca="false">IF(C24&gt;0,C24/$D$13,"Н/Д")</f>
        <v>Н/Д</v>
      </c>
      <c r="E24" s="12"/>
      <c r="F24" s="67" t="s">
        <v>58</v>
      </c>
      <c r="G24" s="71"/>
      <c r="H24" s="71"/>
      <c r="I24" s="71"/>
      <c r="J24" s="46"/>
    </row>
    <row r="25" customFormat="false" ht="16.5" hidden="false" customHeight="true" outlineLevel="0" collapsed="false">
      <c r="A25" s="12"/>
      <c r="B25" s="47" t="n">
        <v>10</v>
      </c>
      <c r="C25" s="9"/>
      <c r="D25" s="48" t="str">
        <f aca="false">IF(C25&gt;0,C25/$D$13,"Н/Д")</f>
        <v>Н/Д</v>
      </c>
      <c r="E25" s="12"/>
      <c r="F25" s="12"/>
      <c r="G25" s="12"/>
      <c r="H25" s="12"/>
      <c r="I25" s="12"/>
      <c r="J25" s="46"/>
    </row>
    <row r="26" customFormat="false" ht="16.5" hidden="false" customHeight="true" outlineLevel="0" collapsed="false">
      <c r="A26" s="12"/>
      <c r="B26" s="72"/>
      <c r="C26" s="73"/>
      <c r="D26" s="74"/>
      <c r="E26" s="39"/>
      <c r="F26" s="39"/>
      <c r="G26" s="64"/>
      <c r="H26" s="46"/>
      <c r="I26" s="46"/>
      <c r="J26" s="46"/>
    </row>
    <row r="27" s="75" customFormat="true" ht="14.25" hidden="true" customHeight="false" outlineLevel="0" collapsed="false">
      <c r="J27" s="76"/>
    </row>
    <row r="28" s="75" customFormat="true" ht="14.25" hidden="true" customHeight="false" outlineLevel="0" collapsed="false">
      <c r="J28" s="76"/>
    </row>
    <row r="29" s="75" customFormat="true" ht="14.25" hidden="true" customHeight="false" outlineLevel="0" collapsed="false">
      <c r="J29" s="76"/>
    </row>
    <row r="30" s="75" customFormat="true" ht="14.25" hidden="true" customHeight="false" outlineLevel="0" collapsed="false">
      <c r="J30" s="76"/>
    </row>
    <row r="31" s="75" customFormat="true" ht="14.25" hidden="true" customHeight="false" outlineLevel="0" collapsed="false">
      <c r="B31" s="77"/>
      <c r="C31" s="78"/>
      <c r="D31" s="79"/>
      <c r="E31" s="80"/>
      <c r="F31" s="80"/>
      <c r="G31" s="81"/>
      <c r="H31" s="76"/>
      <c r="I31" s="76"/>
      <c r="J31" s="76"/>
    </row>
    <row r="32" s="75" customFormat="true" ht="14.25" hidden="true" customHeight="false" outlineLevel="0" collapsed="false">
      <c r="B32" s="77"/>
      <c r="C32" s="78"/>
      <c r="D32" s="79"/>
      <c r="E32" s="80"/>
      <c r="F32" s="80"/>
      <c r="G32" s="81"/>
      <c r="H32" s="76"/>
      <c r="I32" s="76"/>
      <c r="J32" s="76"/>
    </row>
    <row r="33" s="75" customFormat="true" ht="14.25" hidden="true" customHeight="false" outlineLevel="0" collapsed="false">
      <c r="B33" s="77"/>
      <c r="C33" s="78"/>
      <c r="D33" s="79"/>
      <c r="E33" s="80"/>
      <c r="F33" s="80"/>
      <c r="G33" s="81"/>
      <c r="H33" s="76"/>
      <c r="I33" s="76"/>
      <c r="J33" s="76"/>
    </row>
  </sheetData>
  <sheetProtection sheet="true" password="d46d" objects="true" scenarios="true" selectLockedCells="true"/>
  <mergeCells count="2">
    <mergeCell ref="D2:I2"/>
    <mergeCell ref="D5:I5"/>
  </mergeCells>
  <conditionalFormatting sqref="D16:D25 G16:G17">
    <cfRule type="cellIs" priority="2" operator="equal" aboveAverage="0" equalAverage="0" bottom="0" percent="0" rank="0" text="" dxfId="0">
      <formula>"Н/Д"</formula>
    </cfRule>
  </conditionalFormatting>
  <conditionalFormatting sqref="F22:F24">
    <cfRule type="expression" priority="3" aboveAverage="0" equalAverage="0" bottom="0" percent="0" rank="0" text="" dxfId="1">
      <formula>$G$18="Н/Д"</formula>
    </cfRule>
    <cfRule type="expression" priority="4" aboveAverage="0" equalAverage="0" bottom="0" percent="0" rank="0" text="" dxfId="2">
      <formula>$G$18&gt;$I$20</formula>
    </cfRule>
  </conditionalFormatting>
  <conditionalFormatting sqref="G18">
    <cfRule type="cellIs" priority="5" operator="equal" aboveAverage="0" equalAverage="0" bottom="0" percent="0" rank="0" text="" dxfId="3">
      <formula>"Н/Д"</formula>
    </cfRule>
    <cfRule type="cellIs" priority="6" operator="greaterThan" aboveAverage="0" equalAverage="0" bottom="0" percent="0" rank="0" text="" dxfId="4">
      <formula>$I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25" zeroHeight="true" outlineLevelRow="0" outlineLevelCol="0"/>
  <cols>
    <col collapsed="false" customWidth="true" hidden="false" outlineLevel="0" max="1" min="1" style="12" width="6.24"/>
    <col collapsed="false" customWidth="true" hidden="false" outlineLevel="0" max="3" min="2" style="12" width="11.61"/>
    <col collapsed="false" customWidth="true" hidden="false" outlineLevel="0" max="6" min="4" style="12" width="10.37"/>
    <col collapsed="false" customWidth="true" hidden="false" outlineLevel="0" max="7" min="7" style="12" width="7.37"/>
    <col collapsed="false" customWidth="true" hidden="false" outlineLevel="0" max="8" min="8" style="12" width="10.37"/>
    <col collapsed="false" customWidth="true" hidden="false" outlineLevel="0" max="9" min="9" style="12" width="7.61"/>
    <col collapsed="false" customWidth="true" hidden="false" outlineLevel="0" max="10" min="10" style="12" width="10.37"/>
    <col collapsed="false" customWidth="true" hidden="false" outlineLevel="0" max="12" min="11" style="12" width="11.37"/>
    <col collapsed="false" customWidth="true" hidden="false" outlineLevel="0" max="13" min="13" style="12" width="10.25"/>
    <col collapsed="false" customWidth="false" hidden="false" outlineLevel="0" max="15" min="14" style="12" width="8.99"/>
    <col collapsed="false" customWidth="false" hidden="true" outlineLevel="0" max="257" min="16" style="11" width="8.96"/>
    <col collapsed="false" customWidth="false" hidden="true" outlineLevel="0" max="16384" min="258" style="0" width="8.96"/>
  </cols>
  <sheetData>
    <row r="1" customFormat="false" ht="16.5" hidden="false" customHeight="true" outlineLevel="0" collapsed="false">
      <c r="C1" s="13" t="s">
        <v>59</v>
      </c>
      <c r="D1" s="82" t="s">
        <v>60</v>
      </c>
      <c r="E1" s="83"/>
      <c r="F1" s="83"/>
      <c r="G1" s="83"/>
      <c r="H1" s="83"/>
      <c r="I1" s="83"/>
      <c r="J1" s="83"/>
      <c r="K1" s="15"/>
      <c r="L1" s="84"/>
      <c r="M1" s="62"/>
    </row>
    <row r="2" customFormat="false" ht="16.5" hidden="false" customHeight="true" outlineLevel="0" collapsed="false">
      <c r="E2" s="25"/>
      <c r="F2" s="26"/>
      <c r="G2" s="15"/>
      <c r="H2" s="15"/>
      <c r="I2" s="15"/>
      <c r="J2" s="15"/>
      <c r="K2" s="15"/>
      <c r="L2" s="15"/>
      <c r="M2" s="68"/>
    </row>
    <row r="3" customFormat="false" ht="16.5" hidden="false" customHeight="true" outlineLevel="0" collapsed="false">
      <c r="F3" s="27" t="s">
        <v>61</v>
      </c>
      <c r="G3" s="28" t="s">
        <v>62</v>
      </c>
      <c r="K3" s="19" t="s">
        <v>41</v>
      </c>
      <c r="L3" s="31" t="s">
        <v>42</v>
      </c>
    </row>
    <row r="4" customFormat="false" ht="16.5" hidden="false" customHeight="true" outlineLevel="0" collapsed="false">
      <c r="F4" s="27" t="s">
        <v>63</v>
      </c>
      <c r="G4" s="28" t="s">
        <v>64</v>
      </c>
      <c r="K4" s="29" t="s">
        <v>65</v>
      </c>
      <c r="L4" s="30" t="s">
        <v>53</v>
      </c>
    </row>
    <row r="5" customFormat="false" ht="16.5" hidden="false" customHeight="true" outlineLevel="0" collapsed="false">
      <c r="F5" s="27" t="s">
        <v>66</v>
      </c>
      <c r="G5" s="28" t="s">
        <v>67</v>
      </c>
      <c r="K5" s="32" t="s">
        <v>43</v>
      </c>
      <c r="L5" s="33" t="s">
        <v>44</v>
      </c>
      <c r="M5" s="85"/>
    </row>
    <row r="6" customFormat="false" ht="16.5" hidden="false" customHeight="true" outlineLevel="0" collapsed="false">
      <c r="F6" s="27" t="s">
        <v>68</v>
      </c>
      <c r="G6" s="28" t="s">
        <v>69</v>
      </c>
      <c r="K6" s="34" t="s">
        <v>70</v>
      </c>
      <c r="L6" s="30" t="s">
        <v>48</v>
      </c>
      <c r="M6" s="68"/>
    </row>
    <row r="7" customFormat="false" ht="16.5" hidden="false" customHeight="true" outlineLevel="0" collapsed="false">
      <c r="F7" s="27" t="s">
        <v>71</v>
      </c>
      <c r="G7" s="28" t="s">
        <v>72</v>
      </c>
      <c r="J7" s="34"/>
      <c r="K7" s="30"/>
      <c r="L7" s="15"/>
      <c r="M7" s="68"/>
    </row>
    <row r="8" customFormat="false" ht="16.5" hidden="false" customHeight="true" outlineLevel="0" collapsed="false">
      <c r="F8" s="27" t="s">
        <v>73</v>
      </c>
      <c r="G8" s="28" t="s">
        <v>74</v>
      </c>
    </row>
    <row r="9" customFormat="false" ht="16.5" hidden="false" customHeight="true" outlineLevel="0" collapsed="false">
      <c r="B9" s="18"/>
      <c r="C9" s="15"/>
      <c r="F9" s="15"/>
      <c r="G9" s="15"/>
      <c r="H9" s="15"/>
      <c r="I9" s="15"/>
      <c r="J9" s="15"/>
    </row>
    <row r="10" customFormat="false" ht="16.5" hidden="false" customHeight="true" outlineLevel="0" collapsed="false">
      <c r="B10" s="86" t="s">
        <v>50</v>
      </c>
      <c r="C10" s="87" t="s">
        <v>75</v>
      </c>
      <c r="D10" s="87" t="s">
        <v>62</v>
      </c>
      <c r="E10" s="87" t="s">
        <v>64</v>
      </c>
      <c r="F10" s="88" t="s">
        <v>67</v>
      </c>
      <c r="G10" s="89" t="s">
        <v>72</v>
      </c>
      <c r="H10" s="90" t="s">
        <v>69</v>
      </c>
      <c r="I10" s="91" t="s">
        <v>74</v>
      </c>
      <c r="K10" s="57" t="s">
        <v>76</v>
      </c>
      <c r="L10" s="92"/>
    </row>
    <row r="11" customFormat="false" ht="16.5" hidden="false" customHeight="true" outlineLevel="0" collapsed="false">
      <c r="B11" s="93" t="n">
        <v>1</v>
      </c>
      <c r="C11" s="9"/>
      <c r="D11" s="9"/>
      <c r="E11" s="9"/>
      <c r="F11" s="94" t="str">
        <f aca="false">IF(D11="","Н/Д",$D11/$C11)</f>
        <v>Н/Д</v>
      </c>
      <c r="G11" s="95" t="str">
        <f aca="false">IF(OR(COUNT($D$11:$E$11)&lt;1,COUNT($D$11:$D$12)&lt;1,COUNT($E$11:$E$12)&lt;1),"Н/Д",ABS(($F11-$L$14)/$L$15))</f>
        <v>Н/Д</v>
      </c>
      <c r="H11" s="96" t="str">
        <f aca="false">IF(E11=$A$1,"Н/Д",E11/$C11)</f>
        <v>Н/Д</v>
      </c>
      <c r="I11" s="97" t="str">
        <f aca="false">IF(OR(COUNT($D$11:$E$11)&lt;1,COUNT($D$11:$D$12)&lt;1,COUNT($E$11:$E$12)&lt;1),"Н/Д",ABS(($H11-$L$14)/$L$15))</f>
        <v>Н/Д</v>
      </c>
      <c r="K11" s="57" t="s">
        <v>77</v>
      </c>
      <c r="L11" s="15"/>
      <c r="M11" s="98" t="n">
        <f aca="false">'Оценка сходимости'!H3</f>
        <v>0.24</v>
      </c>
    </row>
    <row r="12" customFormat="false" ht="16.5" hidden="false" customHeight="true" outlineLevel="0" collapsed="false">
      <c r="B12" s="93" t="n">
        <v>2</v>
      </c>
      <c r="C12" s="9"/>
      <c r="D12" s="9"/>
      <c r="E12" s="9"/>
      <c r="F12" s="94" t="str">
        <f aca="false">IF(D12="","Н/Д",$D12/$C12)</f>
        <v>Н/Д</v>
      </c>
      <c r="G12" s="95" t="str">
        <f aca="false">IF(OR(COUNT($D$11:$E$11)&lt;1,COUNT($D$11:$D$12)&lt;1,COUNT($E$11:$E$12)&lt;1),"Н/Д",ABS(($F12-$L$14)/$L$15))</f>
        <v>Н/Д</v>
      </c>
      <c r="H12" s="96" t="str">
        <f aca="false">IF(E12=$A$1,"Н/Д",E12/$C12)</f>
        <v>Н/Д</v>
      </c>
      <c r="I12" s="97" t="str">
        <f aca="false">IF(OR(COUNT($D$11:$E$11)&lt;1,COUNT($D$11:$D$12)&lt;1,COUNT($E$11:$E$12)&lt;1),"Н/Д",ABS(($H12-$L$14)/$L$15))</f>
        <v>Н/Д</v>
      </c>
    </row>
    <row r="13" customFormat="false" ht="16.5" hidden="false" customHeight="true" outlineLevel="0" collapsed="false">
      <c r="B13" s="93" t="n">
        <v>3</v>
      </c>
      <c r="C13" s="9"/>
      <c r="D13" s="9"/>
      <c r="E13" s="9"/>
      <c r="F13" s="94" t="str">
        <f aca="false">IF(D13="","Н/Д",$D13/$C13)</f>
        <v>Н/Д</v>
      </c>
      <c r="G13" s="95" t="str">
        <f aca="false">IF(D13=$A$1,"Н/Д",ABS((F13-$L$14)/$L$15))</f>
        <v>Н/Д</v>
      </c>
      <c r="H13" s="96" t="str">
        <f aca="false">IF(E13=$A$1,"Н/Д",E13/$C13)</f>
        <v>Н/Д</v>
      </c>
      <c r="I13" s="99" t="str">
        <f aca="false">IF(E13=$A$1,"Н/Д",ABS((H13-$L$14)/$L$15))</f>
        <v>Н/Д</v>
      </c>
      <c r="K13" s="44" t="s">
        <v>51</v>
      </c>
      <c r="L13" s="45" t="s">
        <v>52</v>
      </c>
    </row>
    <row r="14" customFormat="false" ht="16.5" hidden="false" customHeight="true" outlineLevel="0" collapsed="false">
      <c r="B14" s="93" t="n">
        <v>4</v>
      </c>
      <c r="C14" s="9"/>
      <c r="D14" s="9"/>
      <c r="E14" s="9"/>
      <c r="F14" s="94" t="str">
        <f aca="false">IF(D14="","Н/Д",$D14/$C14)</f>
        <v>Н/Д</v>
      </c>
      <c r="G14" s="95" t="str">
        <f aca="false">IF(D14=$A$1,"Н/Д",ABS((F14-$L$14)/$L$15))</f>
        <v>Н/Д</v>
      </c>
      <c r="H14" s="96" t="str">
        <f aca="false">IF(E14=$A$1,"Н/Д",E14/$C14)</f>
        <v>Н/Д</v>
      </c>
      <c r="I14" s="99" t="str">
        <f aca="false">IF(E14=$A$1,"Н/Д",ABS((H14-$L$14)/$L$15))</f>
        <v>Н/Д</v>
      </c>
      <c r="K14" s="49" t="s">
        <v>53</v>
      </c>
      <c r="L14" s="50" t="str">
        <f aca="true">IF(OR(COUNT($D$11:$E$11)&gt;1,COUNT($D$11:$D$12)&gt;1,COUNT($E$11:$E$12)&gt;1),AVERAGE((OFFSET($D$11,0,2,COUNT($D$11:$D$20),1)),(OFFSET($E$11,0,3,COUNT($E$11:$E$20),1))),"Н/Д")</f>
        <v>Н/Д</v>
      </c>
    </row>
    <row r="15" customFormat="false" ht="16.5" hidden="false" customHeight="true" outlineLevel="0" collapsed="false">
      <c r="B15" s="93" t="n">
        <v>5</v>
      </c>
      <c r="C15" s="9"/>
      <c r="D15" s="9"/>
      <c r="E15" s="9"/>
      <c r="F15" s="94" t="str">
        <f aca="false">IF(D15="","Н/Д",$D15/$C15)</f>
        <v>Н/Д</v>
      </c>
      <c r="G15" s="95" t="str">
        <f aca="false">IF(D15=$A$1,"Н/Д",ABS((F15-$L$14)/$L$15))</f>
        <v>Н/Д</v>
      </c>
      <c r="H15" s="96" t="str">
        <f aca="false">IF(E15=$A$1,"Н/Д",E15/$C15)</f>
        <v>Н/Д</v>
      </c>
      <c r="I15" s="99" t="str">
        <f aca="false">IF(E15=$A$1,"Н/Д",ABS((H15-$L$14)/$L$15))</f>
        <v>Н/Д</v>
      </c>
      <c r="K15" s="55" t="s">
        <v>44</v>
      </c>
      <c r="L15" s="56" t="str">
        <f aca="true">IF(OR(COUNT($D$11:$E$11)&gt;1,COUNT($D$11:$D$12)&gt;1,COUNT($E$11:$E$12)&gt;1),STDEV((OFFSET($D$11,0,2,COUNT($D$11:$D$20),1)),(OFFSET($E$11,0,3,COUNT($E$11:$E$20),1))),"Н/Д")</f>
        <v>Н/Д</v>
      </c>
    </row>
    <row r="16" customFormat="false" ht="16.5" hidden="false" customHeight="true" outlineLevel="0" collapsed="false">
      <c r="B16" s="93" t="n">
        <v>6</v>
      </c>
      <c r="C16" s="9"/>
      <c r="D16" s="9"/>
      <c r="E16" s="9"/>
      <c r="F16" s="94" t="str">
        <f aca="false">IF(D16="","Н/Д",$D16/$C16)</f>
        <v>Н/Д</v>
      </c>
      <c r="G16" s="95" t="str">
        <f aca="false">IF(D16=$A$1,"Н/Д",ABS((F16-$L$14)/$L$15))</f>
        <v>Н/Д</v>
      </c>
      <c r="H16" s="96" t="str">
        <f aca="false">IF(E16=$A$1,"Н/Д",E16/$C16)</f>
        <v>Н/Д</v>
      </c>
      <c r="I16" s="99" t="str">
        <f aca="false">IF(E16=$A$1,"Н/Д",ABS((H16-$L$14)/$L$15))</f>
        <v>Н/Д</v>
      </c>
      <c r="K16" s="59" t="s">
        <v>48</v>
      </c>
      <c r="L16" s="60" t="str">
        <f aca="false">IF(L15="Н/Д","Н/Д",L15/L14)</f>
        <v>Н/Д</v>
      </c>
      <c r="M16" s="46"/>
    </row>
    <row r="17" customFormat="false" ht="16.5" hidden="false" customHeight="true" outlineLevel="0" collapsed="false">
      <c r="B17" s="93" t="n">
        <v>7</v>
      </c>
      <c r="C17" s="9"/>
      <c r="D17" s="9"/>
      <c r="E17" s="9"/>
      <c r="F17" s="94" t="str">
        <f aca="false">IF(D17="","Н/Д",$D17/$C17)</f>
        <v>Н/Д</v>
      </c>
      <c r="G17" s="95" t="str">
        <f aca="false">IF(D17=$A$1,"Н/Д",ABS((F17-$L$14)/$L$15))</f>
        <v>Н/Д</v>
      </c>
      <c r="H17" s="96" t="str">
        <f aca="false">IF(E17=$A$1,"Н/Д",E17/$C17)</f>
        <v>Н/Д</v>
      </c>
      <c r="I17" s="99" t="str">
        <f aca="false">IF(E17=$A$1,"Н/Д",ABS((H17-$L$14)/$L$15))</f>
        <v>Н/Д</v>
      </c>
    </row>
    <row r="18" customFormat="false" ht="16.5" hidden="false" customHeight="true" outlineLevel="0" collapsed="false">
      <c r="B18" s="93" t="n">
        <v>8</v>
      </c>
      <c r="C18" s="9"/>
      <c r="D18" s="9"/>
      <c r="E18" s="9"/>
      <c r="F18" s="94" t="str">
        <f aca="false">IF(D18="","Н/Д",$D18/$C18)</f>
        <v>Н/Д</v>
      </c>
      <c r="G18" s="95" t="str">
        <f aca="false">IF(D18=$A$1,"Н/Д",ABS((F18-$L$14)/$L$15))</f>
        <v>Н/Д</v>
      </c>
      <c r="H18" s="96" t="str">
        <f aca="false">IF(E18=$A$1,"Н/Д",E18/$C18)</f>
        <v>Н/Д</v>
      </c>
      <c r="I18" s="99" t="str">
        <f aca="false">IF(E18=$A$1,"Н/Д",ABS((H18-$L$14)/$L$15))</f>
        <v>Н/Д</v>
      </c>
    </row>
    <row r="19" customFormat="false" ht="16.5" hidden="false" customHeight="true" outlineLevel="0" collapsed="false">
      <c r="B19" s="93" t="n">
        <v>9</v>
      </c>
      <c r="C19" s="9"/>
      <c r="D19" s="9"/>
      <c r="E19" s="9"/>
      <c r="F19" s="94" t="str">
        <f aca="false">IF(D19="","Н/Д",$D19/$C19)</f>
        <v>Н/Д</v>
      </c>
      <c r="G19" s="95" t="str">
        <f aca="false">IF(D19=$A$1,"Н/Д",ABS((F19-$L$14)/$L$15))</f>
        <v>Н/Д</v>
      </c>
      <c r="H19" s="96" t="str">
        <f aca="false">IF(E19=$A$1,"Н/Д",E19/$C19)</f>
        <v>Н/Д</v>
      </c>
      <c r="I19" s="99" t="str">
        <f aca="false">IF(E19=$A$1,"Н/Д",ABS((H19-$L$14)/$L$15))</f>
        <v>Н/Д</v>
      </c>
    </row>
    <row r="20" customFormat="false" ht="16.5" hidden="false" customHeight="true" outlineLevel="0" collapsed="false">
      <c r="B20" s="100" t="n">
        <v>10</v>
      </c>
      <c r="C20" s="101"/>
      <c r="D20" s="101"/>
      <c r="E20" s="101"/>
      <c r="F20" s="102" t="str">
        <f aca="false">IF(D20="","Н/Д",$D20/$C20)</f>
        <v>Н/Д</v>
      </c>
      <c r="G20" s="103" t="str">
        <f aca="false">IF(D20=$A$1,"Н/Д",ABS((F20-$L$14)/$L$15))</f>
        <v>Н/Д</v>
      </c>
      <c r="H20" s="104" t="str">
        <f aca="false">IF(E20=$A$1,"Н/Д",E20/$C20)</f>
        <v>Н/Д</v>
      </c>
      <c r="I20" s="105" t="str">
        <f aca="false">IF(E20=$A$1,"Н/Д",ABS((H20-$L$14)/$L$15))</f>
        <v>Н/Д</v>
      </c>
    </row>
    <row r="21" customFormat="false" ht="16.5" hidden="false" customHeight="true" outlineLevel="0" collapsed="false">
      <c r="B21" s="72"/>
      <c r="C21" s="73"/>
      <c r="D21" s="74"/>
      <c r="E21" s="39"/>
      <c r="F21" s="39"/>
      <c r="G21" s="70" t="n">
        <f aca="false">(COUNTIF($G$11:$G$20,"&gt;3")+COUNTIF($I$11:$I$20,"&gt;3"))</f>
        <v>0</v>
      </c>
      <c r="H21" s="64"/>
      <c r="I21" s="64"/>
      <c r="J21" s="67" t="s">
        <v>78</v>
      </c>
    </row>
    <row r="22" customFormat="false" ht="15.75" hidden="false" customHeight="false" outlineLevel="0" collapsed="false">
      <c r="B22" s="106" t="s">
        <v>79</v>
      </c>
      <c r="C22" s="107"/>
      <c r="E22" s="39"/>
      <c r="F22" s="39"/>
      <c r="G22" s="64"/>
      <c r="H22" s="68"/>
      <c r="J22" s="67" t="s">
        <v>80</v>
      </c>
      <c r="K22" s="53"/>
      <c r="L22" s="53"/>
      <c r="M22" s="46"/>
    </row>
    <row r="23" s="75" customFormat="true" ht="15" hidden="false" customHeight="false" outlineLevel="0" collapsed="false">
      <c r="A23" s="12"/>
      <c r="B23" s="106" t="s">
        <v>81</v>
      </c>
      <c r="C23" s="12"/>
      <c r="D23" s="12"/>
      <c r="E23" s="12"/>
      <c r="F23" s="12"/>
      <c r="G23" s="12"/>
      <c r="H23" s="12"/>
      <c r="I23" s="12"/>
      <c r="J23" s="67" t="s">
        <v>82</v>
      </c>
      <c r="K23" s="12"/>
      <c r="L23" s="46"/>
      <c r="M23" s="12"/>
      <c r="N23" s="12"/>
      <c r="O23" s="12"/>
    </row>
    <row r="24" s="75" customFormat="true" ht="15" hidden="false" customHeight="false" outlineLevel="0" collapsed="false">
      <c r="A24" s="12"/>
      <c r="B24" s="106" t="s">
        <v>83</v>
      </c>
      <c r="C24" s="12"/>
      <c r="D24" s="12"/>
      <c r="E24" s="12"/>
      <c r="F24" s="12"/>
      <c r="G24" s="12"/>
      <c r="H24" s="12"/>
      <c r="I24" s="12"/>
      <c r="J24" s="67" t="s">
        <v>84</v>
      </c>
      <c r="K24" s="12"/>
      <c r="L24" s="46"/>
      <c r="M24" s="12"/>
      <c r="N24" s="12"/>
      <c r="O24" s="12"/>
    </row>
    <row r="25" s="75" customFormat="true" ht="14.25" hidden="tru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46"/>
      <c r="M25" s="12"/>
      <c r="N25" s="12"/>
      <c r="O25" s="12"/>
    </row>
    <row r="26" s="75" customFormat="true" ht="14.25" hidden="true" customHeight="false" outlineLevel="0" collapsed="false">
      <c r="A26" s="12"/>
      <c r="B26" s="12"/>
      <c r="C26" s="12"/>
      <c r="D26" s="12"/>
      <c r="E26" s="12"/>
      <c r="F26" s="108"/>
      <c r="G26" s="12"/>
      <c r="H26" s="12"/>
      <c r="I26" s="12"/>
      <c r="J26" s="12"/>
      <c r="K26" s="12"/>
      <c r="L26" s="46"/>
      <c r="M26" s="12"/>
      <c r="N26" s="12"/>
      <c r="O26" s="12"/>
    </row>
    <row r="27" s="75" customFormat="true" ht="14.25" hidden="true" customHeight="false" outlineLevel="0" collapsed="false">
      <c r="A27" s="12"/>
      <c r="B27" s="72"/>
      <c r="C27" s="73"/>
      <c r="D27" s="74"/>
      <c r="E27" s="39"/>
      <c r="F27" s="39"/>
      <c r="G27" s="64"/>
      <c r="H27" s="46"/>
      <c r="I27" s="46"/>
      <c r="J27" s="46"/>
      <c r="K27" s="46"/>
      <c r="L27" s="46"/>
      <c r="M27" s="12"/>
      <c r="N27" s="12"/>
      <c r="O27" s="12"/>
    </row>
    <row r="28" s="75" customFormat="true" ht="14.25" hidden="true" customHeight="false" outlineLevel="0" collapsed="false">
      <c r="A28" s="12"/>
      <c r="B28" s="72"/>
      <c r="C28" s="73"/>
      <c r="D28" s="74"/>
      <c r="E28" s="39"/>
      <c r="F28" s="39"/>
      <c r="G28" s="64"/>
      <c r="H28" s="46"/>
      <c r="I28" s="46"/>
      <c r="J28" s="46"/>
      <c r="K28" s="46"/>
      <c r="L28" s="46"/>
      <c r="M28" s="12"/>
      <c r="N28" s="12"/>
      <c r="O28" s="12"/>
    </row>
    <row r="29" s="75" customFormat="true" ht="14.25" hidden="true" customHeight="false" outlineLevel="0" collapsed="false">
      <c r="A29" s="12"/>
      <c r="B29" s="72"/>
      <c r="C29" s="73"/>
      <c r="D29" s="74"/>
      <c r="E29" s="39"/>
      <c r="F29" s="39"/>
      <c r="G29" s="64"/>
      <c r="H29" s="46"/>
      <c r="I29" s="12"/>
      <c r="J29" s="12"/>
      <c r="K29" s="46"/>
      <c r="L29" s="46"/>
      <c r="M29" s="12"/>
      <c r="N29" s="12"/>
      <c r="O29" s="12"/>
    </row>
    <row r="30" customFormat="false" ht="14.25" hidden="true" customHeight="false" outlineLevel="0" collapsed="false">
      <c r="D30" s="41"/>
      <c r="E30" s="37"/>
      <c r="F30" s="109"/>
    </row>
    <row r="31" customFormat="false" ht="14.25" hidden="false" customHeight="false" outlineLevel="0" collapsed="false"/>
  </sheetData>
  <sheetProtection sheet="true" password="d46d" objects="true" scenarios="true" selectLockedCells="true"/>
  <conditionalFormatting sqref="C22">
    <cfRule type="expression" priority="2" aboveAverage="0" equalAverage="0" bottom="0" percent="0" rank="0" text="" dxfId="5">
      <formula>$G22&gt;3</formula>
    </cfRule>
    <cfRule type="expression" priority="3" aboveAverage="0" equalAverage="0" bottom="0" percent="0" rank="0" text="" dxfId="6">
      <formula>$I22&gt;3</formula>
    </cfRule>
  </conditionalFormatting>
  <conditionalFormatting sqref="B22:B24">
    <cfRule type="expression" priority="4" aboveAverage="0" equalAverage="0" bottom="0" percent="0" rank="0" text="" dxfId="7">
      <formula>$G$21&gt;0</formula>
    </cfRule>
  </conditionalFormatting>
  <conditionalFormatting sqref="L14:L15 F11:F20 H11:H20">
    <cfRule type="cellIs" priority="5" operator="equal" aboveAverage="0" equalAverage="0" bottom="0" percent="0" rank="0" text="" dxfId="8">
      <formula>"Н/Д"</formula>
    </cfRule>
  </conditionalFormatting>
  <conditionalFormatting sqref="G10">
    <cfRule type="expression" priority="6" aboveAverage="0" equalAverage="0" bottom="0" percent="0" rank="0" text="" dxfId="9">
      <formula>$L$16="Н/Д"</formula>
    </cfRule>
    <cfRule type="expression" priority="7" aboveAverage="0" equalAverage="0" bottom="0" percent="0" rank="0" text="" dxfId="10">
      <formula>$L$16&gt;24%</formula>
    </cfRule>
  </conditionalFormatting>
  <conditionalFormatting sqref="G11:G20 I11:I20">
    <cfRule type="cellIs" priority="8" operator="equal" aboveAverage="0" equalAverage="0" bottom="0" percent="0" rank="0" text="" dxfId="11">
      <formula>"Н/Д"</formula>
    </cfRule>
    <cfRule type="expression" priority="9" aboveAverage="0" equalAverage="0" bottom="0" percent="0" rank="0" text="" dxfId="12">
      <formula>$L$16&gt;24%</formula>
    </cfRule>
  </conditionalFormatting>
  <conditionalFormatting sqref="J21:J24">
    <cfRule type="expression" priority="10" aboveAverage="0" equalAverage="0" bottom="0" percent="0" rank="0" text="" dxfId="13">
      <formula>$L$16="Н/Д"</formula>
    </cfRule>
    <cfRule type="expression" priority="11" aboveAverage="0" equalAverage="0" bottom="0" percent="0" rank="0" text="" dxfId="14">
      <formula>$L$16&gt;$M$11</formula>
    </cfRule>
  </conditionalFormatting>
  <conditionalFormatting sqref="L16">
    <cfRule type="cellIs" priority="12" operator="equal" aboveAverage="0" equalAverage="0" bottom="0" percent="0" rank="0" text="" dxfId="15">
      <formula>"Н/Д"</formula>
    </cfRule>
    <cfRule type="cellIs" priority="13" operator="greaterThan" aboveAverage="0" equalAverage="0" bottom="0" percent="0" rank="0" text="" dxfId="16">
      <formula>$M$11</formula>
    </cfRule>
  </conditionalFormatting>
  <conditionalFormatting sqref="I10">
    <cfRule type="expression" priority="14" aboveAverage="0" equalAverage="0" bottom="0" percent="0" rank="0" text="" dxfId="17">
      <formula>$L$16="Н/Д"</formula>
    </cfRule>
    <cfRule type="expression" priority="15" aboveAverage="0" equalAverage="0" bottom="0" percent="0" rank="0" text="" dxfId="18">
      <formula>$L$16&gt;24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25" zeroHeight="true" outlineLevelRow="0" outlineLevelCol="0"/>
  <cols>
    <col collapsed="false" customWidth="true" hidden="false" outlineLevel="0" max="1" min="1" style="75" width="5.61"/>
    <col collapsed="false" customWidth="true" hidden="false" outlineLevel="0" max="2" min="2" style="75" width="14.86"/>
    <col collapsed="false" customWidth="true" hidden="false" outlineLevel="0" max="3" min="3" style="75" width="10.99"/>
    <col collapsed="false" customWidth="true" hidden="false" outlineLevel="0" max="4" min="4" style="75" width="16.24"/>
    <col collapsed="false" customWidth="true" hidden="false" outlineLevel="0" max="5" min="5" style="75" width="17.12"/>
    <col collapsed="false" customWidth="true" hidden="false" outlineLevel="0" max="6" min="6" style="75" width="9.24"/>
    <col collapsed="false" customWidth="true" hidden="false" outlineLevel="0" max="7" min="7" style="75" width="9.74"/>
    <col collapsed="false" customWidth="false" hidden="false" outlineLevel="0" max="8" min="8" style="75" width="8.99"/>
    <col collapsed="false" customWidth="false" hidden="false" outlineLevel="0" max="9" min="9" style="110" width="8.99"/>
    <col collapsed="false" customWidth="false" hidden="false" outlineLevel="0" max="15" min="10" style="111" width="8.99"/>
    <col collapsed="false" customWidth="false" hidden="true" outlineLevel="0" max="17" min="16" style="75" width="8.96"/>
    <col collapsed="false" customWidth="true" hidden="true" outlineLevel="0" max="18" min="18" style="75" width="11.86"/>
    <col collapsed="false" customWidth="false" hidden="true" outlineLevel="0" max="257" min="19" style="75" width="8.96"/>
    <col collapsed="false" customWidth="false" hidden="true" outlineLevel="0" max="16384" min="258" style="0" width="8.96"/>
  </cols>
  <sheetData>
    <row r="1" s="11" customFormat="tru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68"/>
      <c r="J1" s="112"/>
      <c r="K1" s="112"/>
      <c r="L1" s="113"/>
      <c r="M1" s="113"/>
      <c r="N1" s="114"/>
      <c r="O1" s="115"/>
    </row>
    <row r="2" s="11" customFormat="true" ht="19.5" hidden="false" customHeight="false" outlineLevel="0" collapsed="false">
      <c r="A2" s="12"/>
      <c r="B2" s="13" t="s">
        <v>85</v>
      </c>
      <c r="C2" s="12"/>
      <c r="D2" s="82" t="s">
        <v>86</v>
      </c>
      <c r="E2" s="116"/>
      <c r="F2" s="116"/>
      <c r="G2" s="116"/>
      <c r="H2" s="12"/>
      <c r="I2" s="68"/>
      <c r="J2" s="112"/>
      <c r="K2" s="112"/>
      <c r="L2" s="113"/>
      <c r="M2" s="113"/>
      <c r="N2" s="111"/>
      <c r="O2" s="111"/>
      <c r="R2" s="112"/>
    </row>
    <row r="3" s="11" customFormat="true" ht="16.5" hidden="false" customHeight="false" outlineLevel="0" collapsed="false">
      <c r="A3" s="12"/>
      <c r="B3" s="12"/>
      <c r="C3" s="13"/>
      <c r="D3" s="25"/>
      <c r="E3" s="117"/>
      <c r="F3" s="12"/>
      <c r="G3" s="12"/>
      <c r="H3" s="12"/>
      <c r="I3" s="68"/>
      <c r="J3" s="111"/>
      <c r="K3" s="111"/>
      <c r="L3" s="113"/>
      <c r="M3" s="111"/>
      <c r="N3" s="111"/>
      <c r="O3" s="111"/>
      <c r="R3" s="118"/>
    </row>
    <row r="4" s="11" customFormat="true" ht="18.75" hidden="false" customHeight="false" outlineLevel="0" collapsed="false">
      <c r="A4" s="12"/>
      <c r="B4" s="12"/>
      <c r="C4" s="13"/>
      <c r="D4" s="16"/>
      <c r="E4" s="16"/>
      <c r="F4" s="25"/>
      <c r="G4" s="117"/>
      <c r="H4" s="12"/>
      <c r="I4" s="68"/>
      <c r="J4" s="111"/>
      <c r="K4" s="111"/>
      <c r="L4" s="113"/>
      <c r="M4" s="113"/>
      <c r="N4" s="111"/>
      <c r="O4" s="111"/>
      <c r="R4" s="118"/>
    </row>
    <row r="5" s="11" customFormat="true" ht="18.75" hidden="false" customHeight="false" outlineLevel="0" collapsed="false">
      <c r="A5" s="12"/>
      <c r="B5" s="12"/>
      <c r="C5" s="13"/>
      <c r="D5" s="16"/>
      <c r="E5" s="16"/>
      <c r="F5" s="27" t="s">
        <v>87</v>
      </c>
      <c r="G5" s="28" t="s">
        <v>38</v>
      </c>
      <c r="H5" s="12"/>
      <c r="I5" s="68"/>
      <c r="J5" s="111"/>
      <c r="K5" s="111"/>
      <c r="L5" s="119"/>
      <c r="M5" s="111"/>
      <c r="N5" s="111"/>
      <c r="O5" s="111"/>
      <c r="R5" s="118"/>
    </row>
    <row r="6" s="11" customFormat="true" ht="18.75" hidden="false" customHeight="false" outlineLevel="0" collapsed="false">
      <c r="A6" s="12"/>
      <c r="B6" s="12"/>
      <c r="C6" s="13"/>
      <c r="D6" s="16"/>
      <c r="E6" s="16"/>
      <c r="F6" s="19" t="s">
        <v>41</v>
      </c>
      <c r="G6" s="31" t="s">
        <v>42</v>
      </c>
      <c r="H6" s="12"/>
      <c r="I6" s="68"/>
      <c r="J6" s="111"/>
      <c r="K6" s="111"/>
      <c r="L6" s="111"/>
      <c r="M6" s="111"/>
      <c r="N6" s="111"/>
      <c r="O6" s="111"/>
      <c r="R6" s="118"/>
    </row>
    <row r="7" s="11" customFormat="true" ht="19.5" hidden="false" customHeight="false" outlineLevel="0" collapsed="false">
      <c r="A7" s="12"/>
      <c r="B7" s="12"/>
      <c r="C7" s="13"/>
      <c r="D7" s="16"/>
      <c r="E7" s="16"/>
      <c r="F7" s="27" t="s">
        <v>88</v>
      </c>
      <c r="G7" s="28" t="s">
        <v>40</v>
      </c>
      <c r="H7" s="68"/>
      <c r="I7" s="68"/>
      <c r="J7" s="111"/>
      <c r="K7" s="111"/>
      <c r="L7" s="111"/>
      <c r="M7" s="111"/>
      <c r="N7" s="111"/>
      <c r="O7" s="111"/>
      <c r="R7" s="118"/>
    </row>
    <row r="8" s="11" customFormat="true" ht="18.75" hidden="false" customHeight="false" outlineLevel="0" collapsed="false">
      <c r="A8" s="12"/>
      <c r="B8" s="12"/>
      <c r="C8" s="13"/>
      <c r="D8" s="16"/>
      <c r="E8" s="16"/>
      <c r="F8" s="12"/>
      <c r="G8" s="12"/>
      <c r="H8" s="12"/>
      <c r="I8" s="68"/>
      <c r="J8" s="111"/>
      <c r="K8" s="111"/>
      <c r="L8" s="111"/>
      <c r="M8" s="111"/>
      <c r="N8" s="111"/>
      <c r="O8" s="111"/>
      <c r="R8" s="118"/>
    </row>
    <row r="9" s="11" customFormat="true" ht="19.5" hidden="false" customHeight="false" outlineLevel="0" collapsed="false">
      <c r="A9" s="12"/>
      <c r="B9" s="68"/>
      <c r="C9" s="120"/>
      <c r="D9" s="16"/>
      <c r="E9" s="16"/>
      <c r="F9" s="27"/>
      <c r="G9" s="28"/>
      <c r="H9" s="12"/>
      <c r="I9" s="68"/>
      <c r="J9" s="111"/>
      <c r="K9" s="111"/>
      <c r="L9" s="111"/>
      <c r="M9" s="111"/>
      <c r="N9" s="111"/>
      <c r="O9" s="111"/>
      <c r="R9" s="118"/>
    </row>
    <row r="10" s="11" customFormat="true" ht="19.5" hidden="false" customHeight="false" outlineLevel="0" collapsed="false">
      <c r="A10" s="12"/>
      <c r="B10" s="121" t="s">
        <v>89</v>
      </c>
      <c r="C10" s="122" t="s">
        <v>90</v>
      </c>
      <c r="D10" s="123" t="s">
        <v>91</v>
      </c>
      <c r="E10" s="123" t="s">
        <v>92</v>
      </c>
      <c r="F10" s="124" t="s">
        <v>42</v>
      </c>
      <c r="G10" s="122" t="s">
        <v>38</v>
      </c>
      <c r="H10" s="125" t="s">
        <v>46</v>
      </c>
      <c r="I10" s="126" t="s">
        <v>93</v>
      </c>
      <c r="J10" s="127" t="s">
        <v>94</v>
      </c>
      <c r="K10" s="128" t="s">
        <v>95</v>
      </c>
      <c r="L10" s="128" t="s">
        <v>96</v>
      </c>
      <c r="M10" s="127" t="s">
        <v>97</v>
      </c>
      <c r="N10" s="128" t="s">
        <v>98</v>
      </c>
      <c r="O10" s="128" t="s">
        <v>99</v>
      </c>
      <c r="R10" s="112"/>
    </row>
    <row r="11" s="11" customFormat="true" ht="15.75" hidden="false" customHeight="true" outlineLevel="0" collapsed="false">
      <c r="A11" s="12"/>
      <c r="B11" s="129" t="n">
        <v>1</v>
      </c>
      <c r="C11" s="130"/>
      <c r="D11" s="131"/>
      <c r="E11" s="131"/>
      <c r="F11" s="132"/>
      <c r="G11" s="132"/>
      <c r="H11" s="133" t="str">
        <f aca="false">IF(G11=$A$1,"Н/Д",G11/F11)</f>
        <v>Н/Д</v>
      </c>
      <c r="I11" s="68" t="e">
        <f aca="false">'Оценка воспроизводимости'!$L$14-'Оценка воспроизводимости'!$L$15*3</f>
        <v>#VALUE!</v>
      </c>
      <c r="J11" s="134" t="e">
        <f aca="false">'Оценка воспроизводимости'!$L$14-'Оценка воспроизводимости'!$L$15*2</f>
        <v>#VALUE!</v>
      </c>
      <c r="K11" s="111" t="e">
        <f aca="false">'Оценка воспроизводимости'!$L$14-'Оценка воспроизводимости'!$L$15</f>
        <v>#VALUE!</v>
      </c>
      <c r="L11" s="111" t="str">
        <f aca="false">'Оценка воспроизводимости'!$L$14</f>
        <v>Н/Д</v>
      </c>
      <c r="M11" s="134" t="e">
        <f aca="false">'Оценка воспроизводимости'!$L$14+'Оценка воспроизводимости'!$L$15</f>
        <v>#VALUE!</v>
      </c>
      <c r="N11" s="111" t="e">
        <f aca="false">'Оценка воспроизводимости'!$L$14+'Оценка воспроизводимости'!$L$15*2</f>
        <v>#VALUE!</v>
      </c>
      <c r="O11" s="111" t="e">
        <f aca="false">'Оценка воспроизводимости'!$L$14+'Оценка воспроизводимости'!$L$15*3</f>
        <v>#VALUE!</v>
      </c>
      <c r="R11" s="112"/>
    </row>
    <row r="12" s="11" customFormat="true" ht="14.25" hidden="false" customHeight="false" outlineLevel="0" collapsed="false">
      <c r="A12" s="12"/>
      <c r="B12" s="129" t="n">
        <f aca="false">COUNTA(C12)+B11</f>
        <v>1</v>
      </c>
      <c r="C12" s="130"/>
      <c r="D12" s="131"/>
      <c r="E12" s="131"/>
      <c r="F12" s="132"/>
      <c r="G12" s="132"/>
      <c r="H12" s="133" t="str">
        <f aca="false">IF(G12=$A$1,"Н/Д",G12/F12)</f>
        <v>Н/Д</v>
      </c>
      <c r="I12" s="68" t="e">
        <f aca="false">'Оценка воспроизводимости'!$L$14-'Оценка воспроизводимости'!$L$15*3</f>
        <v>#VALUE!</v>
      </c>
      <c r="J12" s="134" t="e">
        <f aca="false">'Оценка воспроизводимости'!$L$14-'Оценка воспроизводимости'!$L$15*2</f>
        <v>#VALUE!</v>
      </c>
      <c r="K12" s="111" t="e">
        <f aca="false">'Оценка воспроизводимости'!$L$14-'Оценка воспроизводимости'!$L$15</f>
        <v>#VALUE!</v>
      </c>
      <c r="L12" s="111" t="str">
        <f aca="false">'Оценка воспроизводимости'!$L$14</f>
        <v>Н/Д</v>
      </c>
      <c r="M12" s="134" t="e">
        <f aca="false">'Оценка воспроизводимости'!$L$14+'Оценка воспроизводимости'!$L$15</f>
        <v>#VALUE!</v>
      </c>
      <c r="N12" s="111" t="e">
        <f aca="false">'Оценка воспроизводимости'!$L$14+'Оценка воспроизводимости'!$L$15*2</f>
        <v>#VALUE!</v>
      </c>
      <c r="O12" s="111" t="e">
        <f aca="false">'Оценка воспроизводимости'!$L$14+'Оценка воспроизводимости'!$L$15*3</f>
        <v>#VALUE!</v>
      </c>
      <c r="R12" s="112"/>
    </row>
    <row r="13" s="11" customFormat="true" ht="14.25" hidden="false" customHeight="false" outlineLevel="0" collapsed="false">
      <c r="A13" s="12"/>
      <c r="B13" s="129" t="n">
        <f aca="false">COUNTA(C13)+B12</f>
        <v>1</v>
      </c>
      <c r="C13" s="130"/>
      <c r="D13" s="131"/>
      <c r="E13" s="131"/>
      <c r="F13" s="132"/>
      <c r="G13" s="132"/>
      <c r="H13" s="133" t="str">
        <f aca="false">IF(G13=$A$1,"Н/Д",G13/F13)</f>
        <v>Н/Д</v>
      </c>
      <c r="I13" s="68" t="e">
        <f aca="false">'Оценка воспроизводимости'!$L$14-'Оценка воспроизводимости'!$L$15*3</f>
        <v>#VALUE!</v>
      </c>
      <c r="J13" s="134" t="e">
        <f aca="false">'Оценка воспроизводимости'!$L$14-'Оценка воспроизводимости'!$L$15*2</f>
        <v>#VALUE!</v>
      </c>
      <c r="K13" s="111" t="e">
        <f aca="false">'Оценка воспроизводимости'!$L$14-'Оценка воспроизводимости'!$L$15</f>
        <v>#VALUE!</v>
      </c>
      <c r="L13" s="111" t="str">
        <f aca="false">'Оценка воспроизводимости'!$L$14</f>
        <v>Н/Д</v>
      </c>
      <c r="M13" s="134" t="e">
        <f aca="false">'Оценка воспроизводимости'!$L$14+'Оценка воспроизводимости'!$L$15</f>
        <v>#VALUE!</v>
      </c>
      <c r="N13" s="111" t="e">
        <f aca="false">'Оценка воспроизводимости'!$L$14+'Оценка воспроизводимости'!$L$15*2</f>
        <v>#VALUE!</v>
      </c>
      <c r="O13" s="111" t="e">
        <f aca="false">'Оценка воспроизводимости'!$L$14+'Оценка воспроизводимости'!$L$15*3</f>
        <v>#VALUE!</v>
      </c>
      <c r="P13" s="111"/>
      <c r="R13" s="112"/>
    </row>
    <row r="14" s="11" customFormat="true" ht="14.25" hidden="false" customHeight="false" outlineLevel="0" collapsed="false">
      <c r="A14" s="68"/>
      <c r="B14" s="129" t="n">
        <f aca="false">COUNTA(C14)+B13</f>
        <v>1</v>
      </c>
      <c r="C14" s="130"/>
      <c r="D14" s="131"/>
      <c r="E14" s="131"/>
      <c r="F14" s="132"/>
      <c r="G14" s="132"/>
      <c r="H14" s="133" t="str">
        <f aca="false">IF(G14=$A$1,"Н/Д",G14/F14)</f>
        <v>Н/Д</v>
      </c>
      <c r="I14" s="68" t="e">
        <f aca="false">'Оценка воспроизводимости'!$L$14-'Оценка воспроизводимости'!$L$15*3</f>
        <v>#VALUE!</v>
      </c>
      <c r="J14" s="134" t="e">
        <f aca="false">'Оценка воспроизводимости'!$L$14-'Оценка воспроизводимости'!$L$15*2</f>
        <v>#VALUE!</v>
      </c>
      <c r="K14" s="111" t="e">
        <f aca="false">'Оценка воспроизводимости'!$L$14-'Оценка воспроизводимости'!$L$15</f>
        <v>#VALUE!</v>
      </c>
      <c r="L14" s="111" t="str">
        <f aca="false">'Оценка воспроизводимости'!$L$14</f>
        <v>Н/Д</v>
      </c>
      <c r="M14" s="134" t="e">
        <f aca="false">'Оценка воспроизводимости'!$L$14+'Оценка воспроизводимости'!$L$15</f>
        <v>#VALUE!</v>
      </c>
      <c r="N14" s="111" t="e">
        <f aca="false">'Оценка воспроизводимости'!$L$14+'Оценка воспроизводимости'!$L$15*2</f>
        <v>#VALUE!</v>
      </c>
      <c r="O14" s="111" t="e">
        <f aca="false">'Оценка воспроизводимости'!$L$14+'Оценка воспроизводимости'!$L$15*3</f>
        <v>#VALUE!</v>
      </c>
      <c r="P14" s="111"/>
      <c r="R14" s="112"/>
    </row>
    <row r="15" s="11" customFormat="true" ht="14.25" hidden="false" customHeight="false" outlineLevel="0" collapsed="false">
      <c r="A15" s="68"/>
      <c r="B15" s="129" t="n">
        <f aca="false">COUNTA(C15)+B14</f>
        <v>1</v>
      </c>
      <c r="C15" s="130"/>
      <c r="D15" s="131"/>
      <c r="E15" s="131"/>
      <c r="F15" s="132"/>
      <c r="G15" s="132"/>
      <c r="H15" s="133" t="str">
        <f aca="false">IF(G15=$A$1,"Н/Д",G15/F15)</f>
        <v>Н/Д</v>
      </c>
      <c r="I15" s="68" t="e">
        <f aca="false">'Оценка воспроизводимости'!$L$14-'Оценка воспроизводимости'!$L$15*3</f>
        <v>#VALUE!</v>
      </c>
      <c r="J15" s="134" t="e">
        <f aca="false">'Оценка воспроизводимости'!$L$14-'Оценка воспроизводимости'!$L$15*2</f>
        <v>#VALUE!</v>
      </c>
      <c r="K15" s="111" t="e">
        <f aca="false">'Оценка воспроизводимости'!$L$14-'Оценка воспроизводимости'!$L$15</f>
        <v>#VALUE!</v>
      </c>
      <c r="L15" s="111" t="str">
        <f aca="false">'Оценка воспроизводимости'!$L$14</f>
        <v>Н/Д</v>
      </c>
      <c r="M15" s="134" t="e">
        <f aca="false">'Оценка воспроизводимости'!$L$14+'Оценка воспроизводимости'!$L$15</f>
        <v>#VALUE!</v>
      </c>
      <c r="N15" s="111" t="e">
        <f aca="false">'Оценка воспроизводимости'!$L$14+'Оценка воспроизводимости'!$L$15*2</f>
        <v>#VALUE!</v>
      </c>
      <c r="O15" s="111" t="e">
        <f aca="false">'Оценка воспроизводимости'!$L$14+'Оценка воспроизводимости'!$L$15*3</f>
        <v>#VALUE!</v>
      </c>
      <c r="P15" s="111"/>
      <c r="R15" s="112"/>
    </row>
    <row r="16" s="11" customFormat="true" ht="14.25" hidden="false" customHeight="false" outlineLevel="0" collapsed="false">
      <c r="A16" s="68"/>
      <c r="B16" s="129" t="n">
        <f aca="false">COUNTA(C16)+B15</f>
        <v>1</v>
      </c>
      <c r="C16" s="130"/>
      <c r="D16" s="131"/>
      <c r="E16" s="131"/>
      <c r="F16" s="132"/>
      <c r="G16" s="132"/>
      <c r="H16" s="133" t="str">
        <f aca="false">IF(G16=$A$1,"Н/Д",G16/F16)</f>
        <v>Н/Д</v>
      </c>
      <c r="I16" s="68" t="e">
        <f aca="false">'Оценка воспроизводимости'!$L$14-'Оценка воспроизводимости'!$L$15*3</f>
        <v>#VALUE!</v>
      </c>
      <c r="J16" s="134" t="e">
        <f aca="false">'Оценка воспроизводимости'!$L$14-'Оценка воспроизводимости'!$L$15*2</f>
        <v>#VALUE!</v>
      </c>
      <c r="K16" s="111" t="e">
        <f aca="false">'Оценка воспроизводимости'!$L$14-'Оценка воспроизводимости'!$L$15</f>
        <v>#VALUE!</v>
      </c>
      <c r="L16" s="111" t="str">
        <f aca="false">'Оценка воспроизводимости'!$L$14</f>
        <v>Н/Д</v>
      </c>
      <c r="M16" s="134" t="e">
        <f aca="false">'Оценка воспроизводимости'!$L$14+'Оценка воспроизводимости'!$L$15</f>
        <v>#VALUE!</v>
      </c>
      <c r="N16" s="111" t="e">
        <f aca="false">'Оценка воспроизводимости'!$L$14+'Оценка воспроизводимости'!$L$15*2</f>
        <v>#VALUE!</v>
      </c>
      <c r="O16" s="111" t="e">
        <f aca="false">'Оценка воспроизводимости'!$L$14+'Оценка воспроизводимости'!$L$15*3</f>
        <v>#VALUE!</v>
      </c>
      <c r="P16" s="111"/>
      <c r="R16" s="135"/>
    </row>
    <row r="17" s="11" customFormat="true" ht="14.25" hidden="false" customHeight="false" outlineLevel="0" collapsed="false">
      <c r="A17" s="68"/>
      <c r="B17" s="129" t="n">
        <f aca="false">COUNTA(C17)+B16</f>
        <v>1</v>
      </c>
      <c r="C17" s="130"/>
      <c r="D17" s="131"/>
      <c r="E17" s="131"/>
      <c r="F17" s="132"/>
      <c r="G17" s="132"/>
      <c r="H17" s="133" t="str">
        <f aca="false">IF(G17=$A$1,"Н/Д",G17/F17)</f>
        <v>Н/Д</v>
      </c>
      <c r="I17" s="68" t="e">
        <f aca="false">'Оценка воспроизводимости'!$L$14-'Оценка воспроизводимости'!$L$15*3</f>
        <v>#VALUE!</v>
      </c>
      <c r="J17" s="134" t="e">
        <f aca="false">'Оценка воспроизводимости'!$L$14-'Оценка воспроизводимости'!$L$15*2</f>
        <v>#VALUE!</v>
      </c>
      <c r="K17" s="111" t="e">
        <f aca="false">'Оценка воспроизводимости'!$L$14-'Оценка воспроизводимости'!$L$15</f>
        <v>#VALUE!</v>
      </c>
      <c r="L17" s="111" t="str">
        <f aca="false">'Оценка воспроизводимости'!$L$14</f>
        <v>Н/Д</v>
      </c>
      <c r="M17" s="134" t="e">
        <f aca="false">'Оценка воспроизводимости'!$L$14+'Оценка воспроизводимости'!$L$15</f>
        <v>#VALUE!</v>
      </c>
      <c r="N17" s="111" t="e">
        <f aca="false">'Оценка воспроизводимости'!$L$14+'Оценка воспроизводимости'!$L$15*2</f>
        <v>#VALUE!</v>
      </c>
      <c r="O17" s="111" t="e">
        <f aca="false">'Оценка воспроизводимости'!$L$14+'Оценка воспроизводимости'!$L$15*3</f>
        <v>#VALUE!</v>
      </c>
      <c r="P17" s="111"/>
      <c r="R17" s="135"/>
    </row>
    <row r="18" s="11" customFormat="true" ht="14.25" hidden="false" customHeight="false" outlineLevel="0" collapsed="false">
      <c r="A18" s="68"/>
      <c r="B18" s="129" t="n">
        <f aca="false">COUNTA(C18)+B17</f>
        <v>1</v>
      </c>
      <c r="C18" s="130"/>
      <c r="D18" s="131"/>
      <c r="E18" s="131"/>
      <c r="F18" s="132"/>
      <c r="G18" s="132"/>
      <c r="H18" s="133" t="str">
        <f aca="false">IF(G18=$A$1,"Н/Д",G18/F18)</f>
        <v>Н/Д</v>
      </c>
      <c r="I18" s="68" t="e">
        <f aca="false">'Оценка воспроизводимости'!$L$14-'Оценка воспроизводимости'!$L$15*3</f>
        <v>#VALUE!</v>
      </c>
      <c r="J18" s="111" t="e">
        <f aca="false">'Оценка воспроизводимости'!$L$14-'Оценка воспроизводимости'!$L$15*2</f>
        <v>#VALUE!</v>
      </c>
      <c r="K18" s="111" t="e">
        <f aca="false">'Оценка воспроизводимости'!$L$14-'Оценка воспроизводимости'!$L$15</f>
        <v>#VALUE!</v>
      </c>
      <c r="L18" s="111" t="str">
        <f aca="false">'Оценка воспроизводимости'!$L$14</f>
        <v>Н/Д</v>
      </c>
      <c r="M18" s="134" t="e">
        <f aca="false">'Оценка воспроизводимости'!$L$14+'Оценка воспроизводимости'!$L$15</f>
        <v>#VALUE!</v>
      </c>
      <c r="N18" s="111" t="e">
        <f aca="false">'Оценка воспроизводимости'!$L$14+'Оценка воспроизводимости'!$L$15*2</f>
        <v>#VALUE!</v>
      </c>
      <c r="O18" s="111" t="e">
        <f aca="false">'Оценка воспроизводимости'!$L$14+'Оценка воспроизводимости'!$L$15*3</f>
        <v>#VALUE!</v>
      </c>
      <c r="P18" s="111"/>
      <c r="R18" s="135"/>
    </row>
    <row r="19" s="11" customFormat="true" ht="14.25" hidden="false" customHeight="false" outlineLevel="0" collapsed="false">
      <c r="A19" s="68"/>
      <c r="B19" s="129" t="n">
        <f aca="false">COUNTA(C19)+B18</f>
        <v>1</v>
      </c>
      <c r="C19" s="130"/>
      <c r="D19" s="131"/>
      <c r="E19" s="131"/>
      <c r="F19" s="132"/>
      <c r="G19" s="132"/>
      <c r="H19" s="133" t="str">
        <f aca="false">IF(G19=$A$1,"Н/Д",G19/F19)</f>
        <v>Н/Д</v>
      </c>
      <c r="I19" s="68" t="e">
        <f aca="false">'Оценка воспроизводимости'!$L$14-'Оценка воспроизводимости'!$L$15*3</f>
        <v>#VALUE!</v>
      </c>
      <c r="J19" s="111" t="e">
        <f aca="false">'Оценка воспроизводимости'!$L$14-'Оценка воспроизводимости'!$L$15*2</f>
        <v>#VALUE!</v>
      </c>
      <c r="K19" s="111" t="e">
        <f aca="false">'Оценка воспроизводимости'!$L$14-'Оценка воспроизводимости'!$L$15</f>
        <v>#VALUE!</v>
      </c>
      <c r="L19" s="111" t="str">
        <f aca="false">'Оценка воспроизводимости'!$L$14</f>
        <v>Н/Д</v>
      </c>
      <c r="M19" s="134" t="e">
        <f aca="false">'Оценка воспроизводимости'!$L$14+'Оценка воспроизводимости'!$L$15</f>
        <v>#VALUE!</v>
      </c>
      <c r="N19" s="111" t="e">
        <f aca="false">'Оценка воспроизводимости'!$L$14+'Оценка воспроизводимости'!$L$15*2</f>
        <v>#VALUE!</v>
      </c>
      <c r="O19" s="111" t="e">
        <f aca="false">'Оценка воспроизводимости'!$L$14+'Оценка воспроизводимости'!$L$15*3</f>
        <v>#VALUE!</v>
      </c>
      <c r="P19" s="111"/>
      <c r="R19" s="135"/>
    </row>
    <row r="20" s="11" customFormat="true" ht="14.25" hidden="false" customHeight="false" outlineLevel="0" collapsed="false">
      <c r="A20" s="68"/>
      <c r="B20" s="129" t="n">
        <f aca="false">COUNTA(C20)+B19</f>
        <v>1</v>
      </c>
      <c r="C20" s="130"/>
      <c r="D20" s="131"/>
      <c r="E20" s="131"/>
      <c r="F20" s="132"/>
      <c r="G20" s="132"/>
      <c r="H20" s="133" t="str">
        <f aca="false">IF(G20=$A$1,"Н/Д",G20/F20)</f>
        <v>Н/Д</v>
      </c>
      <c r="I20" s="68" t="e">
        <f aca="false">'Оценка воспроизводимости'!$L$14-'Оценка воспроизводимости'!$L$15*3</f>
        <v>#VALUE!</v>
      </c>
      <c r="J20" s="111" t="e">
        <f aca="false">'Оценка воспроизводимости'!$L$14-'Оценка воспроизводимости'!$L$15*2</f>
        <v>#VALUE!</v>
      </c>
      <c r="K20" s="111" t="e">
        <f aca="false">'Оценка воспроизводимости'!$L$14-'Оценка воспроизводимости'!$L$15</f>
        <v>#VALUE!</v>
      </c>
      <c r="L20" s="111" t="str">
        <f aca="false">'Оценка воспроизводимости'!$L$14</f>
        <v>Н/Д</v>
      </c>
      <c r="M20" s="134" t="e">
        <f aca="false">'Оценка воспроизводимости'!$L$14+'Оценка воспроизводимости'!$L$15</f>
        <v>#VALUE!</v>
      </c>
      <c r="N20" s="111" t="e">
        <f aca="false">'Оценка воспроизводимости'!$L$14+'Оценка воспроизводимости'!$L$15*2</f>
        <v>#VALUE!</v>
      </c>
      <c r="O20" s="111" t="e">
        <f aca="false">'Оценка воспроизводимости'!$L$14+'Оценка воспроизводимости'!$L$15*3</f>
        <v>#VALUE!</v>
      </c>
      <c r="P20" s="111"/>
      <c r="R20" s="135"/>
    </row>
    <row r="21" s="11" customFormat="true" ht="14.25" hidden="false" customHeight="false" outlineLevel="0" collapsed="false">
      <c r="A21" s="68"/>
      <c r="B21" s="129" t="n">
        <f aca="false">COUNTA(C21)+B20</f>
        <v>1</v>
      </c>
      <c r="C21" s="130"/>
      <c r="D21" s="131"/>
      <c r="E21" s="131"/>
      <c r="F21" s="132"/>
      <c r="G21" s="132"/>
      <c r="H21" s="133" t="str">
        <f aca="false">IF(G21=$A$1,"Н/Д",G21/F21)</f>
        <v>Н/Д</v>
      </c>
      <c r="I21" s="68" t="e">
        <f aca="false">'Оценка воспроизводимости'!$L$14-'Оценка воспроизводимости'!$L$15*3</f>
        <v>#VALUE!</v>
      </c>
      <c r="J21" s="111" t="e">
        <f aca="false">'Оценка воспроизводимости'!$L$14-'Оценка воспроизводимости'!$L$15*2</f>
        <v>#VALUE!</v>
      </c>
      <c r="K21" s="111" t="e">
        <f aca="false">'Оценка воспроизводимости'!$L$14-'Оценка воспроизводимости'!$L$15</f>
        <v>#VALUE!</v>
      </c>
      <c r="L21" s="111" t="str">
        <f aca="false">'Оценка воспроизводимости'!$L$14</f>
        <v>Н/Д</v>
      </c>
      <c r="M21" s="134" t="e">
        <f aca="false">'Оценка воспроизводимости'!$L$14+'Оценка воспроизводимости'!$L$15</f>
        <v>#VALUE!</v>
      </c>
      <c r="N21" s="111" t="e">
        <f aca="false">'Оценка воспроизводимости'!$L$14+'Оценка воспроизводимости'!$L$15*2</f>
        <v>#VALUE!</v>
      </c>
      <c r="O21" s="111" t="e">
        <f aca="false">'Оценка воспроизводимости'!$L$14+'Оценка воспроизводимости'!$L$15*3</f>
        <v>#VALUE!</v>
      </c>
      <c r="P21" s="111"/>
      <c r="R21" s="135"/>
    </row>
    <row r="22" s="11" customFormat="true" ht="14.25" hidden="false" customHeight="false" outlineLevel="0" collapsed="false">
      <c r="A22" s="68"/>
      <c r="B22" s="129" t="n">
        <f aca="false">COUNTA(C22)+B21</f>
        <v>1</v>
      </c>
      <c r="C22" s="130"/>
      <c r="D22" s="131"/>
      <c r="E22" s="131"/>
      <c r="F22" s="132"/>
      <c r="G22" s="132"/>
      <c r="H22" s="133" t="str">
        <f aca="false">IF(G22=$A$1,"Н/Д",G22/F22)</f>
        <v>Н/Д</v>
      </c>
      <c r="I22" s="68" t="e">
        <f aca="false">'Оценка воспроизводимости'!$L$14-'Оценка воспроизводимости'!$L$15*3</f>
        <v>#VALUE!</v>
      </c>
      <c r="J22" s="111" t="e">
        <f aca="false">'Оценка воспроизводимости'!$L$14-'Оценка воспроизводимости'!$L$15*2</f>
        <v>#VALUE!</v>
      </c>
      <c r="K22" s="111" t="e">
        <f aca="false">'Оценка воспроизводимости'!$L$14-'Оценка воспроизводимости'!$L$15</f>
        <v>#VALUE!</v>
      </c>
      <c r="L22" s="111" t="str">
        <f aca="false">'Оценка воспроизводимости'!$L$14</f>
        <v>Н/Д</v>
      </c>
      <c r="M22" s="134" t="e">
        <f aca="false">'Оценка воспроизводимости'!$L$14+'Оценка воспроизводимости'!$L$15</f>
        <v>#VALUE!</v>
      </c>
      <c r="N22" s="111" t="e">
        <f aca="false">'Оценка воспроизводимости'!$L$14+'Оценка воспроизводимости'!$L$15*2</f>
        <v>#VALUE!</v>
      </c>
      <c r="O22" s="111" t="e">
        <f aca="false">'Оценка воспроизводимости'!$L$14+'Оценка воспроизводимости'!$L$15*3</f>
        <v>#VALUE!</v>
      </c>
      <c r="P22" s="111"/>
      <c r="R22" s="135"/>
    </row>
    <row r="23" s="11" customFormat="true" ht="14.25" hidden="false" customHeight="false" outlineLevel="0" collapsed="false">
      <c r="A23" s="68"/>
      <c r="B23" s="129" t="n">
        <f aca="false">COUNTA(C23)+B22</f>
        <v>1</v>
      </c>
      <c r="C23" s="130"/>
      <c r="D23" s="131"/>
      <c r="E23" s="131"/>
      <c r="F23" s="132"/>
      <c r="G23" s="132"/>
      <c r="H23" s="133" t="str">
        <f aca="false">IF(G23=$A$1,"Н/Д",G23/F23)</f>
        <v>Н/Д</v>
      </c>
      <c r="I23" s="68" t="e">
        <f aca="false">'Оценка воспроизводимости'!$L$14-'Оценка воспроизводимости'!$L$15*3</f>
        <v>#VALUE!</v>
      </c>
      <c r="J23" s="111" t="e">
        <f aca="false">'Оценка воспроизводимости'!$L$14-'Оценка воспроизводимости'!$L$15*2</f>
        <v>#VALUE!</v>
      </c>
      <c r="K23" s="111" t="e">
        <f aca="false">'Оценка воспроизводимости'!$L$14-'Оценка воспроизводимости'!$L$15</f>
        <v>#VALUE!</v>
      </c>
      <c r="L23" s="111" t="str">
        <f aca="false">'Оценка воспроизводимости'!$L$14</f>
        <v>Н/Д</v>
      </c>
      <c r="M23" s="134" t="e">
        <f aca="false">'Оценка воспроизводимости'!$L$14+'Оценка воспроизводимости'!$L$15</f>
        <v>#VALUE!</v>
      </c>
      <c r="N23" s="111" t="e">
        <f aca="false">'Оценка воспроизводимости'!$L$14+'Оценка воспроизводимости'!$L$15*2</f>
        <v>#VALUE!</v>
      </c>
      <c r="O23" s="111" t="e">
        <f aca="false">'Оценка воспроизводимости'!$L$14+'Оценка воспроизводимости'!$L$15*3</f>
        <v>#VALUE!</v>
      </c>
      <c r="P23" s="111"/>
      <c r="R23" s="135"/>
    </row>
    <row r="24" s="11" customFormat="true" ht="14.25" hidden="false" customHeight="false" outlineLevel="0" collapsed="false">
      <c r="A24" s="68"/>
      <c r="B24" s="129" t="n">
        <f aca="false">COUNTA(C24)+B23</f>
        <v>1</v>
      </c>
      <c r="C24" s="130"/>
      <c r="D24" s="131"/>
      <c r="E24" s="131"/>
      <c r="F24" s="132"/>
      <c r="G24" s="132"/>
      <c r="H24" s="133" t="str">
        <f aca="false">IF(G24=$A$1,"Н/Д",G24/F24)</f>
        <v>Н/Д</v>
      </c>
      <c r="I24" s="68" t="e">
        <f aca="false">'Оценка воспроизводимости'!$L$14-'Оценка воспроизводимости'!$L$15*3</f>
        <v>#VALUE!</v>
      </c>
      <c r="J24" s="111" t="e">
        <f aca="false">'Оценка воспроизводимости'!$L$14-'Оценка воспроизводимости'!$L$15*2</f>
        <v>#VALUE!</v>
      </c>
      <c r="K24" s="111" t="e">
        <f aca="false">'Оценка воспроизводимости'!$L$14-'Оценка воспроизводимости'!$L$15</f>
        <v>#VALUE!</v>
      </c>
      <c r="L24" s="111" t="str">
        <f aca="false">'Оценка воспроизводимости'!$L$14</f>
        <v>Н/Д</v>
      </c>
      <c r="M24" s="134" t="e">
        <f aca="false">'Оценка воспроизводимости'!$L$14+'Оценка воспроизводимости'!$L$15</f>
        <v>#VALUE!</v>
      </c>
      <c r="N24" s="111" t="e">
        <f aca="false">'Оценка воспроизводимости'!$L$14+'Оценка воспроизводимости'!$L$15*2</f>
        <v>#VALUE!</v>
      </c>
      <c r="O24" s="111" t="e">
        <f aca="false">'Оценка воспроизводимости'!$L$14+'Оценка воспроизводимости'!$L$15*3</f>
        <v>#VALUE!</v>
      </c>
      <c r="P24" s="111"/>
      <c r="R24" s="112"/>
    </row>
    <row r="25" s="11" customFormat="true" ht="14.25" hidden="false" customHeight="false" outlineLevel="0" collapsed="false">
      <c r="A25" s="68"/>
      <c r="B25" s="129" t="n">
        <f aca="false">COUNTA(C25)+B24</f>
        <v>1</v>
      </c>
      <c r="C25" s="130"/>
      <c r="D25" s="131"/>
      <c r="E25" s="131"/>
      <c r="F25" s="132"/>
      <c r="G25" s="132"/>
      <c r="H25" s="133" t="str">
        <f aca="false">IF(G25=$A$1,"Н/Д",G25/F25)</f>
        <v>Н/Д</v>
      </c>
      <c r="I25" s="68" t="e">
        <f aca="false">'Оценка воспроизводимости'!$L$14-'Оценка воспроизводимости'!$L$15*3</f>
        <v>#VALUE!</v>
      </c>
      <c r="J25" s="111" t="e">
        <f aca="false">'Оценка воспроизводимости'!$L$14-'Оценка воспроизводимости'!$L$15*2</f>
        <v>#VALUE!</v>
      </c>
      <c r="K25" s="111" t="e">
        <f aca="false">'Оценка воспроизводимости'!$L$14-'Оценка воспроизводимости'!$L$15</f>
        <v>#VALUE!</v>
      </c>
      <c r="L25" s="111" t="str">
        <f aca="false">'Оценка воспроизводимости'!$L$14</f>
        <v>Н/Д</v>
      </c>
      <c r="M25" s="134" t="e">
        <f aca="false">'Оценка воспроизводимости'!$L$14+'Оценка воспроизводимости'!$L$15</f>
        <v>#VALUE!</v>
      </c>
      <c r="N25" s="111" t="e">
        <f aca="false">'Оценка воспроизводимости'!$L$14+'Оценка воспроизводимости'!$L$15*2</f>
        <v>#VALUE!</v>
      </c>
      <c r="O25" s="111" t="e">
        <f aca="false">'Оценка воспроизводимости'!$L$14+'Оценка воспроизводимости'!$L$15*3</f>
        <v>#VALUE!</v>
      </c>
      <c r="P25" s="111"/>
      <c r="R25" s="112"/>
    </row>
    <row r="26" s="11" customFormat="true" ht="14.25" hidden="false" customHeight="false" outlineLevel="0" collapsed="false">
      <c r="A26" s="68"/>
      <c r="B26" s="129" t="n">
        <f aca="false">COUNTA(C26)+B25</f>
        <v>1</v>
      </c>
      <c r="C26" s="130"/>
      <c r="D26" s="131"/>
      <c r="E26" s="131"/>
      <c r="F26" s="132"/>
      <c r="G26" s="132"/>
      <c r="H26" s="133" t="str">
        <f aca="false">IF(G26=$A$1,"Н/Д",G26/F26)</f>
        <v>Н/Д</v>
      </c>
      <c r="I26" s="68" t="e">
        <f aca="false">'Оценка воспроизводимости'!$L$14-'Оценка воспроизводимости'!$L$15*3</f>
        <v>#VALUE!</v>
      </c>
      <c r="J26" s="111" t="e">
        <f aca="false">'Оценка воспроизводимости'!$L$14-'Оценка воспроизводимости'!$L$15*2</f>
        <v>#VALUE!</v>
      </c>
      <c r="K26" s="111" t="e">
        <f aca="false">'Оценка воспроизводимости'!$L$14-'Оценка воспроизводимости'!$L$15</f>
        <v>#VALUE!</v>
      </c>
      <c r="L26" s="111" t="str">
        <f aca="false">'Оценка воспроизводимости'!$L$14</f>
        <v>Н/Д</v>
      </c>
      <c r="M26" s="134" t="e">
        <f aca="false">'Оценка воспроизводимости'!$L$14+'Оценка воспроизводимости'!$L$15</f>
        <v>#VALUE!</v>
      </c>
      <c r="N26" s="111" t="e">
        <f aca="false">'Оценка воспроизводимости'!$L$14+'Оценка воспроизводимости'!$L$15*2</f>
        <v>#VALUE!</v>
      </c>
      <c r="O26" s="111" t="e">
        <f aca="false">'Оценка воспроизводимости'!$L$14+'Оценка воспроизводимости'!$L$15*3</f>
        <v>#VALUE!</v>
      </c>
      <c r="P26" s="111"/>
      <c r="R26" s="112"/>
    </row>
    <row r="27" s="11" customFormat="true" ht="14.25" hidden="false" customHeight="false" outlineLevel="0" collapsed="false">
      <c r="A27" s="68"/>
      <c r="B27" s="129" t="n">
        <f aca="false">COUNTA(C27)+B26</f>
        <v>1</v>
      </c>
      <c r="C27" s="130"/>
      <c r="D27" s="131"/>
      <c r="E27" s="131"/>
      <c r="F27" s="132"/>
      <c r="G27" s="132"/>
      <c r="H27" s="133" t="str">
        <f aca="false">IF(G27=$A$1,"Н/Д",G27/F27)</f>
        <v>Н/Д</v>
      </c>
      <c r="I27" s="68" t="e">
        <f aca="false">'Оценка воспроизводимости'!$L$14-'Оценка воспроизводимости'!$L$15*3</f>
        <v>#VALUE!</v>
      </c>
      <c r="J27" s="111" t="e">
        <f aca="false">'Оценка воспроизводимости'!$L$14-'Оценка воспроизводимости'!$L$15*2</f>
        <v>#VALUE!</v>
      </c>
      <c r="K27" s="111" t="e">
        <f aca="false">'Оценка воспроизводимости'!$L$14-'Оценка воспроизводимости'!$L$15</f>
        <v>#VALUE!</v>
      </c>
      <c r="L27" s="111" t="str">
        <f aca="false">'Оценка воспроизводимости'!$L$14</f>
        <v>Н/Д</v>
      </c>
      <c r="M27" s="134" t="e">
        <f aca="false">'Оценка воспроизводимости'!$L$14+'Оценка воспроизводимости'!$L$15</f>
        <v>#VALUE!</v>
      </c>
      <c r="N27" s="111" t="e">
        <f aca="false">'Оценка воспроизводимости'!$L$14+'Оценка воспроизводимости'!$L$15*2</f>
        <v>#VALUE!</v>
      </c>
      <c r="O27" s="111" t="e">
        <f aca="false">'Оценка воспроизводимости'!$L$14+'Оценка воспроизводимости'!$L$15*3</f>
        <v>#VALUE!</v>
      </c>
      <c r="P27" s="111"/>
      <c r="R27" s="112"/>
    </row>
    <row r="28" s="11" customFormat="true" ht="14.25" hidden="false" customHeight="false" outlineLevel="0" collapsed="false">
      <c r="A28" s="68"/>
      <c r="B28" s="129" t="n">
        <f aca="false">COUNTA(C28)+B27</f>
        <v>1</v>
      </c>
      <c r="C28" s="130"/>
      <c r="D28" s="131"/>
      <c r="E28" s="131"/>
      <c r="F28" s="132"/>
      <c r="G28" s="132"/>
      <c r="H28" s="133" t="str">
        <f aca="false">IF(G28=$A$1,"Н/Д",G28/F28)</f>
        <v>Н/Д</v>
      </c>
      <c r="I28" s="68" t="e">
        <f aca="false">'Оценка воспроизводимости'!$L$14-'Оценка воспроизводимости'!$L$15*3</f>
        <v>#VALUE!</v>
      </c>
      <c r="J28" s="111" t="e">
        <f aca="false">'Оценка воспроизводимости'!$L$14-'Оценка воспроизводимости'!$L$15*2</f>
        <v>#VALUE!</v>
      </c>
      <c r="K28" s="111" t="e">
        <f aca="false">'Оценка воспроизводимости'!$L$14-'Оценка воспроизводимости'!$L$15</f>
        <v>#VALUE!</v>
      </c>
      <c r="L28" s="111" t="str">
        <f aca="false">'Оценка воспроизводимости'!$L$14</f>
        <v>Н/Д</v>
      </c>
      <c r="M28" s="134" t="e">
        <f aca="false">'Оценка воспроизводимости'!$L$14+'Оценка воспроизводимости'!$L$15</f>
        <v>#VALUE!</v>
      </c>
      <c r="N28" s="111" t="e">
        <f aca="false">'Оценка воспроизводимости'!$L$14+'Оценка воспроизводимости'!$L$15*2</f>
        <v>#VALUE!</v>
      </c>
      <c r="O28" s="111" t="e">
        <f aca="false">'Оценка воспроизводимости'!$L$14+'Оценка воспроизводимости'!$L$15*3</f>
        <v>#VALUE!</v>
      </c>
      <c r="P28" s="111"/>
      <c r="R28" s="112"/>
    </row>
    <row r="29" s="11" customFormat="true" ht="14.25" hidden="false" customHeight="false" outlineLevel="0" collapsed="false">
      <c r="A29" s="68"/>
      <c r="B29" s="129" t="n">
        <f aca="false">COUNTA(C29)+B28</f>
        <v>1</v>
      </c>
      <c r="C29" s="130"/>
      <c r="D29" s="131"/>
      <c r="E29" s="131"/>
      <c r="F29" s="132"/>
      <c r="G29" s="132"/>
      <c r="H29" s="133" t="str">
        <f aca="false">IF(G29=$A$1,"Н/Д",G29/F29)</f>
        <v>Н/Д</v>
      </c>
      <c r="I29" s="68" t="e">
        <f aca="false">'Оценка воспроизводимости'!$L$14-'Оценка воспроизводимости'!$L$15*3</f>
        <v>#VALUE!</v>
      </c>
      <c r="J29" s="111" t="e">
        <f aca="false">'Оценка воспроизводимости'!$L$14-'Оценка воспроизводимости'!$L$15*2</f>
        <v>#VALUE!</v>
      </c>
      <c r="K29" s="111" t="e">
        <f aca="false">'Оценка воспроизводимости'!$L$14-'Оценка воспроизводимости'!$L$15</f>
        <v>#VALUE!</v>
      </c>
      <c r="L29" s="111" t="str">
        <f aca="false">'Оценка воспроизводимости'!$L$14</f>
        <v>Н/Д</v>
      </c>
      <c r="M29" s="134" t="e">
        <f aca="false">'Оценка воспроизводимости'!$L$14+'Оценка воспроизводимости'!$L$15</f>
        <v>#VALUE!</v>
      </c>
      <c r="N29" s="111" t="e">
        <f aca="false">'Оценка воспроизводимости'!$L$14+'Оценка воспроизводимости'!$L$15*2</f>
        <v>#VALUE!</v>
      </c>
      <c r="O29" s="111" t="e">
        <f aca="false">'Оценка воспроизводимости'!$L$14+'Оценка воспроизводимости'!$L$15*3</f>
        <v>#VALUE!</v>
      </c>
      <c r="R29" s="112"/>
    </row>
    <row r="30" s="11" customFormat="true" ht="14.25" hidden="false" customHeight="false" outlineLevel="0" collapsed="false">
      <c r="A30" s="68"/>
      <c r="B30" s="129" t="n">
        <f aca="false">COUNTA(C30)+B29</f>
        <v>1</v>
      </c>
      <c r="C30" s="130"/>
      <c r="D30" s="131"/>
      <c r="E30" s="131"/>
      <c r="F30" s="132"/>
      <c r="G30" s="132"/>
      <c r="H30" s="133" t="str">
        <f aca="false">IF(G30=$A$1,"Н/Д",G30/F30)</f>
        <v>Н/Д</v>
      </c>
      <c r="I30" s="68" t="e">
        <f aca="false">'Оценка воспроизводимости'!$L$14-'Оценка воспроизводимости'!$L$15*3</f>
        <v>#VALUE!</v>
      </c>
      <c r="J30" s="111" t="e">
        <f aca="false">'Оценка воспроизводимости'!$L$14-'Оценка воспроизводимости'!$L$15*2</f>
        <v>#VALUE!</v>
      </c>
      <c r="K30" s="111" t="e">
        <f aca="false">'Оценка воспроизводимости'!$L$14-'Оценка воспроизводимости'!$L$15</f>
        <v>#VALUE!</v>
      </c>
      <c r="L30" s="111" t="str">
        <f aca="false">'Оценка воспроизводимости'!$L$14</f>
        <v>Н/Д</v>
      </c>
      <c r="M30" s="134" t="e">
        <f aca="false">'Оценка воспроизводимости'!$L$14+'Оценка воспроизводимости'!$L$15</f>
        <v>#VALUE!</v>
      </c>
      <c r="N30" s="111" t="e">
        <f aca="false">'Оценка воспроизводимости'!$L$14+'Оценка воспроизводимости'!$L$15*2</f>
        <v>#VALUE!</v>
      </c>
      <c r="O30" s="111" t="e">
        <f aca="false">'Оценка воспроизводимости'!$L$14+'Оценка воспроизводимости'!$L$15*3</f>
        <v>#VALUE!</v>
      </c>
      <c r="R30" s="112"/>
    </row>
    <row r="31" s="11" customFormat="true" ht="14.25" hidden="false" customHeight="false" outlineLevel="0" collapsed="false">
      <c r="A31" s="68"/>
      <c r="B31" s="129" t="n">
        <f aca="false">COUNTA(C31)+B30</f>
        <v>1</v>
      </c>
      <c r="C31" s="130"/>
      <c r="D31" s="131"/>
      <c r="E31" s="131"/>
      <c r="F31" s="132"/>
      <c r="G31" s="132"/>
      <c r="H31" s="133" t="str">
        <f aca="false">IF(G31=$A$1,"Н/Д",G31/F31)</f>
        <v>Н/Д</v>
      </c>
      <c r="I31" s="68" t="e">
        <f aca="false">'Оценка воспроизводимости'!$L$14-'Оценка воспроизводимости'!$L$15*3</f>
        <v>#VALUE!</v>
      </c>
      <c r="J31" s="111" t="e">
        <f aca="false">'Оценка воспроизводимости'!$L$14-'Оценка воспроизводимости'!$L$15*2</f>
        <v>#VALUE!</v>
      </c>
      <c r="K31" s="111" t="e">
        <f aca="false">'Оценка воспроизводимости'!$L$14-'Оценка воспроизводимости'!$L$15</f>
        <v>#VALUE!</v>
      </c>
      <c r="L31" s="111" t="str">
        <f aca="false">'Оценка воспроизводимости'!$L$14</f>
        <v>Н/Д</v>
      </c>
      <c r="M31" s="134" t="e">
        <f aca="false">'Оценка воспроизводимости'!$L$14+'Оценка воспроизводимости'!$L$15</f>
        <v>#VALUE!</v>
      </c>
      <c r="N31" s="111" t="e">
        <f aca="false">'Оценка воспроизводимости'!$L$14+'Оценка воспроизводимости'!$L$15*2</f>
        <v>#VALUE!</v>
      </c>
      <c r="O31" s="111" t="e">
        <f aca="false">'Оценка воспроизводимости'!$L$14+'Оценка воспроизводимости'!$L$15*3</f>
        <v>#VALUE!</v>
      </c>
      <c r="R31" s="112"/>
    </row>
    <row r="32" s="11" customFormat="true" ht="14.25" hidden="false" customHeight="false" outlineLevel="0" collapsed="false">
      <c r="A32" s="68"/>
      <c r="B32" s="129" t="n">
        <f aca="false">COUNTA(C32)+B31</f>
        <v>1</v>
      </c>
      <c r="C32" s="130"/>
      <c r="D32" s="131"/>
      <c r="E32" s="131"/>
      <c r="F32" s="132"/>
      <c r="G32" s="132"/>
      <c r="H32" s="133" t="str">
        <f aca="false">IF(G32=$A$1,"Н/Д",G32/F32)</f>
        <v>Н/Д</v>
      </c>
      <c r="I32" s="68" t="e">
        <f aca="false">'Оценка воспроизводимости'!$L$14-'Оценка воспроизводимости'!$L$15*3</f>
        <v>#VALUE!</v>
      </c>
      <c r="J32" s="111" t="e">
        <f aca="false">'Оценка воспроизводимости'!$L$14-'Оценка воспроизводимости'!$L$15*2</f>
        <v>#VALUE!</v>
      </c>
      <c r="K32" s="111" t="e">
        <f aca="false">'Оценка воспроизводимости'!$L$14-'Оценка воспроизводимости'!$L$15</f>
        <v>#VALUE!</v>
      </c>
      <c r="L32" s="111" t="str">
        <f aca="false">'Оценка воспроизводимости'!$L$14</f>
        <v>Н/Д</v>
      </c>
      <c r="M32" s="134" t="e">
        <f aca="false">'Оценка воспроизводимости'!$L$14+'Оценка воспроизводимости'!$L$15</f>
        <v>#VALUE!</v>
      </c>
      <c r="N32" s="111" t="e">
        <f aca="false">'Оценка воспроизводимости'!$L$14+'Оценка воспроизводимости'!$L$15*2</f>
        <v>#VALUE!</v>
      </c>
      <c r="O32" s="111" t="e">
        <f aca="false">'Оценка воспроизводимости'!$L$14+'Оценка воспроизводимости'!$L$15*3</f>
        <v>#VALUE!</v>
      </c>
      <c r="R32" s="112"/>
    </row>
    <row r="33" s="11" customFormat="true" ht="14.25" hidden="false" customHeight="false" outlineLevel="0" collapsed="false">
      <c r="A33" s="68"/>
      <c r="B33" s="129" t="n">
        <f aca="false">COUNTA(C33)+B32</f>
        <v>1</v>
      </c>
      <c r="C33" s="130"/>
      <c r="D33" s="131"/>
      <c r="E33" s="131"/>
      <c r="F33" s="132"/>
      <c r="G33" s="132"/>
      <c r="H33" s="133" t="str">
        <f aca="false">IF(G33=$A$1,"Н/Д",G33/F33)</f>
        <v>Н/Д</v>
      </c>
      <c r="I33" s="68" t="e">
        <f aca="false">'Оценка воспроизводимости'!$L$14-'Оценка воспроизводимости'!$L$15*3</f>
        <v>#VALUE!</v>
      </c>
      <c r="J33" s="111" t="e">
        <f aca="false">'Оценка воспроизводимости'!$L$14-'Оценка воспроизводимости'!$L$15*2</f>
        <v>#VALUE!</v>
      </c>
      <c r="K33" s="111" t="e">
        <f aca="false">'Оценка воспроизводимости'!$L$14-'Оценка воспроизводимости'!$L$15</f>
        <v>#VALUE!</v>
      </c>
      <c r="L33" s="111" t="str">
        <f aca="false">'Оценка воспроизводимости'!$L$14</f>
        <v>Н/Д</v>
      </c>
      <c r="M33" s="134" t="e">
        <f aca="false">'Оценка воспроизводимости'!$L$14+'Оценка воспроизводимости'!$L$15</f>
        <v>#VALUE!</v>
      </c>
      <c r="N33" s="111" t="e">
        <f aca="false">'Оценка воспроизводимости'!$L$14+'Оценка воспроизводимости'!$L$15*2</f>
        <v>#VALUE!</v>
      </c>
      <c r="O33" s="111" t="e">
        <f aca="false">'Оценка воспроизводимости'!$L$14+'Оценка воспроизводимости'!$L$15*3</f>
        <v>#VALUE!</v>
      </c>
    </row>
    <row r="34" s="11" customFormat="true" ht="14.25" hidden="false" customHeight="false" outlineLevel="0" collapsed="false">
      <c r="A34" s="68"/>
      <c r="B34" s="129" t="n">
        <f aca="false">COUNTA(C34)+B33</f>
        <v>1</v>
      </c>
      <c r="C34" s="130"/>
      <c r="D34" s="131"/>
      <c r="E34" s="131"/>
      <c r="F34" s="132"/>
      <c r="G34" s="132"/>
      <c r="H34" s="133" t="str">
        <f aca="false">IF(G34=$A$1,"Н/Д",G34/F34)</f>
        <v>Н/Д</v>
      </c>
      <c r="I34" s="68" t="e">
        <f aca="false">'Оценка воспроизводимости'!$L$14-'Оценка воспроизводимости'!$L$15*3</f>
        <v>#VALUE!</v>
      </c>
      <c r="J34" s="111" t="e">
        <f aca="false">'Оценка воспроизводимости'!$L$14-'Оценка воспроизводимости'!$L$15*2</f>
        <v>#VALUE!</v>
      </c>
      <c r="K34" s="111" t="e">
        <f aca="false">'Оценка воспроизводимости'!$L$14-'Оценка воспроизводимости'!$L$15</f>
        <v>#VALUE!</v>
      </c>
      <c r="L34" s="111" t="str">
        <f aca="false">'Оценка воспроизводимости'!$L$14</f>
        <v>Н/Д</v>
      </c>
      <c r="M34" s="134" t="e">
        <f aca="false">'Оценка воспроизводимости'!$L$14+'Оценка воспроизводимости'!$L$15</f>
        <v>#VALUE!</v>
      </c>
      <c r="N34" s="111" t="e">
        <f aca="false">'Оценка воспроизводимости'!$L$14+'Оценка воспроизводимости'!$L$15*2</f>
        <v>#VALUE!</v>
      </c>
      <c r="O34" s="111" t="e">
        <f aca="false">'Оценка воспроизводимости'!$L$14+'Оценка воспроизводимости'!$L$15*3</f>
        <v>#VALUE!</v>
      </c>
    </row>
    <row r="35" s="11" customFormat="true" ht="14.25" hidden="false" customHeight="false" outlineLevel="0" collapsed="false">
      <c r="A35" s="68"/>
      <c r="B35" s="129" t="n">
        <f aca="false">COUNTA(C35)+B34</f>
        <v>1</v>
      </c>
      <c r="C35" s="130"/>
      <c r="D35" s="131"/>
      <c r="E35" s="131"/>
      <c r="F35" s="132"/>
      <c r="G35" s="132"/>
      <c r="H35" s="133" t="str">
        <f aca="false">IF(G35=$A$1,"Н/Д",G35/F35)</f>
        <v>Н/Д</v>
      </c>
      <c r="I35" s="68" t="e">
        <f aca="false">'Оценка воспроизводимости'!$L$14-'Оценка воспроизводимости'!$L$15*3</f>
        <v>#VALUE!</v>
      </c>
      <c r="J35" s="111" t="e">
        <f aca="false">'Оценка воспроизводимости'!$L$14-'Оценка воспроизводимости'!$L$15*2</f>
        <v>#VALUE!</v>
      </c>
      <c r="K35" s="111" t="e">
        <f aca="false">'Оценка воспроизводимости'!$L$14-'Оценка воспроизводимости'!$L$15</f>
        <v>#VALUE!</v>
      </c>
      <c r="L35" s="111" t="str">
        <f aca="false">'Оценка воспроизводимости'!$L$14</f>
        <v>Н/Д</v>
      </c>
      <c r="M35" s="134" t="e">
        <f aca="false">'Оценка воспроизводимости'!$L$14+'Оценка воспроизводимости'!$L$15</f>
        <v>#VALUE!</v>
      </c>
      <c r="N35" s="111" t="e">
        <f aca="false">'Оценка воспроизводимости'!$L$14+'Оценка воспроизводимости'!$L$15*2</f>
        <v>#VALUE!</v>
      </c>
      <c r="O35" s="111" t="e">
        <f aca="false">'Оценка воспроизводимости'!$L$14+'Оценка воспроизводимости'!$L$15*3</f>
        <v>#VALUE!</v>
      </c>
    </row>
    <row r="36" s="11" customFormat="true" ht="14.25" hidden="false" customHeight="false" outlineLevel="0" collapsed="false">
      <c r="A36" s="68"/>
      <c r="B36" s="129" t="n">
        <f aca="false">COUNTA(C36)+B35</f>
        <v>1</v>
      </c>
      <c r="C36" s="130"/>
      <c r="D36" s="131"/>
      <c r="E36" s="131"/>
      <c r="F36" s="132"/>
      <c r="G36" s="132"/>
      <c r="H36" s="133" t="str">
        <f aca="false">IF(G36=$A$1,"Н/Д",G36/F36)</f>
        <v>Н/Д</v>
      </c>
      <c r="I36" s="68" t="e">
        <f aca="false">'Оценка воспроизводимости'!$L$14-'Оценка воспроизводимости'!$L$15*3</f>
        <v>#VALUE!</v>
      </c>
      <c r="J36" s="111" t="e">
        <f aca="false">'Оценка воспроизводимости'!$L$14-'Оценка воспроизводимости'!$L$15*2</f>
        <v>#VALUE!</v>
      </c>
      <c r="K36" s="111" t="e">
        <f aca="false">'Оценка воспроизводимости'!$L$14-'Оценка воспроизводимости'!$L$15</f>
        <v>#VALUE!</v>
      </c>
      <c r="L36" s="111" t="str">
        <f aca="false">'Оценка воспроизводимости'!$L$14</f>
        <v>Н/Д</v>
      </c>
      <c r="M36" s="134" t="e">
        <f aca="false">'Оценка воспроизводимости'!$L$14+'Оценка воспроизводимости'!$L$15</f>
        <v>#VALUE!</v>
      </c>
      <c r="N36" s="111" t="e">
        <f aca="false">'Оценка воспроизводимости'!$L$14+'Оценка воспроизводимости'!$L$15*2</f>
        <v>#VALUE!</v>
      </c>
      <c r="O36" s="111" t="e">
        <f aca="false">'Оценка воспроизводимости'!$L$14+'Оценка воспроизводимости'!$L$15*3</f>
        <v>#VALUE!</v>
      </c>
    </row>
    <row r="37" s="11" customFormat="true" ht="14.25" hidden="false" customHeight="false" outlineLevel="0" collapsed="false">
      <c r="A37" s="68"/>
      <c r="B37" s="129" t="n">
        <f aca="false">COUNTA(C37)+B36</f>
        <v>1</v>
      </c>
      <c r="C37" s="130"/>
      <c r="D37" s="131"/>
      <c r="E37" s="131"/>
      <c r="F37" s="132"/>
      <c r="G37" s="132"/>
      <c r="H37" s="133" t="str">
        <f aca="false">IF(G37=$A$1,"Н/Д",G37/F37)</f>
        <v>Н/Д</v>
      </c>
      <c r="I37" s="68" t="e">
        <f aca="false">'Оценка воспроизводимости'!$L$14-'Оценка воспроизводимости'!$L$15*3</f>
        <v>#VALUE!</v>
      </c>
      <c r="J37" s="111" t="e">
        <f aca="false">'Оценка воспроизводимости'!$L$14-'Оценка воспроизводимости'!$L$15*2</f>
        <v>#VALUE!</v>
      </c>
      <c r="K37" s="111" t="e">
        <f aca="false">'Оценка воспроизводимости'!$L$14-'Оценка воспроизводимости'!$L$15</f>
        <v>#VALUE!</v>
      </c>
      <c r="L37" s="111" t="str">
        <f aca="false">'Оценка воспроизводимости'!$L$14</f>
        <v>Н/Д</v>
      </c>
      <c r="M37" s="134" t="e">
        <f aca="false">'Оценка воспроизводимости'!$L$14+'Оценка воспроизводимости'!$L$15</f>
        <v>#VALUE!</v>
      </c>
      <c r="N37" s="111" t="e">
        <f aca="false">'Оценка воспроизводимости'!$L$14+'Оценка воспроизводимости'!$L$15*2</f>
        <v>#VALUE!</v>
      </c>
      <c r="O37" s="111" t="e">
        <f aca="false">'Оценка воспроизводимости'!$L$14+'Оценка воспроизводимости'!$L$15*3</f>
        <v>#VALUE!</v>
      </c>
    </row>
    <row r="38" s="11" customFormat="true" ht="14.25" hidden="false" customHeight="false" outlineLevel="0" collapsed="false">
      <c r="A38" s="68"/>
      <c r="B38" s="129" t="n">
        <f aca="false">COUNTA(C38)+B37</f>
        <v>1</v>
      </c>
      <c r="C38" s="130"/>
      <c r="D38" s="131"/>
      <c r="E38" s="131"/>
      <c r="F38" s="132"/>
      <c r="G38" s="132"/>
      <c r="H38" s="133" t="str">
        <f aca="false">IF(G38=$A$1,"Н/Д",G38/F38)</f>
        <v>Н/Д</v>
      </c>
      <c r="I38" s="68" t="e">
        <f aca="false">'Оценка воспроизводимости'!$L$14-'Оценка воспроизводимости'!$L$15*3</f>
        <v>#VALUE!</v>
      </c>
      <c r="J38" s="111" t="e">
        <f aca="false">'Оценка воспроизводимости'!$L$14-'Оценка воспроизводимости'!$L$15*2</f>
        <v>#VALUE!</v>
      </c>
      <c r="K38" s="111" t="e">
        <f aca="false">'Оценка воспроизводимости'!$L$14-'Оценка воспроизводимости'!$L$15</f>
        <v>#VALUE!</v>
      </c>
      <c r="L38" s="111" t="str">
        <f aca="false">'Оценка воспроизводимости'!$L$14</f>
        <v>Н/Д</v>
      </c>
      <c r="M38" s="134" t="e">
        <f aca="false">'Оценка воспроизводимости'!$L$14+'Оценка воспроизводимости'!$L$15</f>
        <v>#VALUE!</v>
      </c>
      <c r="N38" s="111" t="e">
        <f aca="false">'Оценка воспроизводимости'!$L$14+'Оценка воспроизводимости'!$L$15*2</f>
        <v>#VALUE!</v>
      </c>
      <c r="O38" s="111" t="e">
        <f aca="false">'Оценка воспроизводимости'!$L$14+'Оценка воспроизводимости'!$L$15*3</f>
        <v>#VALUE!</v>
      </c>
    </row>
    <row r="39" s="11" customFormat="true" ht="14.25" hidden="false" customHeight="false" outlineLevel="0" collapsed="false">
      <c r="A39" s="68"/>
      <c r="B39" s="129" t="n">
        <f aca="false">COUNTA(C39)+B38</f>
        <v>1</v>
      </c>
      <c r="C39" s="130"/>
      <c r="D39" s="131"/>
      <c r="E39" s="131"/>
      <c r="F39" s="132"/>
      <c r="G39" s="132"/>
      <c r="H39" s="133" t="str">
        <f aca="false">IF(G39=$A$1,"Н/Д",G39/F39)</f>
        <v>Н/Д</v>
      </c>
      <c r="I39" s="68" t="e">
        <f aca="false">'Оценка воспроизводимости'!$L$14-'Оценка воспроизводимости'!$L$15*3</f>
        <v>#VALUE!</v>
      </c>
      <c r="J39" s="111" t="e">
        <f aca="false">'Оценка воспроизводимости'!$L$14-'Оценка воспроизводимости'!$L$15*2</f>
        <v>#VALUE!</v>
      </c>
      <c r="K39" s="111" t="e">
        <f aca="false">'Оценка воспроизводимости'!$L$14-'Оценка воспроизводимости'!$L$15</f>
        <v>#VALUE!</v>
      </c>
      <c r="L39" s="111" t="str">
        <f aca="false">'Оценка воспроизводимости'!$L$14</f>
        <v>Н/Д</v>
      </c>
      <c r="M39" s="134" t="e">
        <f aca="false">'Оценка воспроизводимости'!$L$14+'Оценка воспроизводимости'!$L$15</f>
        <v>#VALUE!</v>
      </c>
      <c r="N39" s="111" t="e">
        <f aca="false">'Оценка воспроизводимости'!$L$14+'Оценка воспроизводимости'!$L$15*2</f>
        <v>#VALUE!</v>
      </c>
      <c r="O39" s="111" t="e">
        <f aca="false">'Оценка воспроизводимости'!$L$14+'Оценка воспроизводимости'!$L$15*3</f>
        <v>#VALUE!</v>
      </c>
    </row>
    <row r="40" s="11" customFormat="true" ht="14.25" hidden="false" customHeight="false" outlineLevel="0" collapsed="false">
      <c r="A40" s="68"/>
      <c r="B40" s="129" t="n">
        <f aca="false">COUNTA(C40)+B39</f>
        <v>1</v>
      </c>
      <c r="C40" s="130"/>
      <c r="D40" s="131"/>
      <c r="E40" s="131"/>
      <c r="F40" s="132"/>
      <c r="G40" s="132"/>
      <c r="H40" s="133" t="str">
        <f aca="false">IF(G40=$A$1,"Н/Д",G40/F40)</f>
        <v>Н/Д</v>
      </c>
      <c r="I40" s="68" t="e">
        <f aca="false">'Оценка воспроизводимости'!$L$14-'Оценка воспроизводимости'!$L$15*3</f>
        <v>#VALUE!</v>
      </c>
      <c r="J40" s="111" t="e">
        <f aca="false">'Оценка воспроизводимости'!$L$14-'Оценка воспроизводимости'!$L$15*2</f>
        <v>#VALUE!</v>
      </c>
      <c r="K40" s="111" t="e">
        <f aca="false">'Оценка воспроизводимости'!$L$14-'Оценка воспроизводимости'!$L$15</f>
        <v>#VALUE!</v>
      </c>
      <c r="L40" s="111" t="str">
        <f aca="false">'Оценка воспроизводимости'!$L$14</f>
        <v>Н/Д</v>
      </c>
      <c r="M40" s="134" t="e">
        <f aca="false">'Оценка воспроизводимости'!$L$14+'Оценка воспроизводимости'!$L$15</f>
        <v>#VALUE!</v>
      </c>
      <c r="N40" s="111" t="e">
        <f aca="false">'Оценка воспроизводимости'!$L$14+'Оценка воспроизводимости'!$L$15*2</f>
        <v>#VALUE!</v>
      </c>
      <c r="O40" s="111" t="e">
        <f aca="false">'Оценка воспроизводимости'!$L$14+'Оценка воспроизводимости'!$L$15*3</f>
        <v>#VALUE!</v>
      </c>
    </row>
    <row r="41" s="11" customFormat="true" ht="14.25" hidden="false" customHeight="false" outlineLevel="0" collapsed="false">
      <c r="A41" s="68"/>
      <c r="B41" s="129" t="n">
        <f aca="false">COUNTA(C41)+B40</f>
        <v>1</v>
      </c>
      <c r="C41" s="130"/>
      <c r="D41" s="131"/>
      <c r="E41" s="131"/>
      <c r="F41" s="132"/>
      <c r="G41" s="132"/>
      <c r="H41" s="133" t="str">
        <f aca="false">IF(G41=$A$1,"Н/Д",G41/F41)</f>
        <v>Н/Д</v>
      </c>
      <c r="I41" s="68" t="e">
        <f aca="false">'Оценка воспроизводимости'!$L$14-'Оценка воспроизводимости'!$L$15*3</f>
        <v>#VALUE!</v>
      </c>
      <c r="J41" s="111" t="e">
        <f aca="false">'Оценка воспроизводимости'!$L$14-'Оценка воспроизводимости'!$L$15*2</f>
        <v>#VALUE!</v>
      </c>
      <c r="K41" s="111" t="e">
        <f aca="false">'Оценка воспроизводимости'!$L$14-'Оценка воспроизводимости'!$L$15</f>
        <v>#VALUE!</v>
      </c>
      <c r="L41" s="111" t="str">
        <f aca="false">'Оценка воспроизводимости'!$L$14</f>
        <v>Н/Д</v>
      </c>
      <c r="M41" s="134" t="e">
        <f aca="false">'Оценка воспроизводимости'!$L$14+'Оценка воспроизводимости'!$L$15</f>
        <v>#VALUE!</v>
      </c>
      <c r="N41" s="111" t="e">
        <f aca="false">'Оценка воспроизводимости'!$L$14+'Оценка воспроизводимости'!$L$15*2</f>
        <v>#VALUE!</v>
      </c>
      <c r="O41" s="111" t="e">
        <f aca="false">'Оценка воспроизводимости'!$L$14+'Оценка воспроизводимости'!$L$15*3</f>
        <v>#VALUE!</v>
      </c>
    </row>
    <row r="42" s="11" customFormat="true" ht="14.25" hidden="false" customHeight="false" outlineLevel="0" collapsed="false">
      <c r="A42" s="68"/>
      <c r="B42" s="129" t="n">
        <f aca="false">COUNTA(C42)+B41</f>
        <v>1</v>
      </c>
      <c r="C42" s="130"/>
      <c r="D42" s="131"/>
      <c r="E42" s="131"/>
      <c r="F42" s="132"/>
      <c r="G42" s="132"/>
      <c r="H42" s="133" t="str">
        <f aca="false">IF(G42=$A$1,"Н/Д",G42/F42)</f>
        <v>Н/Д</v>
      </c>
      <c r="I42" s="68" t="e">
        <f aca="false">'Оценка воспроизводимости'!$L$14-'Оценка воспроизводимости'!$L$15*3</f>
        <v>#VALUE!</v>
      </c>
      <c r="J42" s="111" t="e">
        <f aca="false">'Оценка воспроизводимости'!$L$14-'Оценка воспроизводимости'!$L$15*2</f>
        <v>#VALUE!</v>
      </c>
      <c r="K42" s="111" t="e">
        <f aca="false">'Оценка воспроизводимости'!$L$14-'Оценка воспроизводимости'!$L$15</f>
        <v>#VALUE!</v>
      </c>
      <c r="L42" s="111" t="str">
        <f aca="false">'Оценка воспроизводимости'!$L$14</f>
        <v>Н/Д</v>
      </c>
      <c r="M42" s="134" t="e">
        <f aca="false">'Оценка воспроизводимости'!$L$14+'Оценка воспроизводимости'!$L$15</f>
        <v>#VALUE!</v>
      </c>
      <c r="N42" s="111" t="e">
        <f aca="false">'Оценка воспроизводимости'!$L$14+'Оценка воспроизводимости'!$L$15*2</f>
        <v>#VALUE!</v>
      </c>
      <c r="O42" s="111" t="e">
        <f aca="false">'Оценка воспроизводимости'!$L$14+'Оценка воспроизводимости'!$L$15*3</f>
        <v>#VALUE!</v>
      </c>
    </row>
    <row r="43" s="11" customFormat="true" ht="14.25" hidden="false" customHeight="false" outlineLevel="0" collapsed="false">
      <c r="A43" s="68"/>
      <c r="B43" s="129" t="n">
        <f aca="false">COUNTA(C43)+B42</f>
        <v>1</v>
      </c>
      <c r="C43" s="130"/>
      <c r="D43" s="131"/>
      <c r="E43" s="131"/>
      <c r="F43" s="132"/>
      <c r="G43" s="132"/>
      <c r="H43" s="133" t="str">
        <f aca="false">IF(G43=$A$1,"Н/Д",G43/F43)</f>
        <v>Н/Д</v>
      </c>
      <c r="I43" s="68" t="e">
        <f aca="false">'Оценка воспроизводимости'!$L$14-'Оценка воспроизводимости'!$L$15*3</f>
        <v>#VALUE!</v>
      </c>
      <c r="J43" s="111" t="e">
        <f aca="false">'Оценка воспроизводимости'!$L$14-'Оценка воспроизводимости'!$L$15*2</f>
        <v>#VALUE!</v>
      </c>
      <c r="K43" s="111" t="e">
        <f aca="false">'Оценка воспроизводимости'!$L$14-'Оценка воспроизводимости'!$L$15</f>
        <v>#VALUE!</v>
      </c>
      <c r="L43" s="111" t="str">
        <f aca="false">'Оценка воспроизводимости'!$L$14</f>
        <v>Н/Д</v>
      </c>
      <c r="M43" s="134" t="e">
        <f aca="false">'Оценка воспроизводимости'!$L$14+'Оценка воспроизводимости'!$L$15</f>
        <v>#VALUE!</v>
      </c>
      <c r="N43" s="111" t="e">
        <f aca="false">'Оценка воспроизводимости'!$L$14+'Оценка воспроизводимости'!$L$15*2</f>
        <v>#VALUE!</v>
      </c>
      <c r="O43" s="111" t="e">
        <f aca="false">'Оценка воспроизводимости'!$L$14+'Оценка воспроизводимости'!$L$15*3</f>
        <v>#VALUE!</v>
      </c>
    </row>
    <row r="44" s="11" customFormat="true" ht="14.25" hidden="false" customHeight="false" outlineLevel="0" collapsed="false">
      <c r="A44" s="68"/>
      <c r="B44" s="129" t="n">
        <f aca="false">COUNTA(C44)+B43</f>
        <v>1</v>
      </c>
      <c r="C44" s="130"/>
      <c r="D44" s="131"/>
      <c r="E44" s="131"/>
      <c r="F44" s="132"/>
      <c r="G44" s="132"/>
      <c r="H44" s="133" t="str">
        <f aca="false">IF(G44=$A$1,"Н/Д",G44/F44)</f>
        <v>Н/Д</v>
      </c>
      <c r="I44" s="68" t="e">
        <f aca="false">'Оценка воспроизводимости'!$L$14-'Оценка воспроизводимости'!$L$15*3</f>
        <v>#VALUE!</v>
      </c>
      <c r="J44" s="111" t="e">
        <f aca="false">'Оценка воспроизводимости'!$L$14-'Оценка воспроизводимости'!$L$15*2</f>
        <v>#VALUE!</v>
      </c>
      <c r="K44" s="111" t="e">
        <f aca="false">'Оценка воспроизводимости'!$L$14-'Оценка воспроизводимости'!$L$15</f>
        <v>#VALUE!</v>
      </c>
      <c r="L44" s="111" t="str">
        <f aca="false">'Оценка воспроизводимости'!$L$14</f>
        <v>Н/Д</v>
      </c>
      <c r="M44" s="134" t="e">
        <f aca="false">'Оценка воспроизводимости'!$L$14+'Оценка воспроизводимости'!$L$15</f>
        <v>#VALUE!</v>
      </c>
      <c r="N44" s="111" t="e">
        <f aca="false">'Оценка воспроизводимости'!$L$14+'Оценка воспроизводимости'!$L$15*2</f>
        <v>#VALUE!</v>
      </c>
      <c r="O44" s="111" t="e">
        <f aca="false">'Оценка воспроизводимости'!$L$14+'Оценка воспроизводимости'!$L$15*3</f>
        <v>#VALUE!</v>
      </c>
    </row>
    <row r="45" s="11" customFormat="true" ht="14.25" hidden="false" customHeight="false" outlineLevel="0" collapsed="false">
      <c r="A45" s="68"/>
      <c r="B45" s="129" t="n">
        <f aca="false">COUNTA(C45)+B44</f>
        <v>1</v>
      </c>
      <c r="C45" s="130"/>
      <c r="D45" s="131"/>
      <c r="E45" s="131"/>
      <c r="F45" s="132"/>
      <c r="G45" s="132"/>
      <c r="H45" s="133" t="str">
        <f aca="false">IF(G45=$A$1,"Н/Д",G45/F45)</f>
        <v>Н/Д</v>
      </c>
      <c r="I45" s="68" t="e">
        <f aca="false">'Оценка воспроизводимости'!$L$14-'Оценка воспроизводимости'!$L$15*3</f>
        <v>#VALUE!</v>
      </c>
      <c r="J45" s="111" t="e">
        <f aca="false">'Оценка воспроизводимости'!$L$14-'Оценка воспроизводимости'!$L$15*2</f>
        <v>#VALUE!</v>
      </c>
      <c r="K45" s="111" t="e">
        <f aca="false">'Оценка воспроизводимости'!$L$14-'Оценка воспроизводимости'!$L$15</f>
        <v>#VALUE!</v>
      </c>
      <c r="L45" s="111" t="str">
        <f aca="false">'Оценка воспроизводимости'!$L$14</f>
        <v>Н/Д</v>
      </c>
      <c r="M45" s="134" t="e">
        <f aca="false">'Оценка воспроизводимости'!$L$14+'Оценка воспроизводимости'!$L$15</f>
        <v>#VALUE!</v>
      </c>
      <c r="N45" s="111" t="e">
        <f aca="false">'Оценка воспроизводимости'!$L$14+'Оценка воспроизводимости'!$L$15*2</f>
        <v>#VALUE!</v>
      </c>
      <c r="O45" s="111" t="e">
        <f aca="false">'Оценка воспроизводимости'!$L$14+'Оценка воспроизводимости'!$L$15*3</f>
        <v>#VALUE!</v>
      </c>
    </row>
    <row r="46" s="11" customFormat="true" ht="14.25" hidden="false" customHeight="false" outlineLevel="0" collapsed="false">
      <c r="A46" s="68"/>
      <c r="B46" s="129" t="n">
        <f aca="false">COUNTA(C46)+B45</f>
        <v>1</v>
      </c>
      <c r="C46" s="130"/>
      <c r="D46" s="131"/>
      <c r="E46" s="131"/>
      <c r="F46" s="132"/>
      <c r="G46" s="132"/>
      <c r="H46" s="133" t="str">
        <f aca="false">IF(G46=$A$1,"Н/Д",G46/F46)</f>
        <v>Н/Д</v>
      </c>
      <c r="I46" s="68" t="e">
        <f aca="false">'Оценка воспроизводимости'!$L$14-'Оценка воспроизводимости'!$L$15*3</f>
        <v>#VALUE!</v>
      </c>
      <c r="J46" s="111" t="e">
        <f aca="false">'Оценка воспроизводимости'!$L$14-'Оценка воспроизводимости'!$L$15*2</f>
        <v>#VALUE!</v>
      </c>
      <c r="K46" s="111" t="e">
        <f aca="false">'Оценка воспроизводимости'!$L$14-'Оценка воспроизводимости'!$L$15</f>
        <v>#VALUE!</v>
      </c>
      <c r="L46" s="111" t="str">
        <f aca="false">'Оценка воспроизводимости'!$L$14</f>
        <v>Н/Д</v>
      </c>
      <c r="M46" s="134" t="e">
        <f aca="false">'Оценка воспроизводимости'!$L$14+'Оценка воспроизводимости'!$L$15</f>
        <v>#VALUE!</v>
      </c>
      <c r="N46" s="111" t="e">
        <f aca="false">'Оценка воспроизводимости'!$L$14+'Оценка воспроизводимости'!$L$15*2</f>
        <v>#VALUE!</v>
      </c>
      <c r="O46" s="111" t="e">
        <f aca="false">'Оценка воспроизводимости'!$L$14+'Оценка воспроизводимости'!$L$15*3</f>
        <v>#VALUE!</v>
      </c>
    </row>
    <row r="47" s="11" customFormat="true" ht="14.25" hidden="false" customHeight="false" outlineLevel="0" collapsed="false">
      <c r="A47" s="68"/>
      <c r="B47" s="129" t="n">
        <f aca="false">COUNTA(C47)+B46</f>
        <v>1</v>
      </c>
      <c r="C47" s="130"/>
      <c r="D47" s="131"/>
      <c r="E47" s="131"/>
      <c r="F47" s="132"/>
      <c r="G47" s="132"/>
      <c r="H47" s="133" t="str">
        <f aca="false">IF(G47=$A$1,"Н/Д",G47/F47)</f>
        <v>Н/Д</v>
      </c>
      <c r="I47" s="68" t="e">
        <f aca="false">'Оценка воспроизводимости'!$L$14-'Оценка воспроизводимости'!$L$15*3</f>
        <v>#VALUE!</v>
      </c>
      <c r="J47" s="111" t="e">
        <f aca="false">'Оценка воспроизводимости'!$L$14-'Оценка воспроизводимости'!$L$15*2</f>
        <v>#VALUE!</v>
      </c>
      <c r="K47" s="111" t="e">
        <f aca="false">'Оценка воспроизводимости'!$L$14-'Оценка воспроизводимости'!$L$15</f>
        <v>#VALUE!</v>
      </c>
      <c r="L47" s="111" t="str">
        <f aca="false">'Оценка воспроизводимости'!$L$14</f>
        <v>Н/Д</v>
      </c>
      <c r="M47" s="134" t="e">
        <f aca="false">'Оценка воспроизводимости'!$L$14+'Оценка воспроизводимости'!$L$15</f>
        <v>#VALUE!</v>
      </c>
      <c r="N47" s="111" t="e">
        <f aca="false">'Оценка воспроизводимости'!$L$14+'Оценка воспроизводимости'!$L$15*2</f>
        <v>#VALUE!</v>
      </c>
      <c r="O47" s="111" t="e">
        <f aca="false">'Оценка воспроизводимости'!$L$14+'Оценка воспроизводимости'!$L$15*3</f>
        <v>#VALUE!</v>
      </c>
    </row>
    <row r="48" s="11" customFormat="true" ht="14.25" hidden="false" customHeight="false" outlineLevel="0" collapsed="false">
      <c r="A48" s="68"/>
      <c r="B48" s="129" t="n">
        <f aca="false">COUNTA(C48)+B47</f>
        <v>1</v>
      </c>
      <c r="C48" s="130"/>
      <c r="D48" s="131"/>
      <c r="E48" s="131"/>
      <c r="F48" s="132"/>
      <c r="G48" s="132"/>
      <c r="H48" s="133" t="str">
        <f aca="false">IF(G48=$A$1,"Н/Д",G48/F48)</f>
        <v>Н/Д</v>
      </c>
      <c r="I48" s="68" t="e">
        <f aca="false">'Оценка воспроизводимости'!$L$14-'Оценка воспроизводимости'!$L$15*3</f>
        <v>#VALUE!</v>
      </c>
      <c r="J48" s="111" t="e">
        <f aca="false">'Оценка воспроизводимости'!$L$14-'Оценка воспроизводимости'!$L$15*2</f>
        <v>#VALUE!</v>
      </c>
      <c r="K48" s="111" t="e">
        <f aca="false">'Оценка воспроизводимости'!$L$14-'Оценка воспроизводимости'!$L$15</f>
        <v>#VALUE!</v>
      </c>
      <c r="L48" s="111" t="str">
        <f aca="false">'Оценка воспроизводимости'!$L$14</f>
        <v>Н/Д</v>
      </c>
      <c r="M48" s="134" t="e">
        <f aca="false">'Оценка воспроизводимости'!$L$14+'Оценка воспроизводимости'!$L$15</f>
        <v>#VALUE!</v>
      </c>
      <c r="N48" s="111" t="e">
        <f aca="false">'Оценка воспроизводимости'!$L$14+'Оценка воспроизводимости'!$L$15*2</f>
        <v>#VALUE!</v>
      </c>
      <c r="O48" s="111" t="e">
        <f aca="false">'Оценка воспроизводимости'!$L$14+'Оценка воспроизводимости'!$L$15*3</f>
        <v>#VALUE!</v>
      </c>
    </row>
    <row r="49" s="11" customFormat="true" ht="14.25" hidden="false" customHeight="false" outlineLevel="0" collapsed="false">
      <c r="A49" s="68"/>
      <c r="B49" s="129" t="n">
        <f aca="false">COUNTA(C49)+B48</f>
        <v>1</v>
      </c>
      <c r="C49" s="130"/>
      <c r="D49" s="131"/>
      <c r="E49" s="131"/>
      <c r="F49" s="132"/>
      <c r="G49" s="132"/>
      <c r="H49" s="133" t="str">
        <f aca="false">IF(G49=$A$1,"Н/Д",G49/F49)</f>
        <v>Н/Д</v>
      </c>
      <c r="I49" s="68" t="e">
        <f aca="false">'Оценка воспроизводимости'!$L$14-'Оценка воспроизводимости'!$L$15*3</f>
        <v>#VALUE!</v>
      </c>
      <c r="J49" s="111" t="e">
        <f aca="false">'Оценка воспроизводимости'!$L$14-'Оценка воспроизводимости'!$L$15*2</f>
        <v>#VALUE!</v>
      </c>
      <c r="K49" s="111" t="e">
        <f aca="false">'Оценка воспроизводимости'!$L$14-'Оценка воспроизводимости'!$L$15</f>
        <v>#VALUE!</v>
      </c>
      <c r="L49" s="111" t="str">
        <f aca="false">'Оценка воспроизводимости'!$L$14</f>
        <v>Н/Д</v>
      </c>
      <c r="M49" s="134" t="e">
        <f aca="false">'Оценка воспроизводимости'!$L$14+'Оценка воспроизводимости'!$L$15</f>
        <v>#VALUE!</v>
      </c>
      <c r="N49" s="111" t="e">
        <f aca="false">'Оценка воспроизводимости'!$L$14+'Оценка воспроизводимости'!$L$15*2</f>
        <v>#VALUE!</v>
      </c>
      <c r="O49" s="111" t="e">
        <f aca="false">'Оценка воспроизводимости'!$L$14+'Оценка воспроизводимости'!$L$15*3</f>
        <v>#VALUE!</v>
      </c>
    </row>
    <row r="50" s="11" customFormat="true" ht="14.25" hidden="false" customHeight="false" outlineLevel="0" collapsed="false">
      <c r="A50" s="68"/>
      <c r="B50" s="129" t="n">
        <f aca="false">COUNTA(C50)+B49</f>
        <v>1</v>
      </c>
      <c r="C50" s="130"/>
      <c r="D50" s="131"/>
      <c r="E50" s="131"/>
      <c r="F50" s="132"/>
      <c r="G50" s="132"/>
      <c r="H50" s="133" t="str">
        <f aca="false">IF(G50=$A$1,"Н/Д",G50/F50)</f>
        <v>Н/Д</v>
      </c>
      <c r="I50" s="68" t="e">
        <f aca="false">'Оценка воспроизводимости'!$L$14-'Оценка воспроизводимости'!$L$15*3</f>
        <v>#VALUE!</v>
      </c>
      <c r="J50" s="111" t="e">
        <f aca="false">'Оценка воспроизводимости'!$L$14-'Оценка воспроизводимости'!$L$15*2</f>
        <v>#VALUE!</v>
      </c>
      <c r="K50" s="111" t="e">
        <f aca="false">'Оценка воспроизводимости'!$L$14-'Оценка воспроизводимости'!$L$15</f>
        <v>#VALUE!</v>
      </c>
      <c r="L50" s="111" t="str">
        <f aca="false">'Оценка воспроизводимости'!$L$14</f>
        <v>Н/Д</v>
      </c>
      <c r="M50" s="134" t="e">
        <f aca="false">'Оценка воспроизводимости'!$L$14+'Оценка воспроизводимости'!$L$15</f>
        <v>#VALUE!</v>
      </c>
      <c r="N50" s="111" t="e">
        <f aca="false">'Оценка воспроизводимости'!$L$14+'Оценка воспроизводимости'!$L$15*2</f>
        <v>#VALUE!</v>
      </c>
      <c r="O50" s="111" t="e">
        <f aca="false">'Оценка воспроизводимости'!$L$14+'Оценка воспроизводимости'!$L$15*3</f>
        <v>#VALUE!</v>
      </c>
    </row>
    <row r="51" s="11" customFormat="true" ht="14.25" hidden="false" customHeight="false" outlineLevel="0" collapsed="false">
      <c r="A51" s="68"/>
      <c r="B51" s="129" t="n">
        <f aca="false">COUNTA(C51)+B50</f>
        <v>1</v>
      </c>
      <c r="C51" s="130"/>
      <c r="D51" s="131"/>
      <c r="E51" s="131"/>
      <c r="F51" s="132"/>
      <c r="G51" s="132"/>
      <c r="H51" s="133" t="str">
        <f aca="false">IF(G51=$A$1,"Н/Д",G51/F51)</f>
        <v>Н/Д</v>
      </c>
      <c r="I51" s="68" t="e">
        <f aca="false">'Оценка воспроизводимости'!$L$14-'Оценка воспроизводимости'!$L$15*3</f>
        <v>#VALUE!</v>
      </c>
      <c r="J51" s="111" t="e">
        <f aca="false">'Оценка воспроизводимости'!$L$14-'Оценка воспроизводимости'!$L$15*2</f>
        <v>#VALUE!</v>
      </c>
      <c r="K51" s="111" t="e">
        <f aca="false">'Оценка воспроизводимости'!$L$14-'Оценка воспроизводимости'!$L$15</f>
        <v>#VALUE!</v>
      </c>
      <c r="L51" s="111" t="str">
        <f aca="false">'Оценка воспроизводимости'!$L$14</f>
        <v>Н/Д</v>
      </c>
      <c r="M51" s="134" t="e">
        <f aca="false">'Оценка воспроизводимости'!$L$14+'Оценка воспроизводимости'!$L$15</f>
        <v>#VALUE!</v>
      </c>
      <c r="N51" s="111" t="e">
        <f aca="false">'Оценка воспроизводимости'!$L$14+'Оценка воспроизводимости'!$L$15*2</f>
        <v>#VALUE!</v>
      </c>
      <c r="O51" s="111" t="e">
        <f aca="false">'Оценка воспроизводимости'!$L$14+'Оценка воспроизводимости'!$L$15*3</f>
        <v>#VALUE!</v>
      </c>
    </row>
    <row r="52" s="11" customFormat="true" ht="14.25" hidden="false" customHeight="false" outlineLevel="0" collapsed="false">
      <c r="A52" s="68"/>
      <c r="B52" s="129" t="n">
        <f aca="false">COUNTA(C52)+B51</f>
        <v>1</v>
      </c>
      <c r="C52" s="130"/>
      <c r="D52" s="131"/>
      <c r="E52" s="131"/>
      <c r="F52" s="132"/>
      <c r="G52" s="132"/>
      <c r="H52" s="133" t="str">
        <f aca="false">IF(G52=$A$1,"Н/Д",G52/F52)</f>
        <v>Н/Д</v>
      </c>
      <c r="I52" s="68" t="e">
        <f aca="false">'Оценка воспроизводимости'!$L$14-'Оценка воспроизводимости'!$L$15*3</f>
        <v>#VALUE!</v>
      </c>
      <c r="J52" s="111" t="e">
        <f aca="false">'Оценка воспроизводимости'!$L$14-'Оценка воспроизводимости'!$L$15*2</f>
        <v>#VALUE!</v>
      </c>
      <c r="K52" s="111" t="e">
        <f aca="false">'Оценка воспроизводимости'!$L$14-'Оценка воспроизводимости'!$L$15</f>
        <v>#VALUE!</v>
      </c>
      <c r="L52" s="111" t="str">
        <f aca="false">'Оценка воспроизводимости'!$L$14</f>
        <v>Н/Д</v>
      </c>
      <c r="M52" s="134" t="e">
        <f aca="false">'Оценка воспроизводимости'!$L$14+'Оценка воспроизводимости'!$L$15</f>
        <v>#VALUE!</v>
      </c>
      <c r="N52" s="111" t="e">
        <f aca="false">'Оценка воспроизводимости'!$L$14+'Оценка воспроизводимости'!$L$15*2</f>
        <v>#VALUE!</v>
      </c>
      <c r="O52" s="111" t="e">
        <f aca="false">'Оценка воспроизводимости'!$L$14+'Оценка воспроизводимости'!$L$15*3</f>
        <v>#VALUE!</v>
      </c>
    </row>
    <row r="53" s="11" customFormat="true" ht="14.25" hidden="false" customHeight="false" outlineLevel="0" collapsed="false">
      <c r="A53" s="68"/>
      <c r="B53" s="129" t="n">
        <f aca="false">COUNTA(C53)+B52</f>
        <v>1</v>
      </c>
      <c r="C53" s="130"/>
      <c r="D53" s="131"/>
      <c r="E53" s="131"/>
      <c r="F53" s="132"/>
      <c r="G53" s="132"/>
      <c r="H53" s="133" t="str">
        <f aca="false">IF(G53=$A$1,"Н/Д",G53/F53)</f>
        <v>Н/Д</v>
      </c>
      <c r="I53" s="68" t="e">
        <f aca="false">'Оценка воспроизводимости'!$L$14-'Оценка воспроизводимости'!$L$15*3</f>
        <v>#VALUE!</v>
      </c>
      <c r="J53" s="111" t="e">
        <f aca="false">'Оценка воспроизводимости'!$L$14-'Оценка воспроизводимости'!$L$15*2</f>
        <v>#VALUE!</v>
      </c>
      <c r="K53" s="111" t="e">
        <f aca="false">'Оценка воспроизводимости'!$L$14-'Оценка воспроизводимости'!$L$15</f>
        <v>#VALUE!</v>
      </c>
      <c r="L53" s="111" t="str">
        <f aca="false">'Оценка воспроизводимости'!$L$14</f>
        <v>Н/Д</v>
      </c>
      <c r="M53" s="134" t="e">
        <f aca="false">'Оценка воспроизводимости'!$L$14+'Оценка воспроизводимости'!$L$15</f>
        <v>#VALUE!</v>
      </c>
      <c r="N53" s="111" t="e">
        <f aca="false">'Оценка воспроизводимости'!$L$14+'Оценка воспроизводимости'!$L$15*2</f>
        <v>#VALUE!</v>
      </c>
      <c r="O53" s="111" t="e">
        <f aca="false">'Оценка воспроизводимости'!$L$14+'Оценка воспроизводимости'!$L$15*3</f>
        <v>#VALUE!</v>
      </c>
    </row>
    <row r="54" s="11" customFormat="true" ht="14.25" hidden="false" customHeight="false" outlineLevel="0" collapsed="false">
      <c r="A54" s="68"/>
      <c r="B54" s="129" t="n">
        <f aca="false">COUNTA(C54)+B53</f>
        <v>1</v>
      </c>
      <c r="C54" s="130"/>
      <c r="D54" s="131"/>
      <c r="E54" s="131"/>
      <c r="F54" s="132"/>
      <c r="G54" s="132"/>
      <c r="H54" s="133" t="str">
        <f aca="false">IF(G54=$A$1,"Н/Д",G54/F54)</f>
        <v>Н/Д</v>
      </c>
      <c r="I54" s="68" t="e">
        <f aca="false">'Оценка воспроизводимости'!$L$14-'Оценка воспроизводимости'!$L$15*3</f>
        <v>#VALUE!</v>
      </c>
      <c r="J54" s="111" t="e">
        <f aca="false">'Оценка воспроизводимости'!$L$14-'Оценка воспроизводимости'!$L$15*2</f>
        <v>#VALUE!</v>
      </c>
      <c r="K54" s="111" t="e">
        <f aca="false">'Оценка воспроизводимости'!$L$14-'Оценка воспроизводимости'!$L$15</f>
        <v>#VALUE!</v>
      </c>
      <c r="L54" s="111" t="str">
        <f aca="false">'Оценка воспроизводимости'!$L$14</f>
        <v>Н/Д</v>
      </c>
      <c r="M54" s="134" t="e">
        <f aca="false">'Оценка воспроизводимости'!$L$14+'Оценка воспроизводимости'!$L$15</f>
        <v>#VALUE!</v>
      </c>
      <c r="N54" s="111" t="e">
        <f aca="false">'Оценка воспроизводимости'!$L$14+'Оценка воспроизводимости'!$L$15*2</f>
        <v>#VALUE!</v>
      </c>
      <c r="O54" s="111" t="e">
        <f aca="false">'Оценка воспроизводимости'!$L$14+'Оценка воспроизводимости'!$L$15*3</f>
        <v>#VALUE!</v>
      </c>
    </row>
    <row r="55" s="11" customFormat="true" ht="14.25" hidden="false" customHeight="false" outlineLevel="0" collapsed="false">
      <c r="A55" s="68"/>
      <c r="B55" s="129" t="n">
        <f aca="false">COUNTA(C55)+B54</f>
        <v>1</v>
      </c>
      <c r="C55" s="130"/>
      <c r="D55" s="131"/>
      <c r="E55" s="131"/>
      <c r="F55" s="132"/>
      <c r="G55" s="132"/>
      <c r="H55" s="133" t="str">
        <f aca="false">IF(G55=$A$1,"Н/Д",G55/F55)</f>
        <v>Н/Д</v>
      </c>
      <c r="I55" s="68" t="e">
        <f aca="false">'Оценка воспроизводимости'!$L$14-'Оценка воспроизводимости'!$L$15*3</f>
        <v>#VALUE!</v>
      </c>
      <c r="J55" s="111" t="e">
        <f aca="false">'Оценка воспроизводимости'!$L$14-'Оценка воспроизводимости'!$L$15*2</f>
        <v>#VALUE!</v>
      </c>
      <c r="K55" s="111" t="e">
        <f aca="false">'Оценка воспроизводимости'!$L$14-'Оценка воспроизводимости'!$L$15</f>
        <v>#VALUE!</v>
      </c>
      <c r="L55" s="111" t="str">
        <f aca="false">'Оценка воспроизводимости'!$L$14</f>
        <v>Н/Д</v>
      </c>
      <c r="M55" s="134" t="e">
        <f aca="false">'Оценка воспроизводимости'!$L$14+'Оценка воспроизводимости'!$L$15</f>
        <v>#VALUE!</v>
      </c>
      <c r="N55" s="111" t="e">
        <f aca="false">'Оценка воспроизводимости'!$L$14+'Оценка воспроизводимости'!$L$15*2</f>
        <v>#VALUE!</v>
      </c>
      <c r="O55" s="111" t="e">
        <f aca="false">'Оценка воспроизводимости'!$L$14+'Оценка воспроизводимости'!$L$15*3</f>
        <v>#VALUE!</v>
      </c>
    </row>
    <row r="56" s="11" customFormat="true" ht="14.25" hidden="false" customHeight="false" outlineLevel="0" collapsed="false">
      <c r="A56" s="68"/>
      <c r="B56" s="129" t="n">
        <f aca="false">COUNTA(C56)+B55</f>
        <v>1</v>
      </c>
      <c r="C56" s="130"/>
      <c r="D56" s="131"/>
      <c r="E56" s="131"/>
      <c r="F56" s="132"/>
      <c r="G56" s="132"/>
      <c r="H56" s="133" t="str">
        <f aca="false">IF(G56=$A$1,"Н/Д",G56/F56)</f>
        <v>Н/Д</v>
      </c>
      <c r="I56" s="68" t="e">
        <f aca="false">'Оценка воспроизводимости'!$L$14-'Оценка воспроизводимости'!$L$15*3</f>
        <v>#VALUE!</v>
      </c>
      <c r="J56" s="111" t="e">
        <f aca="false">'Оценка воспроизводимости'!$L$14-'Оценка воспроизводимости'!$L$15*2</f>
        <v>#VALUE!</v>
      </c>
      <c r="K56" s="111" t="e">
        <f aca="false">'Оценка воспроизводимости'!$L$14-'Оценка воспроизводимости'!$L$15</f>
        <v>#VALUE!</v>
      </c>
      <c r="L56" s="111" t="str">
        <f aca="false">'Оценка воспроизводимости'!$L$14</f>
        <v>Н/Д</v>
      </c>
      <c r="M56" s="134" t="e">
        <f aca="false">'Оценка воспроизводимости'!$L$14+'Оценка воспроизводимости'!$L$15</f>
        <v>#VALUE!</v>
      </c>
      <c r="N56" s="111" t="e">
        <f aca="false">'Оценка воспроизводимости'!$L$14+'Оценка воспроизводимости'!$L$15*2</f>
        <v>#VALUE!</v>
      </c>
      <c r="O56" s="111" t="e">
        <f aca="false">'Оценка воспроизводимости'!$L$14+'Оценка воспроизводимости'!$L$15*3</f>
        <v>#VALUE!</v>
      </c>
    </row>
    <row r="57" s="11" customFormat="true" ht="14.25" hidden="false" customHeight="false" outlineLevel="0" collapsed="false">
      <c r="A57" s="68"/>
      <c r="B57" s="129" t="n">
        <f aca="false">COUNTA(C57)+B56</f>
        <v>1</v>
      </c>
      <c r="C57" s="130"/>
      <c r="D57" s="131"/>
      <c r="E57" s="131"/>
      <c r="F57" s="132"/>
      <c r="G57" s="132"/>
      <c r="H57" s="133" t="str">
        <f aca="false">IF(G57=$A$1,"Н/Д",G57/F57)</f>
        <v>Н/Д</v>
      </c>
      <c r="I57" s="68" t="e">
        <f aca="false">'Оценка воспроизводимости'!$L$14-'Оценка воспроизводимости'!$L$15*3</f>
        <v>#VALUE!</v>
      </c>
      <c r="J57" s="111" t="e">
        <f aca="false">'Оценка воспроизводимости'!$L$14-'Оценка воспроизводимости'!$L$15*2</f>
        <v>#VALUE!</v>
      </c>
      <c r="K57" s="111" t="e">
        <f aca="false">'Оценка воспроизводимости'!$L$14-'Оценка воспроизводимости'!$L$15</f>
        <v>#VALUE!</v>
      </c>
      <c r="L57" s="111" t="str">
        <f aca="false">'Оценка воспроизводимости'!$L$14</f>
        <v>Н/Д</v>
      </c>
      <c r="M57" s="134" t="e">
        <f aca="false">'Оценка воспроизводимости'!$L$14+'Оценка воспроизводимости'!$L$15</f>
        <v>#VALUE!</v>
      </c>
      <c r="N57" s="111" t="e">
        <f aca="false">'Оценка воспроизводимости'!$L$14+'Оценка воспроизводимости'!$L$15*2</f>
        <v>#VALUE!</v>
      </c>
      <c r="O57" s="111" t="e">
        <f aca="false">'Оценка воспроизводимости'!$L$14+'Оценка воспроизводимости'!$L$15*3</f>
        <v>#VALUE!</v>
      </c>
    </row>
    <row r="58" s="11" customFormat="true" ht="14.25" hidden="false" customHeight="false" outlineLevel="0" collapsed="false">
      <c r="A58" s="68"/>
      <c r="B58" s="129" t="n">
        <f aca="false">COUNTA(C58)+B57</f>
        <v>1</v>
      </c>
      <c r="C58" s="130"/>
      <c r="D58" s="131"/>
      <c r="E58" s="131"/>
      <c r="F58" s="132"/>
      <c r="G58" s="132"/>
      <c r="H58" s="133" t="str">
        <f aca="false">IF(G58=$A$1,"Н/Д",G58/F58)</f>
        <v>Н/Д</v>
      </c>
      <c r="I58" s="68" t="e">
        <f aca="false">'Оценка воспроизводимости'!$L$14-'Оценка воспроизводимости'!$L$15*3</f>
        <v>#VALUE!</v>
      </c>
      <c r="J58" s="111" t="e">
        <f aca="false">'Оценка воспроизводимости'!$L$14-'Оценка воспроизводимости'!$L$15*2</f>
        <v>#VALUE!</v>
      </c>
      <c r="K58" s="111" t="e">
        <f aca="false">'Оценка воспроизводимости'!$L$14-'Оценка воспроизводимости'!$L$15</f>
        <v>#VALUE!</v>
      </c>
      <c r="L58" s="111" t="str">
        <f aca="false">'Оценка воспроизводимости'!$L$14</f>
        <v>Н/Д</v>
      </c>
      <c r="M58" s="134" t="e">
        <f aca="false">'Оценка воспроизводимости'!$L$14+'Оценка воспроизводимости'!$L$15</f>
        <v>#VALUE!</v>
      </c>
      <c r="N58" s="111" t="e">
        <f aca="false">'Оценка воспроизводимости'!$L$14+'Оценка воспроизводимости'!$L$15*2</f>
        <v>#VALUE!</v>
      </c>
      <c r="O58" s="111" t="e">
        <f aca="false">'Оценка воспроизводимости'!$L$14+'Оценка воспроизводимости'!$L$15*3</f>
        <v>#VALUE!</v>
      </c>
    </row>
    <row r="59" s="11" customFormat="true" ht="14.25" hidden="false" customHeight="false" outlineLevel="0" collapsed="false">
      <c r="A59" s="68"/>
      <c r="B59" s="129" t="n">
        <f aca="false">COUNTA(C59)+B58</f>
        <v>1</v>
      </c>
      <c r="C59" s="130"/>
      <c r="D59" s="131"/>
      <c r="E59" s="131"/>
      <c r="F59" s="132"/>
      <c r="G59" s="132"/>
      <c r="H59" s="133" t="str">
        <f aca="false">IF(G59=$A$1,"Н/Д",G59/F59)</f>
        <v>Н/Д</v>
      </c>
      <c r="I59" s="68" t="e">
        <f aca="false">'Оценка воспроизводимости'!$L$14-'Оценка воспроизводимости'!$L$15*3</f>
        <v>#VALUE!</v>
      </c>
      <c r="J59" s="111" t="e">
        <f aca="false">'Оценка воспроизводимости'!$L$14-'Оценка воспроизводимости'!$L$15*2</f>
        <v>#VALUE!</v>
      </c>
      <c r="K59" s="111" t="e">
        <f aca="false">'Оценка воспроизводимости'!$L$14-'Оценка воспроизводимости'!$L$15</f>
        <v>#VALUE!</v>
      </c>
      <c r="L59" s="111" t="str">
        <f aca="false">'Оценка воспроизводимости'!$L$14</f>
        <v>Н/Д</v>
      </c>
      <c r="M59" s="134" t="e">
        <f aca="false">'Оценка воспроизводимости'!$L$14+'Оценка воспроизводимости'!$L$15</f>
        <v>#VALUE!</v>
      </c>
      <c r="N59" s="111" t="e">
        <f aca="false">'Оценка воспроизводимости'!$L$14+'Оценка воспроизводимости'!$L$15*2</f>
        <v>#VALUE!</v>
      </c>
      <c r="O59" s="111" t="e">
        <f aca="false">'Оценка воспроизводимости'!$L$14+'Оценка воспроизводимости'!$L$15*3</f>
        <v>#VALUE!</v>
      </c>
    </row>
    <row r="60" s="11" customFormat="true" ht="14.25" hidden="false" customHeight="false" outlineLevel="0" collapsed="false">
      <c r="A60" s="68"/>
      <c r="B60" s="129" t="n">
        <f aca="false">COUNTA(C60)+B59</f>
        <v>1</v>
      </c>
      <c r="C60" s="130"/>
      <c r="D60" s="131"/>
      <c r="E60" s="131"/>
      <c r="F60" s="132"/>
      <c r="G60" s="132"/>
      <c r="H60" s="133" t="str">
        <f aca="false">IF(G60=$A$1,"Н/Д",G60/F60)</f>
        <v>Н/Д</v>
      </c>
      <c r="I60" s="68" t="e">
        <f aca="false">'Оценка воспроизводимости'!$L$14-'Оценка воспроизводимости'!$L$15*3</f>
        <v>#VALUE!</v>
      </c>
      <c r="J60" s="111" t="e">
        <f aca="false">'Оценка воспроизводимости'!$L$14-'Оценка воспроизводимости'!$L$15*2</f>
        <v>#VALUE!</v>
      </c>
      <c r="K60" s="111" t="e">
        <f aca="false">'Оценка воспроизводимости'!$L$14-'Оценка воспроизводимости'!$L$15</f>
        <v>#VALUE!</v>
      </c>
      <c r="L60" s="111" t="str">
        <f aca="false">'Оценка воспроизводимости'!$L$14</f>
        <v>Н/Д</v>
      </c>
      <c r="M60" s="134" t="e">
        <f aca="false">'Оценка воспроизводимости'!$L$14+'Оценка воспроизводимости'!$L$15</f>
        <v>#VALUE!</v>
      </c>
      <c r="N60" s="111" t="e">
        <f aca="false">'Оценка воспроизводимости'!$L$14+'Оценка воспроизводимости'!$L$15*2</f>
        <v>#VALUE!</v>
      </c>
      <c r="O60" s="111" t="e">
        <f aca="false">'Оценка воспроизводимости'!$L$14+'Оценка воспроизводимости'!$L$15*3</f>
        <v>#VALUE!</v>
      </c>
    </row>
    <row r="61" s="11" customFormat="true" ht="14.25" hidden="false" customHeight="false" outlineLevel="0" collapsed="false">
      <c r="A61" s="68"/>
      <c r="B61" s="129" t="n">
        <f aca="false">COUNTA(C61)+B60</f>
        <v>1</v>
      </c>
      <c r="C61" s="130"/>
      <c r="D61" s="131"/>
      <c r="E61" s="131"/>
      <c r="F61" s="132"/>
      <c r="G61" s="132"/>
      <c r="H61" s="133" t="str">
        <f aca="false">IF(G61=$A$1,"Н/Д",G61/F61)</f>
        <v>Н/Д</v>
      </c>
      <c r="I61" s="68" t="e">
        <f aca="false">'Оценка воспроизводимости'!$L$14-'Оценка воспроизводимости'!$L$15*3</f>
        <v>#VALUE!</v>
      </c>
      <c r="J61" s="111" t="e">
        <f aca="false">'Оценка воспроизводимости'!$L$14-'Оценка воспроизводимости'!$L$15*2</f>
        <v>#VALUE!</v>
      </c>
      <c r="K61" s="111" t="e">
        <f aca="false">'Оценка воспроизводимости'!$L$14-'Оценка воспроизводимости'!$L$15</f>
        <v>#VALUE!</v>
      </c>
      <c r="L61" s="111" t="str">
        <f aca="false">'Оценка воспроизводимости'!$L$14</f>
        <v>Н/Д</v>
      </c>
      <c r="M61" s="134" t="e">
        <f aca="false">'Оценка воспроизводимости'!$L$14+'Оценка воспроизводимости'!$L$15</f>
        <v>#VALUE!</v>
      </c>
      <c r="N61" s="111" t="e">
        <f aca="false">'Оценка воспроизводимости'!$L$14+'Оценка воспроизводимости'!$L$15*2</f>
        <v>#VALUE!</v>
      </c>
      <c r="O61" s="111" t="e">
        <f aca="false">'Оценка воспроизводимости'!$L$14+'Оценка воспроизводимости'!$L$15*3</f>
        <v>#VALUE!</v>
      </c>
    </row>
    <row r="62" s="11" customFormat="true" ht="14.25" hidden="false" customHeight="false" outlineLevel="0" collapsed="false">
      <c r="A62" s="68"/>
      <c r="B62" s="129" t="n">
        <f aca="false">COUNTA(C62)+B61</f>
        <v>1</v>
      </c>
      <c r="C62" s="130"/>
      <c r="D62" s="131"/>
      <c r="E62" s="131"/>
      <c r="F62" s="132"/>
      <c r="G62" s="132"/>
      <c r="H62" s="133" t="str">
        <f aca="false">IF(G62=$A$1,"Н/Д",G62/F62)</f>
        <v>Н/Д</v>
      </c>
      <c r="I62" s="68" t="e">
        <f aca="false">'Оценка воспроизводимости'!$L$14-'Оценка воспроизводимости'!$L$15*3</f>
        <v>#VALUE!</v>
      </c>
      <c r="J62" s="111" t="e">
        <f aca="false">'Оценка воспроизводимости'!$L$14-'Оценка воспроизводимости'!$L$15*2</f>
        <v>#VALUE!</v>
      </c>
      <c r="K62" s="111" t="e">
        <f aca="false">'Оценка воспроизводимости'!$L$14-'Оценка воспроизводимости'!$L$15</f>
        <v>#VALUE!</v>
      </c>
      <c r="L62" s="111" t="str">
        <f aca="false">'Оценка воспроизводимости'!$L$14</f>
        <v>Н/Д</v>
      </c>
      <c r="M62" s="134" t="e">
        <f aca="false">'Оценка воспроизводимости'!$L$14+'Оценка воспроизводимости'!$L$15</f>
        <v>#VALUE!</v>
      </c>
      <c r="N62" s="111" t="e">
        <f aca="false">'Оценка воспроизводимости'!$L$14+'Оценка воспроизводимости'!$L$15*2</f>
        <v>#VALUE!</v>
      </c>
      <c r="O62" s="111" t="e">
        <f aca="false">'Оценка воспроизводимости'!$L$14+'Оценка воспроизводимости'!$L$15*3</f>
        <v>#VALUE!</v>
      </c>
    </row>
    <row r="63" s="11" customFormat="true" ht="14.25" hidden="false" customHeight="false" outlineLevel="0" collapsed="false">
      <c r="A63" s="68"/>
      <c r="B63" s="129" t="n">
        <f aca="false">COUNTA(C63)+B62</f>
        <v>1</v>
      </c>
      <c r="C63" s="130"/>
      <c r="D63" s="131"/>
      <c r="E63" s="131"/>
      <c r="F63" s="132"/>
      <c r="G63" s="132"/>
      <c r="H63" s="133" t="str">
        <f aca="false">IF(G63=$A$1,"Н/Д",G63/F63)</f>
        <v>Н/Д</v>
      </c>
      <c r="I63" s="68" t="e">
        <f aca="false">'Оценка воспроизводимости'!$L$14-'Оценка воспроизводимости'!$L$15*3</f>
        <v>#VALUE!</v>
      </c>
      <c r="J63" s="111" t="e">
        <f aca="false">'Оценка воспроизводимости'!$L$14-'Оценка воспроизводимости'!$L$15*2</f>
        <v>#VALUE!</v>
      </c>
      <c r="K63" s="111" t="e">
        <f aca="false">'Оценка воспроизводимости'!$L$14-'Оценка воспроизводимости'!$L$15</f>
        <v>#VALUE!</v>
      </c>
      <c r="L63" s="111" t="str">
        <f aca="false">'Оценка воспроизводимости'!$L$14</f>
        <v>Н/Д</v>
      </c>
      <c r="M63" s="134" t="e">
        <f aca="false">'Оценка воспроизводимости'!$L$14+'Оценка воспроизводимости'!$L$15</f>
        <v>#VALUE!</v>
      </c>
      <c r="N63" s="111" t="e">
        <f aca="false">'Оценка воспроизводимости'!$L$14+'Оценка воспроизводимости'!$L$15*2</f>
        <v>#VALUE!</v>
      </c>
      <c r="O63" s="111" t="e">
        <f aca="false">'Оценка воспроизводимости'!$L$14+'Оценка воспроизводимости'!$L$15*3</f>
        <v>#VALUE!</v>
      </c>
    </row>
    <row r="64" s="11" customFormat="true" ht="14.25" hidden="false" customHeight="false" outlineLevel="0" collapsed="false">
      <c r="A64" s="68"/>
      <c r="B64" s="129" t="n">
        <f aca="false">COUNTA(C64)+B63</f>
        <v>1</v>
      </c>
      <c r="C64" s="130"/>
      <c r="D64" s="131"/>
      <c r="E64" s="131"/>
      <c r="F64" s="132"/>
      <c r="G64" s="132"/>
      <c r="H64" s="133" t="str">
        <f aca="false">IF(G64=$A$1,"Н/Д",G64/F64)</f>
        <v>Н/Д</v>
      </c>
      <c r="I64" s="68" t="e">
        <f aca="false">'Оценка воспроизводимости'!$L$14-'Оценка воспроизводимости'!$L$15*3</f>
        <v>#VALUE!</v>
      </c>
      <c r="J64" s="111" t="e">
        <f aca="false">'Оценка воспроизводимости'!$L$14-'Оценка воспроизводимости'!$L$15*2</f>
        <v>#VALUE!</v>
      </c>
      <c r="K64" s="111" t="e">
        <f aca="false">'Оценка воспроизводимости'!$L$14-'Оценка воспроизводимости'!$L$15</f>
        <v>#VALUE!</v>
      </c>
      <c r="L64" s="111" t="str">
        <f aca="false">'Оценка воспроизводимости'!$L$14</f>
        <v>Н/Д</v>
      </c>
      <c r="M64" s="134" t="e">
        <f aca="false">'Оценка воспроизводимости'!$L$14+'Оценка воспроизводимости'!$L$15</f>
        <v>#VALUE!</v>
      </c>
      <c r="N64" s="111" t="e">
        <f aca="false">'Оценка воспроизводимости'!$L$14+'Оценка воспроизводимости'!$L$15*2</f>
        <v>#VALUE!</v>
      </c>
      <c r="O64" s="111" t="e">
        <f aca="false">'Оценка воспроизводимости'!$L$14+'Оценка воспроизводимости'!$L$15*3</f>
        <v>#VALUE!</v>
      </c>
    </row>
    <row r="65" s="11" customFormat="true" ht="14.25" hidden="false" customHeight="false" outlineLevel="0" collapsed="false">
      <c r="A65" s="68"/>
      <c r="B65" s="129" t="n">
        <f aca="false">COUNTA(C65)+B64</f>
        <v>1</v>
      </c>
      <c r="C65" s="130"/>
      <c r="D65" s="131"/>
      <c r="E65" s="131"/>
      <c r="F65" s="132"/>
      <c r="G65" s="132"/>
      <c r="H65" s="133" t="str">
        <f aca="false">IF(G65=$A$1,"Н/Д",G65/F65)</f>
        <v>Н/Д</v>
      </c>
      <c r="I65" s="68" t="e">
        <f aca="false">'Оценка воспроизводимости'!$L$14-'Оценка воспроизводимости'!$L$15*3</f>
        <v>#VALUE!</v>
      </c>
      <c r="J65" s="111" t="e">
        <f aca="false">'Оценка воспроизводимости'!$L$14-'Оценка воспроизводимости'!$L$15*2</f>
        <v>#VALUE!</v>
      </c>
      <c r="K65" s="111" t="e">
        <f aca="false">'Оценка воспроизводимости'!$L$14-'Оценка воспроизводимости'!$L$15</f>
        <v>#VALUE!</v>
      </c>
      <c r="L65" s="111" t="str">
        <f aca="false">'Оценка воспроизводимости'!$L$14</f>
        <v>Н/Д</v>
      </c>
      <c r="M65" s="134" t="e">
        <f aca="false">'Оценка воспроизводимости'!$L$14+'Оценка воспроизводимости'!$L$15</f>
        <v>#VALUE!</v>
      </c>
      <c r="N65" s="111" t="e">
        <f aca="false">'Оценка воспроизводимости'!$L$14+'Оценка воспроизводимости'!$L$15*2</f>
        <v>#VALUE!</v>
      </c>
      <c r="O65" s="111" t="e">
        <f aca="false">'Оценка воспроизводимости'!$L$14+'Оценка воспроизводимости'!$L$15*3</f>
        <v>#VALUE!</v>
      </c>
    </row>
    <row r="66" s="11" customFormat="true" ht="14.25" hidden="false" customHeight="false" outlineLevel="0" collapsed="false">
      <c r="A66" s="68"/>
      <c r="B66" s="129" t="n">
        <f aca="false">COUNTA(C66)+B65</f>
        <v>1</v>
      </c>
      <c r="C66" s="130"/>
      <c r="D66" s="131"/>
      <c r="E66" s="131"/>
      <c r="F66" s="132"/>
      <c r="G66" s="132"/>
      <c r="H66" s="133" t="str">
        <f aca="false">IF(G66=$A$1,"Н/Д",G66/F66)</f>
        <v>Н/Д</v>
      </c>
      <c r="I66" s="68" t="e">
        <f aca="false">'Оценка воспроизводимости'!$L$14-'Оценка воспроизводимости'!$L$15*3</f>
        <v>#VALUE!</v>
      </c>
      <c r="J66" s="111" t="e">
        <f aca="false">'Оценка воспроизводимости'!$L$14-'Оценка воспроизводимости'!$L$15*2</f>
        <v>#VALUE!</v>
      </c>
      <c r="K66" s="111" t="e">
        <f aca="false">'Оценка воспроизводимости'!$L$14-'Оценка воспроизводимости'!$L$15</f>
        <v>#VALUE!</v>
      </c>
      <c r="L66" s="111" t="str">
        <f aca="false">'Оценка воспроизводимости'!$L$14</f>
        <v>Н/Д</v>
      </c>
      <c r="M66" s="134" t="e">
        <f aca="false">'Оценка воспроизводимости'!$L$14+'Оценка воспроизводимости'!$L$15</f>
        <v>#VALUE!</v>
      </c>
      <c r="N66" s="111" t="e">
        <f aca="false">'Оценка воспроизводимости'!$L$14+'Оценка воспроизводимости'!$L$15*2</f>
        <v>#VALUE!</v>
      </c>
      <c r="O66" s="111" t="e">
        <f aca="false">'Оценка воспроизводимости'!$L$14+'Оценка воспроизводимости'!$L$15*3</f>
        <v>#VALUE!</v>
      </c>
    </row>
    <row r="67" s="11" customFormat="true" ht="14.25" hidden="false" customHeight="false" outlineLevel="0" collapsed="false">
      <c r="A67" s="68"/>
      <c r="B67" s="129" t="n">
        <f aca="false">COUNTA(C67)+B66</f>
        <v>1</v>
      </c>
      <c r="C67" s="130"/>
      <c r="D67" s="131"/>
      <c r="E67" s="131"/>
      <c r="F67" s="132"/>
      <c r="G67" s="132"/>
      <c r="H67" s="133" t="str">
        <f aca="false">IF(G67=$A$1,"Н/Д",G67/F67)</f>
        <v>Н/Д</v>
      </c>
      <c r="I67" s="68" t="e">
        <f aca="false">'Оценка воспроизводимости'!$L$14-'Оценка воспроизводимости'!$L$15*3</f>
        <v>#VALUE!</v>
      </c>
      <c r="J67" s="111" t="e">
        <f aca="false">'Оценка воспроизводимости'!$L$14-'Оценка воспроизводимости'!$L$15*2</f>
        <v>#VALUE!</v>
      </c>
      <c r="K67" s="111" t="e">
        <f aca="false">'Оценка воспроизводимости'!$L$14-'Оценка воспроизводимости'!$L$15</f>
        <v>#VALUE!</v>
      </c>
      <c r="L67" s="111" t="str">
        <f aca="false">'Оценка воспроизводимости'!$L$14</f>
        <v>Н/Д</v>
      </c>
      <c r="M67" s="134" t="e">
        <f aca="false">'Оценка воспроизводимости'!$L$14+'Оценка воспроизводимости'!$L$15</f>
        <v>#VALUE!</v>
      </c>
      <c r="N67" s="111" t="e">
        <f aca="false">'Оценка воспроизводимости'!$L$14+'Оценка воспроизводимости'!$L$15*2</f>
        <v>#VALUE!</v>
      </c>
      <c r="O67" s="111" t="e">
        <f aca="false">'Оценка воспроизводимости'!$L$14+'Оценка воспроизводимости'!$L$15*3</f>
        <v>#VALUE!</v>
      </c>
    </row>
    <row r="68" s="11" customFormat="true" ht="14.25" hidden="false" customHeight="false" outlineLevel="0" collapsed="false">
      <c r="A68" s="68"/>
      <c r="B68" s="129" t="n">
        <f aca="false">COUNTA(C68)+B67</f>
        <v>1</v>
      </c>
      <c r="C68" s="130"/>
      <c r="D68" s="131"/>
      <c r="E68" s="131"/>
      <c r="F68" s="132"/>
      <c r="G68" s="132"/>
      <c r="H68" s="133" t="str">
        <f aca="false">IF(G68=$A$1,"Н/Д",G68/F68)</f>
        <v>Н/Д</v>
      </c>
      <c r="I68" s="68" t="e">
        <f aca="false">'Оценка воспроизводимости'!$L$14-'Оценка воспроизводимости'!$L$15*3</f>
        <v>#VALUE!</v>
      </c>
      <c r="J68" s="111" t="e">
        <f aca="false">'Оценка воспроизводимости'!$L$14-'Оценка воспроизводимости'!$L$15*2</f>
        <v>#VALUE!</v>
      </c>
      <c r="K68" s="111" t="e">
        <f aca="false">'Оценка воспроизводимости'!$L$14-'Оценка воспроизводимости'!$L$15</f>
        <v>#VALUE!</v>
      </c>
      <c r="L68" s="111" t="str">
        <f aca="false">'Оценка воспроизводимости'!$L$14</f>
        <v>Н/Д</v>
      </c>
      <c r="M68" s="134" t="e">
        <f aca="false">'Оценка воспроизводимости'!$L$14+'Оценка воспроизводимости'!$L$15</f>
        <v>#VALUE!</v>
      </c>
      <c r="N68" s="111" t="e">
        <f aca="false">'Оценка воспроизводимости'!$L$14+'Оценка воспроизводимости'!$L$15*2</f>
        <v>#VALUE!</v>
      </c>
      <c r="O68" s="111" t="e">
        <f aca="false">'Оценка воспроизводимости'!$L$14+'Оценка воспроизводимости'!$L$15*3</f>
        <v>#VALUE!</v>
      </c>
    </row>
    <row r="69" s="11" customFormat="true" ht="14.25" hidden="false" customHeight="false" outlineLevel="0" collapsed="false">
      <c r="A69" s="68"/>
      <c r="B69" s="129" t="n">
        <f aca="false">COUNTA(C69)+B68</f>
        <v>1</v>
      </c>
      <c r="C69" s="130"/>
      <c r="D69" s="131"/>
      <c r="E69" s="131"/>
      <c r="F69" s="132"/>
      <c r="G69" s="132"/>
      <c r="H69" s="133" t="str">
        <f aca="false">IF(G69=$A$1,"Н/Д",G69/F69)</f>
        <v>Н/Д</v>
      </c>
      <c r="I69" s="68" t="e">
        <f aca="false">'Оценка воспроизводимости'!$L$14-'Оценка воспроизводимости'!$L$15*3</f>
        <v>#VALUE!</v>
      </c>
      <c r="J69" s="111" t="e">
        <f aca="false">'Оценка воспроизводимости'!$L$14-'Оценка воспроизводимости'!$L$15*2</f>
        <v>#VALUE!</v>
      </c>
      <c r="K69" s="111" t="e">
        <f aca="false">'Оценка воспроизводимости'!$L$14-'Оценка воспроизводимости'!$L$15</f>
        <v>#VALUE!</v>
      </c>
      <c r="L69" s="111" t="str">
        <f aca="false">'Оценка воспроизводимости'!$L$14</f>
        <v>Н/Д</v>
      </c>
      <c r="M69" s="134" t="e">
        <f aca="false">'Оценка воспроизводимости'!$L$14+'Оценка воспроизводимости'!$L$15</f>
        <v>#VALUE!</v>
      </c>
      <c r="N69" s="111" t="e">
        <f aca="false">'Оценка воспроизводимости'!$L$14+'Оценка воспроизводимости'!$L$15*2</f>
        <v>#VALUE!</v>
      </c>
      <c r="O69" s="111" t="e">
        <f aca="false">'Оценка воспроизводимости'!$L$14+'Оценка воспроизводимости'!$L$15*3</f>
        <v>#VALUE!</v>
      </c>
    </row>
    <row r="70" s="11" customFormat="true" ht="14.25" hidden="false" customHeight="false" outlineLevel="0" collapsed="false">
      <c r="A70" s="68"/>
      <c r="B70" s="129" t="n">
        <f aca="false">COUNTA(C70)+B69</f>
        <v>1</v>
      </c>
      <c r="C70" s="130"/>
      <c r="D70" s="131"/>
      <c r="E70" s="131"/>
      <c r="F70" s="132"/>
      <c r="G70" s="132"/>
      <c r="H70" s="133" t="str">
        <f aca="false">IF(G70=$A$1,"Н/Д",G70/F70)</f>
        <v>Н/Д</v>
      </c>
      <c r="I70" s="68" t="e">
        <f aca="false">'Оценка воспроизводимости'!$L$14-'Оценка воспроизводимости'!$L$15*3</f>
        <v>#VALUE!</v>
      </c>
      <c r="J70" s="111" t="e">
        <f aca="false">'Оценка воспроизводимости'!$L$14-'Оценка воспроизводимости'!$L$15*2</f>
        <v>#VALUE!</v>
      </c>
      <c r="K70" s="111" t="e">
        <f aca="false">'Оценка воспроизводимости'!$L$14-'Оценка воспроизводимости'!$L$15</f>
        <v>#VALUE!</v>
      </c>
      <c r="L70" s="111" t="str">
        <f aca="false">'Оценка воспроизводимости'!$L$14</f>
        <v>Н/Д</v>
      </c>
      <c r="M70" s="134" t="e">
        <f aca="false">'Оценка воспроизводимости'!$L$14+'Оценка воспроизводимости'!$L$15</f>
        <v>#VALUE!</v>
      </c>
      <c r="N70" s="111" t="e">
        <f aca="false">'Оценка воспроизводимости'!$L$14+'Оценка воспроизводимости'!$L$15*2</f>
        <v>#VALUE!</v>
      </c>
      <c r="O70" s="111" t="e">
        <f aca="false">'Оценка воспроизводимости'!$L$14+'Оценка воспроизводимости'!$L$15*3</f>
        <v>#VALUE!</v>
      </c>
    </row>
    <row r="71" s="11" customFormat="true" ht="14.25" hidden="false" customHeight="false" outlineLevel="0" collapsed="false">
      <c r="A71" s="68"/>
      <c r="B71" s="129" t="n">
        <f aca="false">COUNTA(C71)+B70</f>
        <v>1</v>
      </c>
      <c r="C71" s="130"/>
      <c r="D71" s="131"/>
      <c r="E71" s="131"/>
      <c r="F71" s="132"/>
      <c r="G71" s="132"/>
      <c r="H71" s="133" t="str">
        <f aca="false">IF(G71=$A$1,"Н/Д",G71/F71)</f>
        <v>Н/Д</v>
      </c>
      <c r="I71" s="68" t="e">
        <f aca="false">'Оценка воспроизводимости'!$L$14-'Оценка воспроизводимости'!$L$15*3</f>
        <v>#VALUE!</v>
      </c>
      <c r="J71" s="111" t="e">
        <f aca="false">'Оценка воспроизводимости'!$L$14-'Оценка воспроизводимости'!$L$15*2</f>
        <v>#VALUE!</v>
      </c>
      <c r="K71" s="111" t="e">
        <f aca="false">'Оценка воспроизводимости'!$L$14-'Оценка воспроизводимости'!$L$15</f>
        <v>#VALUE!</v>
      </c>
      <c r="L71" s="111" t="str">
        <f aca="false">'Оценка воспроизводимости'!$L$14</f>
        <v>Н/Д</v>
      </c>
      <c r="M71" s="134" t="e">
        <f aca="false">'Оценка воспроизводимости'!$L$14+'Оценка воспроизводимости'!$L$15</f>
        <v>#VALUE!</v>
      </c>
      <c r="N71" s="111" t="e">
        <f aca="false">'Оценка воспроизводимости'!$L$14+'Оценка воспроизводимости'!$L$15*2</f>
        <v>#VALUE!</v>
      </c>
      <c r="O71" s="111" t="e">
        <f aca="false">'Оценка воспроизводимости'!$L$14+'Оценка воспроизводимости'!$L$15*3</f>
        <v>#VALUE!</v>
      </c>
    </row>
    <row r="72" s="11" customFormat="true" ht="14.25" hidden="false" customHeight="false" outlineLevel="0" collapsed="false">
      <c r="A72" s="68"/>
      <c r="B72" s="129" t="n">
        <f aca="false">COUNTA(C72)+B71</f>
        <v>1</v>
      </c>
      <c r="C72" s="130"/>
      <c r="D72" s="131"/>
      <c r="E72" s="131"/>
      <c r="F72" s="132"/>
      <c r="G72" s="132"/>
      <c r="H72" s="133" t="str">
        <f aca="false">IF(G72=$A$1,"Н/Д",G72/F72)</f>
        <v>Н/Д</v>
      </c>
      <c r="I72" s="68" t="e">
        <f aca="false">'Оценка воспроизводимости'!$L$14-'Оценка воспроизводимости'!$L$15*3</f>
        <v>#VALUE!</v>
      </c>
      <c r="J72" s="111" t="e">
        <f aca="false">'Оценка воспроизводимости'!$L$14-'Оценка воспроизводимости'!$L$15*2</f>
        <v>#VALUE!</v>
      </c>
      <c r="K72" s="111" t="e">
        <f aca="false">'Оценка воспроизводимости'!$L$14-'Оценка воспроизводимости'!$L$15</f>
        <v>#VALUE!</v>
      </c>
      <c r="L72" s="111" t="str">
        <f aca="false">'Оценка воспроизводимости'!$L$14</f>
        <v>Н/Д</v>
      </c>
      <c r="M72" s="134" t="e">
        <f aca="false">'Оценка воспроизводимости'!$L$14+'Оценка воспроизводимости'!$L$15</f>
        <v>#VALUE!</v>
      </c>
      <c r="N72" s="111" t="e">
        <f aca="false">'Оценка воспроизводимости'!$L$14+'Оценка воспроизводимости'!$L$15*2</f>
        <v>#VALUE!</v>
      </c>
      <c r="O72" s="111" t="e">
        <f aca="false">'Оценка воспроизводимости'!$L$14+'Оценка воспроизводимости'!$L$15*3</f>
        <v>#VALUE!</v>
      </c>
    </row>
    <row r="73" s="11" customFormat="true" ht="14.25" hidden="false" customHeight="false" outlineLevel="0" collapsed="false">
      <c r="A73" s="68"/>
      <c r="B73" s="129" t="n">
        <f aca="false">COUNTA(C73)+B72</f>
        <v>1</v>
      </c>
      <c r="C73" s="130"/>
      <c r="D73" s="131"/>
      <c r="E73" s="131"/>
      <c r="F73" s="132"/>
      <c r="G73" s="132"/>
      <c r="H73" s="133" t="str">
        <f aca="false">IF(G73=$A$1,"Н/Д",G73/F73)</f>
        <v>Н/Д</v>
      </c>
      <c r="I73" s="68" t="e">
        <f aca="false">'Оценка воспроизводимости'!$L$14-'Оценка воспроизводимости'!$L$15*3</f>
        <v>#VALUE!</v>
      </c>
      <c r="J73" s="111" t="e">
        <f aca="false">'Оценка воспроизводимости'!$L$14-'Оценка воспроизводимости'!$L$15*2</f>
        <v>#VALUE!</v>
      </c>
      <c r="K73" s="111" t="e">
        <f aca="false">'Оценка воспроизводимости'!$L$14-'Оценка воспроизводимости'!$L$15</f>
        <v>#VALUE!</v>
      </c>
      <c r="L73" s="111" t="str">
        <f aca="false">'Оценка воспроизводимости'!$L$14</f>
        <v>Н/Д</v>
      </c>
      <c r="M73" s="134" t="e">
        <f aca="false">'Оценка воспроизводимости'!$L$14+'Оценка воспроизводимости'!$L$15</f>
        <v>#VALUE!</v>
      </c>
      <c r="N73" s="111" t="e">
        <f aca="false">'Оценка воспроизводимости'!$L$14+'Оценка воспроизводимости'!$L$15*2</f>
        <v>#VALUE!</v>
      </c>
      <c r="O73" s="111" t="e">
        <f aca="false">'Оценка воспроизводимости'!$L$14+'Оценка воспроизводимости'!$L$15*3</f>
        <v>#VALUE!</v>
      </c>
    </row>
    <row r="74" s="11" customFormat="true" ht="14.25" hidden="false" customHeight="false" outlineLevel="0" collapsed="false">
      <c r="A74" s="68"/>
      <c r="B74" s="129" t="n">
        <f aca="false">COUNTA(C74)+B73</f>
        <v>1</v>
      </c>
      <c r="C74" s="130"/>
      <c r="D74" s="131"/>
      <c r="E74" s="131"/>
      <c r="F74" s="132"/>
      <c r="G74" s="132"/>
      <c r="H74" s="133" t="str">
        <f aca="false">IF(G74=$A$1,"Н/Д",G74/F74)</f>
        <v>Н/Д</v>
      </c>
      <c r="I74" s="68" t="e">
        <f aca="false">'Оценка воспроизводимости'!$L$14-'Оценка воспроизводимости'!$L$15*3</f>
        <v>#VALUE!</v>
      </c>
      <c r="J74" s="111" t="e">
        <f aca="false">'Оценка воспроизводимости'!$L$14-'Оценка воспроизводимости'!$L$15*2</f>
        <v>#VALUE!</v>
      </c>
      <c r="K74" s="111" t="e">
        <f aca="false">'Оценка воспроизводимости'!$L$14-'Оценка воспроизводимости'!$L$15</f>
        <v>#VALUE!</v>
      </c>
      <c r="L74" s="111" t="str">
        <f aca="false">'Оценка воспроизводимости'!$L$14</f>
        <v>Н/Д</v>
      </c>
      <c r="M74" s="134" t="e">
        <f aca="false">'Оценка воспроизводимости'!$L$14+'Оценка воспроизводимости'!$L$15</f>
        <v>#VALUE!</v>
      </c>
      <c r="N74" s="111" t="e">
        <f aca="false">'Оценка воспроизводимости'!$L$14+'Оценка воспроизводимости'!$L$15*2</f>
        <v>#VALUE!</v>
      </c>
      <c r="O74" s="111" t="e">
        <f aca="false">'Оценка воспроизводимости'!$L$14+'Оценка воспроизводимости'!$L$15*3</f>
        <v>#VALUE!</v>
      </c>
    </row>
    <row r="75" s="11" customFormat="true" ht="14.25" hidden="false" customHeight="false" outlineLevel="0" collapsed="false">
      <c r="A75" s="68"/>
      <c r="B75" s="129" t="n">
        <f aca="false">COUNTA(C75)+B74</f>
        <v>1</v>
      </c>
      <c r="C75" s="130"/>
      <c r="D75" s="131"/>
      <c r="E75" s="131"/>
      <c r="F75" s="132"/>
      <c r="G75" s="132"/>
      <c r="H75" s="133" t="str">
        <f aca="false">IF(G75=$A$1,"Н/Д",G75/F75)</f>
        <v>Н/Д</v>
      </c>
      <c r="I75" s="68" t="e">
        <f aca="false">'Оценка воспроизводимости'!$L$14-'Оценка воспроизводимости'!$L$15*3</f>
        <v>#VALUE!</v>
      </c>
      <c r="J75" s="111" t="e">
        <f aca="false">'Оценка воспроизводимости'!$L$14-'Оценка воспроизводимости'!$L$15*2</f>
        <v>#VALUE!</v>
      </c>
      <c r="K75" s="111" t="e">
        <f aca="false">'Оценка воспроизводимости'!$L$14-'Оценка воспроизводимости'!$L$15</f>
        <v>#VALUE!</v>
      </c>
      <c r="L75" s="111" t="str">
        <f aca="false">'Оценка воспроизводимости'!$L$14</f>
        <v>Н/Д</v>
      </c>
      <c r="M75" s="134" t="e">
        <f aca="false">'Оценка воспроизводимости'!$L$14+'Оценка воспроизводимости'!$L$15</f>
        <v>#VALUE!</v>
      </c>
      <c r="N75" s="111" t="e">
        <f aca="false">'Оценка воспроизводимости'!$L$14+'Оценка воспроизводимости'!$L$15*2</f>
        <v>#VALUE!</v>
      </c>
      <c r="O75" s="111" t="e">
        <f aca="false">'Оценка воспроизводимости'!$L$14+'Оценка воспроизводимости'!$L$15*3</f>
        <v>#VALUE!</v>
      </c>
    </row>
    <row r="76" s="11" customFormat="true" ht="14.25" hidden="false" customHeight="false" outlineLevel="0" collapsed="false">
      <c r="A76" s="68"/>
      <c r="B76" s="129" t="n">
        <f aca="false">COUNTA(C76)+B75</f>
        <v>1</v>
      </c>
      <c r="C76" s="130"/>
      <c r="D76" s="131"/>
      <c r="E76" s="131"/>
      <c r="F76" s="132"/>
      <c r="G76" s="132"/>
      <c r="H76" s="133" t="str">
        <f aca="false">IF(G76=$A$1,"Н/Д",G76/F76)</f>
        <v>Н/Д</v>
      </c>
      <c r="I76" s="68" t="e">
        <f aca="false">'Оценка воспроизводимости'!$L$14-'Оценка воспроизводимости'!$L$15*3</f>
        <v>#VALUE!</v>
      </c>
      <c r="J76" s="111" t="e">
        <f aca="false">'Оценка воспроизводимости'!$L$14-'Оценка воспроизводимости'!$L$15*2</f>
        <v>#VALUE!</v>
      </c>
      <c r="K76" s="111" t="e">
        <f aca="false">'Оценка воспроизводимости'!$L$14-'Оценка воспроизводимости'!$L$15</f>
        <v>#VALUE!</v>
      </c>
      <c r="L76" s="111" t="str">
        <f aca="false">'Оценка воспроизводимости'!$L$14</f>
        <v>Н/Д</v>
      </c>
      <c r="M76" s="134" t="e">
        <f aca="false">'Оценка воспроизводимости'!$L$14+'Оценка воспроизводимости'!$L$15</f>
        <v>#VALUE!</v>
      </c>
      <c r="N76" s="111" t="e">
        <f aca="false">'Оценка воспроизводимости'!$L$14+'Оценка воспроизводимости'!$L$15*2</f>
        <v>#VALUE!</v>
      </c>
      <c r="O76" s="111" t="e">
        <f aca="false">'Оценка воспроизводимости'!$L$14+'Оценка воспроизводимости'!$L$15*3</f>
        <v>#VALUE!</v>
      </c>
    </row>
    <row r="77" s="11" customFormat="true" ht="14.25" hidden="false" customHeight="false" outlineLevel="0" collapsed="false">
      <c r="A77" s="68"/>
      <c r="B77" s="129" t="n">
        <f aca="false">COUNTA(C77)+B76</f>
        <v>1</v>
      </c>
      <c r="C77" s="130"/>
      <c r="D77" s="131"/>
      <c r="E77" s="131"/>
      <c r="F77" s="132"/>
      <c r="G77" s="132"/>
      <c r="H77" s="133" t="str">
        <f aca="false">IF(G77=$A$1,"Н/Д",G77/F77)</f>
        <v>Н/Д</v>
      </c>
      <c r="I77" s="68" t="e">
        <f aca="false">'Оценка воспроизводимости'!$L$14-'Оценка воспроизводимости'!$L$15*3</f>
        <v>#VALUE!</v>
      </c>
      <c r="J77" s="111" t="e">
        <f aca="false">'Оценка воспроизводимости'!$L$14-'Оценка воспроизводимости'!$L$15*2</f>
        <v>#VALUE!</v>
      </c>
      <c r="K77" s="111" t="e">
        <f aca="false">'Оценка воспроизводимости'!$L$14-'Оценка воспроизводимости'!$L$15</f>
        <v>#VALUE!</v>
      </c>
      <c r="L77" s="111" t="str">
        <f aca="false">'Оценка воспроизводимости'!$L$14</f>
        <v>Н/Д</v>
      </c>
      <c r="M77" s="134" t="e">
        <f aca="false">'Оценка воспроизводимости'!$L$14+'Оценка воспроизводимости'!$L$15</f>
        <v>#VALUE!</v>
      </c>
      <c r="N77" s="111" t="e">
        <f aca="false">'Оценка воспроизводимости'!$L$14+'Оценка воспроизводимости'!$L$15*2</f>
        <v>#VALUE!</v>
      </c>
      <c r="O77" s="111" t="e">
        <f aca="false">'Оценка воспроизводимости'!$L$14+'Оценка воспроизводимости'!$L$15*3</f>
        <v>#VALUE!</v>
      </c>
    </row>
    <row r="78" s="11" customFormat="true" ht="14.25" hidden="false" customHeight="false" outlineLevel="0" collapsed="false">
      <c r="A78" s="68"/>
      <c r="B78" s="129" t="n">
        <f aca="false">COUNTA(C78)+B77</f>
        <v>1</v>
      </c>
      <c r="C78" s="130"/>
      <c r="D78" s="131"/>
      <c r="E78" s="131"/>
      <c r="F78" s="132"/>
      <c r="G78" s="132"/>
      <c r="H78" s="133" t="str">
        <f aca="false">IF(G78=$A$1,"Н/Д",G78/F78)</f>
        <v>Н/Д</v>
      </c>
      <c r="I78" s="68" t="e">
        <f aca="false">'Оценка воспроизводимости'!$L$14-'Оценка воспроизводимости'!$L$15*3</f>
        <v>#VALUE!</v>
      </c>
      <c r="J78" s="111" t="e">
        <f aca="false">'Оценка воспроизводимости'!$L$14-'Оценка воспроизводимости'!$L$15*2</f>
        <v>#VALUE!</v>
      </c>
      <c r="K78" s="111" t="e">
        <f aca="false">'Оценка воспроизводимости'!$L$14-'Оценка воспроизводимости'!$L$15</f>
        <v>#VALUE!</v>
      </c>
      <c r="L78" s="111" t="str">
        <f aca="false">'Оценка воспроизводимости'!$L$14</f>
        <v>Н/Д</v>
      </c>
      <c r="M78" s="134" t="e">
        <f aca="false">'Оценка воспроизводимости'!$L$14+'Оценка воспроизводимости'!$L$15</f>
        <v>#VALUE!</v>
      </c>
      <c r="N78" s="111" t="e">
        <f aca="false">'Оценка воспроизводимости'!$L$14+'Оценка воспроизводимости'!$L$15*2</f>
        <v>#VALUE!</v>
      </c>
      <c r="O78" s="111" t="e">
        <f aca="false">'Оценка воспроизводимости'!$L$14+'Оценка воспроизводимости'!$L$15*3</f>
        <v>#VALUE!</v>
      </c>
    </row>
    <row r="79" s="11" customFormat="true" ht="14.25" hidden="false" customHeight="false" outlineLevel="0" collapsed="false">
      <c r="A79" s="68"/>
      <c r="B79" s="129" t="n">
        <f aca="false">COUNTA(C79)+B78</f>
        <v>1</v>
      </c>
      <c r="C79" s="130"/>
      <c r="D79" s="131"/>
      <c r="E79" s="131"/>
      <c r="F79" s="132"/>
      <c r="G79" s="132"/>
      <c r="H79" s="133" t="str">
        <f aca="false">IF(G79=$A$1,"Н/Д",G79/F79)</f>
        <v>Н/Д</v>
      </c>
      <c r="I79" s="68" t="e">
        <f aca="false">'Оценка воспроизводимости'!$L$14-'Оценка воспроизводимости'!$L$15*3</f>
        <v>#VALUE!</v>
      </c>
      <c r="J79" s="111" t="e">
        <f aca="false">'Оценка воспроизводимости'!$L$14-'Оценка воспроизводимости'!$L$15*2</f>
        <v>#VALUE!</v>
      </c>
      <c r="K79" s="111" t="e">
        <f aca="false">'Оценка воспроизводимости'!$L$14-'Оценка воспроизводимости'!$L$15</f>
        <v>#VALUE!</v>
      </c>
      <c r="L79" s="111" t="str">
        <f aca="false">'Оценка воспроизводимости'!$L$14</f>
        <v>Н/Д</v>
      </c>
      <c r="M79" s="134" t="e">
        <f aca="false">'Оценка воспроизводимости'!$L$14+'Оценка воспроизводимости'!$L$15</f>
        <v>#VALUE!</v>
      </c>
      <c r="N79" s="111" t="e">
        <f aca="false">'Оценка воспроизводимости'!$L$14+'Оценка воспроизводимости'!$L$15*2</f>
        <v>#VALUE!</v>
      </c>
      <c r="O79" s="111" t="e">
        <f aca="false">'Оценка воспроизводимости'!$L$14+'Оценка воспроизводимости'!$L$15*3</f>
        <v>#VALUE!</v>
      </c>
    </row>
    <row r="80" s="11" customFormat="true" ht="14.25" hidden="false" customHeight="false" outlineLevel="0" collapsed="false">
      <c r="A80" s="68"/>
      <c r="B80" s="129" t="n">
        <f aca="false">COUNTA(C80)+B79</f>
        <v>1</v>
      </c>
      <c r="C80" s="130"/>
      <c r="D80" s="131"/>
      <c r="E80" s="131"/>
      <c r="F80" s="132"/>
      <c r="G80" s="132"/>
      <c r="H80" s="133" t="str">
        <f aca="false">IF(G80=$A$1,"Н/Д",G80/F80)</f>
        <v>Н/Д</v>
      </c>
      <c r="I80" s="68" t="e">
        <f aca="false">'Оценка воспроизводимости'!$L$14-'Оценка воспроизводимости'!$L$15*3</f>
        <v>#VALUE!</v>
      </c>
      <c r="J80" s="111" t="e">
        <f aca="false">'Оценка воспроизводимости'!$L$14-'Оценка воспроизводимости'!$L$15*2</f>
        <v>#VALUE!</v>
      </c>
      <c r="K80" s="111" t="e">
        <f aca="false">'Оценка воспроизводимости'!$L$14-'Оценка воспроизводимости'!$L$15</f>
        <v>#VALUE!</v>
      </c>
      <c r="L80" s="111" t="str">
        <f aca="false">'Оценка воспроизводимости'!$L$14</f>
        <v>Н/Д</v>
      </c>
      <c r="M80" s="134" t="e">
        <f aca="false">'Оценка воспроизводимости'!$L$14+'Оценка воспроизводимости'!$L$15</f>
        <v>#VALUE!</v>
      </c>
      <c r="N80" s="111" t="e">
        <f aca="false">'Оценка воспроизводимости'!$L$14+'Оценка воспроизводимости'!$L$15*2</f>
        <v>#VALUE!</v>
      </c>
      <c r="O80" s="111" t="e">
        <f aca="false">'Оценка воспроизводимости'!$L$14+'Оценка воспроизводимости'!$L$15*3</f>
        <v>#VALUE!</v>
      </c>
    </row>
    <row r="81" s="11" customFormat="true" ht="14.25" hidden="false" customHeight="false" outlineLevel="0" collapsed="false">
      <c r="A81" s="68"/>
      <c r="B81" s="129" t="n">
        <f aca="false">COUNTA(C81)+B80</f>
        <v>1</v>
      </c>
      <c r="C81" s="130"/>
      <c r="D81" s="131"/>
      <c r="E81" s="131"/>
      <c r="F81" s="132"/>
      <c r="G81" s="132"/>
      <c r="H81" s="133" t="str">
        <f aca="false">IF(G81=$A$1,"Н/Д",G81/F81)</f>
        <v>Н/Д</v>
      </c>
      <c r="I81" s="68" t="e">
        <f aca="false">'Оценка воспроизводимости'!$L$14-'Оценка воспроизводимости'!$L$15*3</f>
        <v>#VALUE!</v>
      </c>
      <c r="J81" s="111" t="e">
        <f aca="false">'Оценка воспроизводимости'!$L$14-'Оценка воспроизводимости'!$L$15*2</f>
        <v>#VALUE!</v>
      </c>
      <c r="K81" s="111" t="e">
        <f aca="false">'Оценка воспроизводимости'!$L$14-'Оценка воспроизводимости'!$L$15</f>
        <v>#VALUE!</v>
      </c>
      <c r="L81" s="111" t="str">
        <f aca="false">'Оценка воспроизводимости'!$L$14</f>
        <v>Н/Д</v>
      </c>
      <c r="M81" s="134" t="e">
        <f aca="false">'Оценка воспроизводимости'!$L$14+'Оценка воспроизводимости'!$L$15</f>
        <v>#VALUE!</v>
      </c>
      <c r="N81" s="111" t="e">
        <f aca="false">'Оценка воспроизводимости'!$L$14+'Оценка воспроизводимости'!$L$15*2</f>
        <v>#VALUE!</v>
      </c>
      <c r="O81" s="111" t="e">
        <f aca="false">'Оценка воспроизводимости'!$L$14+'Оценка воспроизводимости'!$L$15*3</f>
        <v>#VALUE!</v>
      </c>
    </row>
    <row r="82" s="11" customFormat="true" ht="14.25" hidden="false" customHeight="false" outlineLevel="0" collapsed="false">
      <c r="A82" s="68"/>
      <c r="B82" s="129" t="n">
        <f aca="false">COUNTA(C82)+B81</f>
        <v>1</v>
      </c>
      <c r="C82" s="130"/>
      <c r="D82" s="131"/>
      <c r="E82" s="131"/>
      <c r="F82" s="132"/>
      <c r="G82" s="132"/>
      <c r="H82" s="133" t="str">
        <f aca="false">IF(G82=$A$1,"Н/Д",G82/F82)</f>
        <v>Н/Д</v>
      </c>
      <c r="I82" s="68" t="e">
        <f aca="false">'Оценка воспроизводимости'!$L$14-'Оценка воспроизводимости'!$L$15*3</f>
        <v>#VALUE!</v>
      </c>
      <c r="J82" s="111" t="e">
        <f aca="false">'Оценка воспроизводимости'!$L$14-'Оценка воспроизводимости'!$L$15*2</f>
        <v>#VALUE!</v>
      </c>
      <c r="K82" s="111" t="e">
        <f aca="false">'Оценка воспроизводимости'!$L$14-'Оценка воспроизводимости'!$L$15</f>
        <v>#VALUE!</v>
      </c>
      <c r="L82" s="111" t="str">
        <f aca="false">'Оценка воспроизводимости'!$L$14</f>
        <v>Н/Д</v>
      </c>
      <c r="M82" s="134" t="e">
        <f aca="false">'Оценка воспроизводимости'!$L$14+'Оценка воспроизводимости'!$L$15</f>
        <v>#VALUE!</v>
      </c>
      <c r="N82" s="111" t="e">
        <f aca="false">'Оценка воспроизводимости'!$L$14+'Оценка воспроизводимости'!$L$15*2</f>
        <v>#VALUE!</v>
      </c>
      <c r="O82" s="111" t="e">
        <f aca="false">'Оценка воспроизводимости'!$L$14+'Оценка воспроизводимости'!$L$15*3</f>
        <v>#VALUE!</v>
      </c>
    </row>
    <row r="83" s="11" customFormat="true" ht="14.25" hidden="false" customHeight="false" outlineLevel="0" collapsed="false">
      <c r="A83" s="68"/>
      <c r="B83" s="129" t="n">
        <f aca="false">COUNTA(C83)+B82</f>
        <v>1</v>
      </c>
      <c r="C83" s="130"/>
      <c r="D83" s="131"/>
      <c r="E83" s="131"/>
      <c r="F83" s="132"/>
      <c r="G83" s="132"/>
      <c r="H83" s="133" t="str">
        <f aca="false">IF(G83=$A$1,"Н/Д",G83/F83)</f>
        <v>Н/Д</v>
      </c>
      <c r="I83" s="68" t="e">
        <f aca="false">'Оценка воспроизводимости'!$L$14-'Оценка воспроизводимости'!$L$15*3</f>
        <v>#VALUE!</v>
      </c>
      <c r="J83" s="111" t="e">
        <f aca="false">'Оценка воспроизводимости'!$L$14-'Оценка воспроизводимости'!$L$15*2</f>
        <v>#VALUE!</v>
      </c>
      <c r="K83" s="111" t="e">
        <f aca="false">'Оценка воспроизводимости'!$L$14-'Оценка воспроизводимости'!$L$15</f>
        <v>#VALUE!</v>
      </c>
      <c r="L83" s="111" t="str">
        <f aca="false">'Оценка воспроизводимости'!$L$14</f>
        <v>Н/Д</v>
      </c>
      <c r="M83" s="134" t="e">
        <f aca="false">'Оценка воспроизводимости'!$L$14+'Оценка воспроизводимости'!$L$15</f>
        <v>#VALUE!</v>
      </c>
      <c r="N83" s="111" t="e">
        <f aca="false">'Оценка воспроизводимости'!$L$14+'Оценка воспроизводимости'!$L$15*2</f>
        <v>#VALUE!</v>
      </c>
      <c r="O83" s="111" t="e">
        <f aca="false">'Оценка воспроизводимости'!$L$14+'Оценка воспроизводимости'!$L$15*3</f>
        <v>#VALUE!</v>
      </c>
    </row>
    <row r="84" s="11" customFormat="true" ht="14.25" hidden="false" customHeight="false" outlineLevel="0" collapsed="false">
      <c r="A84" s="68"/>
      <c r="B84" s="129" t="n">
        <f aca="false">COUNTA(C84)+B83</f>
        <v>1</v>
      </c>
      <c r="C84" s="130"/>
      <c r="D84" s="131"/>
      <c r="E84" s="131"/>
      <c r="F84" s="132"/>
      <c r="G84" s="132"/>
      <c r="H84" s="133" t="str">
        <f aca="false">IF(G84=$A$1,"Н/Д",G84/F84)</f>
        <v>Н/Д</v>
      </c>
      <c r="I84" s="68" t="e">
        <f aca="false">'Оценка воспроизводимости'!$L$14-'Оценка воспроизводимости'!$L$15*3</f>
        <v>#VALUE!</v>
      </c>
      <c r="J84" s="111" t="e">
        <f aca="false">'Оценка воспроизводимости'!$L$14-'Оценка воспроизводимости'!$L$15*2</f>
        <v>#VALUE!</v>
      </c>
      <c r="K84" s="111" t="e">
        <f aca="false">'Оценка воспроизводимости'!$L$14-'Оценка воспроизводимости'!$L$15</f>
        <v>#VALUE!</v>
      </c>
      <c r="L84" s="111" t="str">
        <f aca="false">'Оценка воспроизводимости'!$L$14</f>
        <v>Н/Д</v>
      </c>
      <c r="M84" s="134" t="e">
        <f aca="false">'Оценка воспроизводимости'!$L$14+'Оценка воспроизводимости'!$L$15</f>
        <v>#VALUE!</v>
      </c>
      <c r="N84" s="111" t="e">
        <f aca="false">'Оценка воспроизводимости'!$L$14+'Оценка воспроизводимости'!$L$15*2</f>
        <v>#VALUE!</v>
      </c>
      <c r="O84" s="111" t="e">
        <f aca="false">'Оценка воспроизводимости'!$L$14+'Оценка воспроизводимости'!$L$15*3</f>
        <v>#VALUE!</v>
      </c>
    </row>
    <row r="85" s="11" customFormat="true" ht="14.25" hidden="false" customHeight="false" outlineLevel="0" collapsed="false">
      <c r="A85" s="68"/>
      <c r="B85" s="129" t="n">
        <f aca="false">COUNTA(C85)+B84</f>
        <v>1</v>
      </c>
      <c r="C85" s="130"/>
      <c r="D85" s="131"/>
      <c r="E85" s="131"/>
      <c r="F85" s="132"/>
      <c r="G85" s="132"/>
      <c r="H85" s="133" t="str">
        <f aca="false">IF(G85=$A$1,"Н/Д",G85/F85)</f>
        <v>Н/Д</v>
      </c>
      <c r="I85" s="68" t="e">
        <f aca="false">'Оценка воспроизводимости'!$L$14-'Оценка воспроизводимости'!$L$15*3</f>
        <v>#VALUE!</v>
      </c>
      <c r="J85" s="111" t="e">
        <f aca="false">'Оценка воспроизводимости'!$L$14-'Оценка воспроизводимости'!$L$15*2</f>
        <v>#VALUE!</v>
      </c>
      <c r="K85" s="111" t="e">
        <f aca="false">'Оценка воспроизводимости'!$L$14-'Оценка воспроизводимости'!$L$15</f>
        <v>#VALUE!</v>
      </c>
      <c r="L85" s="111" t="str">
        <f aca="false">'Оценка воспроизводимости'!$L$14</f>
        <v>Н/Д</v>
      </c>
      <c r="M85" s="134" t="e">
        <f aca="false">'Оценка воспроизводимости'!$L$14+'Оценка воспроизводимости'!$L$15</f>
        <v>#VALUE!</v>
      </c>
      <c r="N85" s="111" t="e">
        <f aca="false">'Оценка воспроизводимости'!$L$14+'Оценка воспроизводимости'!$L$15*2</f>
        <v>#VALUE!</v>
      </c>
      <c r="O85" s="111" t="e">
        <f aca="false">'Оценка воспроизводимости'!$L$14+'Оценка воспроизводимости'!$L$15*3</f>
        <v>#VALUE!</v>
      </c>
    </row>
    <row r="86" s="11" customFormat="true" ht="14.25" hidden="false" customHeight="false" outlineLevel="0" collapsed="false">
      <c r="A86" s="68"/>
      <c r="B86" s="129" t="n">
        <f aca="false">COUNTA(C86)+B85</f>
        <v>1</v>
      </c>
      <c r="C86" s="130"/>
      <c r="D86" s="131"/>
      <c r="E86" s="131"/>
      <c r="F86" s="132"/>
      <c r="G86" s="132"/>
      <c r="H86" s="133" t="str">
        <f aca="false">IF(G86=$A$1,"Н/Д",G86/F86)</f>
        <v>Н/Д</v>
      </c>
      <c r="I86" s="68" t="e">
        <f aca="false">'Оценка воспроизводимости'!$L$14-'Оценка воспроизводимости'!$L$15*3</f>
        <v>#VALUE!</v>
      </c>
      <c r="J86" s="111" t="e">
        <f aca="false">'Оценка воспроизводимости'!$L$14-'Оценка воспроизводимости'!$L$15*2</f>
        <v>#VALUE!</v>
      </c>
      <c r="K86" s="111" t="e">
        <f aca="false">'Оценка воспроизводимости'!$L$14-'Оценка воспроизводимости'!$L$15</f>
        <v>#VALUE!</v>
      </c>
      <c r="L86" s="111" t="str">
        <f aca="false">'Оценка воспроизводимости'!$L$14</f>
        <v>Н/Д</v>
      </c>
      <c r="M86" s="134" t="e">
        <f aca="false">'Оценка воспроизводимости'!$L$14+'Оценка воспроизводимости'!$L$15</f>
        <v>#VALUE!</v>
      </c>
      <c r="N86" s="111" t="e">
        <f aca="false">'Оценка воспроизводимости'!$L$14+'Оценка воспроизводимости'!$L$15*2</f>
        <v>#VALUE!</v>
      </c>
      <c r="O86" s="111" t="e">
        <f aca="false">'Оценка воспроизводимости'!$L$14+'Оценка воспроизводимости'!$L$15*3</f>
        <v>#VALUE!</v>
      </c>
    </row>
    <row r="87" s="11" customFormat="true" ht="14.25" hidden="false" customHeight="false" outlineLevel="0" collapsed="false">
      <c r="A87" s="68"/>
      <c r="B87" s="129" t="n">
        <f aca="false">COUNTA(C87)+B86</f>
        <v>1</v>
      </c>
      <c r="C87" s="130"/>
      <c r="D87" s="131"/>
      <c r="E87" s="131"/>
      <c r="F87" s="132"/>
      <c r="G87" s="132"/>
      <c r="H87" s="133" t="str">
        <f aca="false">IF(G87=$A$1,"Н/Д",G87/F87)</f>
        <v>Н/Д</v>
      </c>
      <c r="I87" s="68" t="e">
        <f aca="false">'Оценка воспроизводимости'!$L$14-'Оценка воспроизводимости'!$L$15*3</f>
        <v>#VALUE!</v>
      </c>
      <c r="J87" s="111" t="e">
        <f aca="false">'Оценка воспроизводимости'!$L$14-'Оценка воспроизводимости'!$L$15*2</f>
        <v>#VALUE!</v>
      </c>
      <c r="K87" s="111" t="e">
        <f aca="false">'Оценка воспроизводимости'!$L$14-'Оценка воспроизводимости'!$L$15</f>
        <v>#VALUE!</v>
      </c>
      <c r="L87" s="111" t="str">
        <f aca="false">'Оценка воспроизводимости'!$L$14</f>
        <v>Н/Д</v>
      </c>
      <c r="M87" s="134" t="e">
        <f aca="false">'Оценка воспроизводимости'!$L$14+'Оценка воспроизводимости'!$L$15</f>
        <v>#VALUE!</v>
      </c>
      <c r="N87" s="111" t="e">
        <f aca="false">'Оценка воспроизводимости'!$L$14+'Оценка воспроизводимости'!$L$15*2</f>
        <v>#VALUE!</v>
      </c>
      <c r="O87" s="111" t="e">
        <f aca="false">'Оценка воспроизводимости'!$L$14+'Оценка воспроизводимости'!$L$15*3</f>
        <v>#VALUE!</v>
      </c>
    </row>
    <row r="88" s="11" customFormat="true" ht="14.25" hidden="false" customHeight="false" outlineLevel="0" collapsed="false">
      <c r="A88" s="68"/>
      <c r="B88" s="129" t="n">
        <f aca="false">COUNTA(C88)+B87</f>
        <v>1</v>
      </c>
      <c r="C88" s="130"/>
      <c r="D88" s="131"/>
      <c r="E88" s="131"/>
      <c r="F88" s="132"/>
      <c r="G88" s="132"/>
      <c r="H88" s="133" t="str">
        <f aca="false">IF(G88=$A$1,"Н/Д",G88/F88)</f>
        <v>Н/Д</v>
      </c>
      <c r="I88" s="68" t="e">
        <f aca="false">'Оценка воспроизводимости'!$L$14-'Оценка воспроизводимости'!$L$15*3</f>
        <v>#VALUE!</v>
      </c>
      <c r="J88" s="111" t="e">
        <f aca="false">'Оценка воспроизводимости'!$L$14-'Оценка воспроизводимости'!$L$15*2</f>
        <v>#VALUE!</v>
      </c>
      <c r="K88" s="111" t="e">
        <f aca="false">'Оценка воспроизводимости'!$L$14-'Оценка воспроизводимости'!$L$15</f>
        <v>#VALUE!</v>
      </c>
      <c r="L88" s="111" t="str">
        <f aca="false">'Оценка воспроизводимости'!$L$14</f>
        <v>Н/Д</v>
      </c>
      <c r="M88" s="134" t="e">
        <f aca="false">'Оценка воспроизводимости'!$L$14+'Оценка воспроизводимости'!$L$15</f>
        <v>#VALUE!</v>
      </c>
      <c r="N88" s="111" t="e">
        <f aca="false">'Оценка воспроизводимости'!$L$14+'Оценка воспроизводимости'!$L$15*2</f>
        <v>#VALUE!</v>
      </c>
      <c r="O88" s="111" t="e">
        <f aca="false">'Оценка воспроизводимости'!$L$14+'Оценка воспроизводимости'!$L$15*3</f>
        <v>#VALUE!</v>
      </c>
    </row>
    <row r="89" s="11" customFormat="true" ht="14.25" hidden="false" customHeight="false" outlineLevel="0" collapsed="false">
      <c r="A89" s="68"/>
      <c r="B89" s="129" t="n">
        <f aca="false">COUNTA(C89)+B88</f>
        <v>1</v>
      </c>
      <c r="C89" s="130"/>
      <c r="D89" s="131"/>
      <c r="E89" s="131"/>
      <c r="F89" s="132"/>
      <c r="G89" s="132"/>
      <c r="H89" s="133" t="str">
        <f aca="false">IF(G89=$A$1,"Н/Д",G89/F89)</f>
        <v>Н/Д</v>
      </c>
      <c r="I89" s="68" t="e">
        <f aca="false">'Оценка воспроизводимости'!$L$14-'Оценка воспроизводимости'!$L$15*3</f>
        <v>#VALUE!</v>
      </c>
      <c r="J89" s="111" t="e">
        <f aca="false">'Оценка воспроизводимости'!$L$14-'Оценка воспроизводимости'!$L$15*2</f>
        <v>#VALUE!</v>
      </c>
      <c r="K89" s="111" t="e">
        <f aca="false">'Оценка воспроизводимости'!$L$14-'Оценка воспроизводимости'!$L$15</f>
        <v>#VALUE!</v>
      </c>
      <c r="L89" s="111" t="str">
        <f aca="false">'Оценка воспроизводимости'!$L$14</f>
        <v>Н/Д</v>
      </c>
      <c r="M89" s="134" t="e">
        <f aca="false">'Оценка воспроизводимости'!$L$14+'Оценка воспроизводимости'!$L$15</f>
        <v>#VALUE!</v>
      </c>
      <c r="N89" s="111" t="e">
        <f aca="false">'Оценка воспроизводимости'!$L$14+'Оценка воспроизводимости'!$L$15*2</f>
        <v>#VALUE!</v>
      </c>
      <c r="O89" s="111" t="e">
        <f aca="false">'Оценка воспроизводимости'!$L$14+'Оценка воспроизводимости'!$L$15*3</f>
        <v>#VALUE!</v>
      </c>
    </row>
    <row r="90" s="11" customFormat="true" ht="14.25" hidden="false" customHeight="false" outlineLevel="0" collapsed="false">
      <c r="A90" s="68"/>
      <c r="B90" s="129" t="n">
        <f aca="false">COUNTA(C90)+B89</f>
        <v>1</v>
      </c>
      <c r="C90" s="130"/>
      <c r="D90" s="131"/>
      <c r="E90" s="131"/>
      <c r="F90" s="132"/>
      <c r="G90" s="132"/>
      <c r="H90" s="133" t="str">
        <f aca="false">IF(G90=$A$1,"Н/Д",G90/F90)</f>
        <v>Н/Д</v>
      </c>
      <c r="I90" s="68" t="e">
        <f aca="false">'Оценка воспроизводимости'!$L$14-'Оценка воспроизводимости'!$L$15*3</f>
        <v>#VALUE!</v>
      </c>
      <c r="J90" s="111" t="e">
        <f aca="false">'Оценка воспроизводимости'!$L$14-'Оценка воспроизводимости'!$L$15*2</f>
        <v>#VALUE!</v>
      </c>
      <c r="K90" s="111" t="e">
        <f aca="false">'Оценка воспроизводимости'!$L$14-'Оценка воспроизводимости'!$L$15</f>
        <v>#VALUE!</v>
      </c>
      <c r="L90" s="111" t="str">
        <f aca="false">'Оценка воспроизводимости'!$L$14</f>
        <v>Н/Д</v>
      </c>
      <c r="M90" s="134" t="e">
        <f aca="false">'Оценка воспроизводимости'!$L$14+'Оценка воспроизводимости'!$L$15</f>
        <v>#VALUE!</v>
      </c>
      <c r="N90" s="111" t="e">
        <f aca="false">'Оценка воспроизводимости'!$L$14+'Оценка воспроизводимости'!$L$15*2</f>
        <v>#VALUE!</v>
      </c>
      <c r="O90" s="111" t="e">
        <f aca="false">'Оценка воспроизводимости'!$L$14+'Оценка воспроизводимости'!$L$15*3</f>
        <v>#VALUE!</v>
      </c>
    </row>
    <row r="91" s="11" customFormat="true" ht="14.25" hidden="false" customHeight="false" outlineLevel="0" collapsed="false">
      <c r="A91" s="68"/>
      <c r="B91" s="129" t="n">
        <f aca="false">COUNTA(C91)+B90</f>
        <v>1</v>
      </c>
      <c r="C91" s="130"/>
      <c r="D91" s="131"/>
      <c r="E91" s="131"/>
      <c r="F91" s="132"/>
      <c r="G91" s="132"/>
      <c r="H91" s="133" t="str">
        <f aca="false">IF(G91=$A$1,"Н/Д",G91/F91)</f>
        <v>Н/Д</v>
      </c>
      <c r="I91" s="68" t="e">
        <f aca="false">'Оценка воспроизводимости'!$L$14-'Оценка воспроизводимости'!$L$15*3</f>
        <v>#VALUE!</v>
      </c>
      <c r="J91" s="111" t="e">
        <f aca="false">'Оценка воспроизводимости'!$L$14-'Оценка воспроизводимости'!$L$15*2</f>
        <v>#VALUE!</v>
      </c>
      <c r="K91" s="111" t="e">
        <f aca="false">'Оценка воспроизводимости'!$L$14-'Оценка воспроизводимости'!$L$15</f>
        <v>#VALUE!</v>
      </c>
      <c r="L91" s="111" t="str">
        <f aca="false">'Оценка воспроизводимости'!$L$14</f>
        <v>Н/Д</v>
      </c>
      <c r="M91" s="134" t="e">
        <f aca="false">'Оценка воспроизводимости'!$L$14+'Оценка воспроизводимости'!$L$15</f>
        <v>#VALUE!</v>
      </c>
      <c r="N91" s="111" t="e">
        <f aca="false">'Оценка воспроизводимости'!$L$14+'Оценка воспроизводимости'!$L$15*2</f>
        <v>#VALUE!</v>
      </c>
      <c r="O91" s="111" t="e">
        <f aca="false">'Оценка воспроизводимости'!$L$14+'Оценка воспроизводимости'!$L$15*3</f>
        <v>#VALUE!</v>
      </c>
    </row>
    <row r="92" s="11" customFormat="true" ht="14.25" hidden="false" customHeight="false" outlineLevel="0" collapsed="false">
      <c r="A92" s="68"/>
      <c r="B92" s="129" t="n">
        <f aca="false">COUNTA(C92)+B91</f>
        <v>1</v>
      </c>
      <c r="C92" s="130"/>
      <c r="D92" s="131"/>
      <c r="E92" s="131"/>
      <c r="F92" s="132"/>
      <c r="G92" s="132"/>
      <c r="H92" s="133" t="str">
        <f aca="false">IF(G92=$A$1,"Н/Д",G92/F92)</f>
        <v>Н/Д</v>
      </c>
      <c r="I92" s="68" t="e">
        <f aca="false">'Оценка воспроизводимости'!$L$14-'Оценка воспроизводимости'!$L$15*3</f>
        <v>#VALUE!</v>
      </c>
      <c r="J92" s="111" t="e">
        <f aca="false">'Оценка воспроизводимости'!$L$14-'Оценка воспроизводимости'!$L$15*2</f>
        <v>#VALUE!</v>
      </c>
      <c r="K92" s="111" t="e">
        <f aca="false">'Оценка воспроизводимости'!$L$14-'Оценка воспроизводимости'!$L$15</f>
        <v>#VALUE!</v>
      </c>
      <c r="L92" s="111" t="str">
        <f aca="false">'Оценка воспроизводимости'!$L$14</f>
        <v>Н/Д</v>
      </c>
      <c r="M92" s="134" t="e">
        <f aca="false">'Оценка воспроизводимости'!$L$14+'Оценка воспроизводимости'!$L$15</f>
        <v>#VALUE!</v>
      </c>
      <c r="N92" s="111" t="e">
        <f aca="false">'Оценка воспроизводимости'!$L$14+'Оценка воспроизводимости'!$L$15*2</f>
        <v>#VALUE!</v>
      </c>
      <c r="O92" s="111" t="e">
        <f aca="false">'Оценка воспроизводимости'!$L$14+'Оценка воспроизводимости'!$L$15*3</f>
        <v>#VALUE!</v>
      </c>
    </row>
    <row r="93" s="11" customFormat="true" ht="14.25" hidden="false" customHeight="false" outlineLevel="0" collapsed="false">
      <c r="A93" s="68"/>
      <c r="B93" s="129" t="n">
        <f aca="false">COUNTA(C93)+B92</f>
        <v>1</v>
      </c>
      <c r="C93" s="130"/>
      <c r="D93" s="131"/>
      <c r="E93" s="131"/>
      <c r="F93" s="132"/>
      <c r="G93" s="132"/>
      <c r="H93" s="133" t="str">
        <f aca="false">IF(G93=$A$1,"Н/Д",G93/F93)</f>
        <v>Н/Д</v>
      </c>
      <c r="I93" s="68" t="e">
        <f aca="false">'Оценка воспроизводимости'!$L$14-'Оценка воспроизводимости'!$L$15*3</f>
        <v>#VALUE!</v>
      </c>
      <c r="J93" s="111" t="e">
        <f aca="false">'Оценка воспроизводимости'!$L$14-'Оценка воспроизводимости'!$L$15*2</f>
        <v>#VALUE!</v>
      </c>
      <c r="K93" s="111" t="e">
        <f aca="false">'Оценка воспроизводимости'!$L$14-'Оценка воспроизводимости'!$L$15</f>
        <v>#VALUE!</v>
      </c>
      <c r="L93" s="111" t="str">
        <f aca="false">'Оценка воспроизводимости'!$L$14</f>
        <v>Н/Д</v>
      </c>
      <c r="M93" s="134" t="e">
        <f aca="false">'Оценка воспроизводимости'!$L$14+'Оценка воспроизводимости'!$L$15</f>
        <v>#VALUE!</v>
      </c>
      <c r="N93" s="111" t="e">
        <f aca="false">'Оценка воспроизводимости'!$L$14+'Оценка воспроизводимости'!$L$15*2</f>
        <v>#VALUE!</v>
      </c>
      <c r="O93" s="111" t="e">
        <f aca="false">'Оценка воспроизводимости'!$L$14+'Оценка воспроизводимости'!$L$15*3</f>
        <v>#VALUE!</v>
      </c>
    </row>
    <row r="94" s="11" customFormat="true" ht="14.25" hidden="false" customHeight="false" outlineLevel="0" collapsed="false">
      <c r="A94" s="68"/>
      <c r="B94" s="129" t="n">
        <f aca="false">COUNTA(C94)+B93</f>
        <v>1</v>
      </c>
      <c r="C94" s="130"/>
      <c r="D94" s="131"/>
      <c r="E94" s="131"/>
      <c r="F94" s="132"/>
      <c r="G94" s="132"/>
      <c r="H94" s="133" t="str">
        <f aca="false">IF(G94=$A$1,"Н/Д",G94/F94)</f>
        <v>Н/Д</v>
      </c>
      <c r="I94" s="68" t="e">
        <f aca="false">'Оценка воспроизводимости'!$L$14-'Оценка воспроизводимости'!$L$15*3</f>
        <v>#VALUE!</v>
      </c>
      <c r="J94" s="111" t="e">
        <f aca="false">'Оценка воспроизводимости'!$L$14-'Оценка воспроизводимости'!$L$15*2</f>
        <v>#VALUE!</v>
      </c>
      <c r="K94" s="111" t="e">
        <f aca="false">'Оценка воспроизводимости'!$L$14-'Оценка воспроизводимости'!$L$15</f>
        <v>#VALUE!</v>
      </c>
      <c r="L94" s="111" t="str">
        <f aca="false">'Оценка воспроизводимости'!$L$14</f>
        <v>Н/Д</v>
      </c>
      <c r="M94" s="134" t="e">
        <f aca="false">'Оценка воспроизводимости'!$L$14+'Оценка воспроизводимости'!$L$15</f>
        <v>#VALUE!</v>
      </c>
      <c r="N94" s="111" t="e">
        <f aca="false">'Оценка воспроизводимости'!$L$14+'Оценка воспроизводимости'!$L$15*2</f>
        <v>#VALUE!</v>
      </c>
      <c r="O94" s="111" t="e">
        <f aca="false">'Оценка воспроизводимости'!$L$14+'Оценка воспроизводимости'!$L$15*3</f>
        <v>#VALUE!</v>
      </c>
    </row>
    <row r="95" s="11" customFormat="true" ht="14.25" hidden="false" customHeight="false" outlineLevel="0" collapsed="false">
      <c r="A95" s="68"/>
      <c r="B95" s="129" t="n">
        <f aca="false">COUNTA(C95)+B94</f>
        <v>1</v>
      </c>
      <c r="C95" s="130"/>
      <c r="D95" s="131"/>
      <c r="E95" s="131"/>
      <c r="F95" s="132"/>
      <c r="G95" s="132"/>
      <c r="H95" s="133" t="str">
        <f aca="false">IF(G95=$A$1,"Н/Д",G95/F95)</f>
        <v>Н/Д</v>
      </c>
      <c r="I95" s="68" t="e">
        <f aca="false">'Оценка воспроизводимости'!$L$14-'Оценка воспроизводимости'!$L$15*3</f>
        <v>#VALUE!</v>
      </c>
      <c r="J95" s="111" t="e">
        <f aca="false">'Оценка воспроизводимости'!$L$14-'Оценка воспроизводимости'!$L$15*2</f>
        <v>#VALUE!</v>
      </c>
      <c r="K95" s="111" t="e">
        <f aca="false">'Оценка воспроизводимости'!$L$14-'Оценка воспроизводимости'!$L$15</f>
        <v>#VALUE!</v>
      </c>
      <c r="L95" s="111" t="str">
        <f aca="false">'Оценка воспроизводимости'!$L$14</f>
        <v>Н/Д</v>
      </c>
      <c r="M95" s="134" t="e">
        <f aca="false">'Оценка воспроизводимости'!$L$14+'Оценка воспроизводимости'!$L$15</f>
        <v>#VALUE!</v>
      </c>
      <c r="N95" s="111" t="e">
        <f aca="false">'Оценка воспроизводимости'!$L$14+'Оценка воспроизводимости'!$L$15*2</f>
        <v>#VALUE!</v>
      </c>
      <c r="O95" s="111" t="e">
        <f aca="false">'Оценка воспроизводимости'!$L$14+'Оценка воспроизводимости'!$L$15*3</f>
        <v>#VALUE!</v>
      </c>
    </row>
    <row r="96" s="11" customFormat="true" ht="14.25" hidden="false" customHeight="false" outlineLevel="0" collapsed="false">
      <c r="A96" s="68"/>
      <c r="B96" s="129" t="n">
        <f aca="false">COUNTA(C96)+B95</f>
        <v>1</v>
      </c>
      <c r="C96" s="130"/>
      <c r="D96" s="131"/>
      <c r="E96" s="131"/>
      <c r="F96" s="132"/>
      <c r="G96" s="132"/>
      <c r="H96" s="133" t="str">
        <f aca="false">IF(G96=$A$1,"Н/Д",G96/F96)</f>
        <v>Н/Д</v>
      </c>
      <c r="I96" s="68" t="e">
        <f aca="false">'Оценка воспроизводимости'!$L$14-'Оценка воспроизводимости'!$L$15*3</f>
        <v>#VALUE!</v>
      </c>
      <c r="J96" s="111" t="e">
        <f aca="false">'Оценка воспроизводимости'!$L$14-'Оценка воспроизводимости'!$L$15*2</f>
        <v>#VALUE!</v>
      </c>
      <c r="K96" s="111" t="e">
        <f aca="false">'Оценка воспроизводимости'!$L$14-'Оценка воспроизводимости'!$L$15</f>
        <v>#VALUE!</v>
      </c>
      <c r="L96" s="111" t="str">
        <f aca="false">'Оценка воспроизводимости'!$L$14</f>
        <v>Н/Д</v>
      </c>
      <c r="M96" s="134" t="e">
        <f aca="false">'Оценка воспроизводимости'!$L$14+'Оценка воспроизводимости'!$L$15</f>
        <v>#VALUE!</v>
      </c>
      <c r="N96" s="111" t="e">
        <f aca="false">'Оценка воспроизводимости'!$L$14+'Оценка воспроизводимости'!$L$15*2</f>
        <v>#VALUE!</v>
      </c>
      <c r="O96" s="111" t="e">
        <f aca="false">'Оценка воспроизводимости'!$L$14+'Оценка воспроизводимости'!$L$15*3</f>
        <v>#VALUE!</v>
      </c>
    </row>
    <row r="97" s="11" customFormat="true" ht="14.25" hidden="false" customHeight="false" outlineLevel="0" collapsed="false">
      <c r="A97" s="68"/>
      <c r="B97" s="129" t="n">
        <f aca="false">COUNTA(C97)+B96</f>
        <v>1</v>
      </c>
      <c r="C97" s="130"/>
      <c r="D97" s="131"/>
      <c r="E97" s="131"/>
      <c r="F97" s="132"/>
      <c r="G97" s="132"/>
      <c r="H97" s="133" t="str">
        <f aca="false">IF(G97=$A$1,"Н/Д",G97/F97)</f>
        <v>Н/Д</v>
      </c>
      <c r="I97" s="68" t="e">
        <f aca="false">'Оценка воспроизводимости'!$L$14-'Оценка воспроизводимости'!$L$15*3</f>
        <v>#VALUE!</v>
      </c>
      <c r="J97" s="111" t="e">
        <f aca="false">'Оценка воспроизводимости'!$L$14-'Оценка воспроизводимости'!$L$15*2</f>
        <v>#VALUE!</v>
      </c>
      <c r="K97" s="111" t="e">
        <f aca="false">'Оценка воспроизводимости'!$L$14-'Оценка воспроизводимости'!$L$15</f>
        <v>#VALUE!</v>
      </c>
      <c r="L97" s="111" t="str">
        <f aca="false">'Оценка воспроизводимости'!$L$14</f>
        <v>Н/Д</v>
      </c>
      <c r="M97" s="134" t="e">
        <f aca="false">'Оценка воспроизводимости'!$L$14+'Оценка воспроизводимости'!$L$15</f>
        <v>#VALUE!</v>
      </c>
      <c r="N97" s="111" t="e">
        <f aca="false">'Оценка воспроизводимости'!$L$14+'Оценка воспроизводимости'!$L$15*2</f>
        <v>#VALUE!</v>
      </c>
      <c r="O97" s="111" t="e">
        <f aca="false">'Оценка воспроизводимости'!$L$14+'Оценка воспроизводимости'!$L$15*3</f>
        <v>#VALUE!</v>
      </c>
    </row>
    <row r="98" s="11" customFormat="true" ht="14.25" hidden="false" customHeight="false" outlineLevel="0" collapsed="false">
      <c r="A98" s="68"/>
      <c r="B98" s="129" t="n">
        <f aca="false">COUNTA(C98)+B97</f>
        <v>1</v>
      </c>
      <c r="C98" s="130"/>
      <c r="D98" s="131"/>
      <c r="E98" s="131"/>
      <c r="F98" s="132"/>
      <c r="G98" s="132"/>
      <c r="H98" s="133" t="str">
        <f aca="false">IF(G98=$A$1,"Н/Д",G98/F98)</f>
        <v>Н/Д</v>
      </c>
      <c r="I98" s="68" t="e">
        <f aca="false">'Оценка воспроизводимости'!$L$14-'Оценка воспроизводимости'!$L$15*3</f>
        <v>#VALUE!</v>
      </c>
      <c r="J98" s="111" t="e">
        <f aca="false">'Оценка воспроизводимости'!$L$14-'Оценка воспроизводимости'!$L$15*2</f>
        <v>#VALUE!</v>
      </c>
      <c r="K98" s="111" t="e">
        <f aca="false">'Оценка воспроизводимости'!$L$14-'Оценка воспроизводимости'!$L$15</f>
        <v>#VALUE!</v>
      </c>
      <c r="L98" s="111" t="str">
        <f aca="false">'Оценка воспроизводимости'!$L$14</f>
        <v>Н/Д</v>
      </c>
      <c r="M98" s="134" t="e">
        <f aca="false">'Оценка воспроизводимости'!$L$14+'Оценка воспроизводимости'!$L$15</f>
        <v>#VALUE!</v>
      </c>
      <c r="N98" s="111" t="e">
        <f aca="false">'Оценка воспроизводимости'!$L$14+'Оценка воспроизводимости'!$L$15*2</f>
        <v>#VALUE!</v>
      </c>
      <c r="O98" s="111" t="e">
        <f aca="false">'Оценка воспроизводимости'!$L$14+'Оценка воспроизводимости'!$L$15*3</f>
        <v>#VALUE!</v>
      </c>
    </row>
    <row r="99" s="11" customFormat="true" ht="14.25" hidden="false" customHeight="false" outlineLevel="0" collapsed="false">
      <c r="A99" s="68"/>
      <c r="B99" s="129" t="n">
        <f aca="false">COUNTA(C99)+B98</f>
        <v>1</v>
      </c>
      <c r="C99" s="130"/>
      <c r="D99" s="131"/>
      <c r="E99" s="131"/>
      <c r="F99" s="132"/>
      <c r="G99" s="132"/>
      <c r="H99" s="133" t="str">
        <f aca="false">IF(G99=$A$1,"Н/Д",G99/F99)</f>
        <v>Н/Д</v>
      </c>
      <c r="I99" s="68" t="e">
        <f aca="false">'Оценка воспроизводимости'!$L$14-'Оценка воспроизводимости'!$L$15*3</f>
        <v>#VALUE!</v>
      </c>
      <c r="J99" s="111" t="e">
        <f aca="false">'Оценка воспроизводимости'!$L$14-'Оценка воспроизводимости'!$L$15*2</f>
        <v>#VALUE!</v>
      </c>
      <c r="K99" s="111" t="e">
        <f aca="false">'Оценка воспроизводимости'!$L$14-'Оценка воспроизводимости'!$L$15</f>
        <v>#VALUE!</v>
      </c>
      <c r="L99" s="111" t="str">
        <f aca="false">'Оценка воспроизводимости'!$L$14</f>
        <v>Н/Д</v>
      </c>
      <c r="M99" s="134" t="e">
        <f aca="false">'Оценка воспроизводимости'!$L$14+'Оценка воспроизводимости'!$L$15</f>
        <v>#VALUE!</v>
      </c>
      <c r="N99" s="111" t="e">
        <f aca="false">'Оценка воспроизводимости'!$L$14+'Оценка воспроизводимости'!$L$15*2</f>
        <v>#VALUE!</v>
      </c>
      <c r="O99" s="111" t="e">
        <f aca="false">'Оценка воспроизводимости'!$L$14+'Оценка воспроизводимости'!$L$15*3</f>
        <v>#VALUE!</v>
      </c>
    </row>
    <row r="100" s="11" customFormat="true" ht="14.25" hidden="false" customHeight="false" outlineLevel="0" collapsed="false">
      <c r="A100" s="68"/>
      <c r="B100" s="129" t="n">
        <f aca="false">COUNTA(C100)+B99</f>
        <v>1</v>
      </c>
      <c r="C100" s="130"/>
      <c r="D100" s="131"/>
      <c r="E100" s="131"/>
      <c r="F100" s="132"/>
      <c r="G100" s="132"/>
      <c r="H100" s="133" t="str">
        <f aca="false">IF(G100=$A$1,"Н/Д",G100/F100)</f>
        <v>Н/Д</v>
      </c>
      <c r="I100" s="68" t="e">
        <f aca="false">'Оценка воспроизводимости'!$L$14-'Оценка воспроизводимости'!$L$15*3</f>
        <v>#VALUE!</v>
      </c>
      <c r="J100" s="111" t="e">
        <f aca="false">'Оценка воспроизводимости'!$L$14-'Оценка воспроизводимости'!$L$15*2</f>
        <v>#VALUE!</v>
      </c>
      <c r="K100" s="111" t="e">
        <f aca="false">'Оценка воспроизводимости'!$L$14-'Оценка воспроизводимости'!$L$15</f>
        <v>#VALUE!</v>
      </c>
      <c r="L100" s="111" t="str">
        <f aca="false">'Оценка воспроизводимости'!$L$14</f>
        <v>Н/Д</v>
      </c>
      <c r="M100" s="134" t="e">
        <f aca="false">'Оценка воспроизводимости'!$L$14+'Оценка воспроизводимости'!$L$15</f>
        <v>#VALUE!</v>
      </c>
      <c r="N100" s="111" t="e">
        <f aca="false">'Оценка воспроизводимости'!$L$14+'Оценка воспроизводимости'!$L$15*2</f>
        <v>#VALUE!</v>
      </c>
      <c r="O100" s="111" t="e">
        <f aca="false">'Оценка воспроизводимости'!$L$14+'Оценка воспроизводимости'!$L$15*3</f>
        <v>#VALUE!</v>
      </c>
    </row>
    <row r="101" s="11" customFormat="true" ht="14.25" hidden="false" customHeight="false" outlineLevel="0" collapsed="false">
      <c r="A101" s="68"/>
      <c r="B101" s="129" t="n">
        <f aca="false">COUNTA(C101)+B100</f>
        <v>1</v>
      </c>
      <c r="C101" s="130"/>
      <c r="D101" s="131"/>
      <c r="E101" s="131"/>
      <c r="F101" s="132"/>
      <c r="G101" s="132"/>
      <c r="H101" s="133" t="str">
        <f aca="false">IF(G101=$A$1,"Н/Д",G101/F101)</f>
        <v>Н/Д</v>
      </c>
      <c r="I101" s="68" t="e">
        <f aca="false">'Оценка воспроизводимости'!$L$14-'Оценка воспроизводимости'!$L$15*3</f>
        <v>#VALUE!</v>
      </c>
      <c r="J101" s="111" t="e">
        <f aca="false">'Оценка воспроизводимости'!$L$14-'Оценка воспроизводимости'!$L$15*2</f>
        <v>#VALUE!</v>
      </c>
      <c r="K101" s="111" t="e">
        <f aca="false">'Оценка воспроизводимости'!$L$14-'Оценка воспроизводимости'!$L$15</f>
        <v>#VALUE!</v>
      </c>
      <c r="L101" s="111" t="str">
        <f aca="false">'Оценка воспроизводимости'!$L$14</f>
        <v>Н/Д</v>
      </c>
      <c r="M101" s="134" t="e">
        <f aca="false">'Оценка воспроизводимости'!$L$14+'Оценка воспроизводимости'!$L$15</f>
        <v>#VALUE!</v>
      </c>
      <c r="N101" s="111" t="e">
        <f aca="false">'Оценка воспроизводимости'!$L$14+'Оценка воспроизводимости'!$L$15*2</f>
        <v>#VALUE!</v>
      </c>
      <c r="O101" s="111" t="e">
        <f aca="false">'Оценка воспроизводимости'!$L$14+'Оценка воспроизводимости'!$L$15*3</f>
        <v>#VALUE!</v>
      </c>
    </row>
    <row r="102" s="11" customFormat="true" ht="14.25" hidden="false" customHeight="false" outlineLevel="0" collapsed="false">
      <c r="A102" s="68"/>
      <c r="B102" s="129" t="n">
        <f aca="false">COUNTA(C102)+B101</f>
        <v>1</v>
      </c>
      <c r="C102" s="130"/>
      <c r="D102" s="131"/>
      <c r="E102" s="131"/>
      <c r="F102" s="132"/>
      <c r="G102" s="132"/>
      <c r="H102" s="133" t="str">
        <f aca="false">IF(G102=$A$1,"Н/Д",G102/F102)</f>
        <v>Н/Д</v>
      </c>
      <c r="I102" s="68" t="e">
        <f aca="false">'Оценка воспроизводимости'!$L$14-'Оценка воспроизводимости'!$L$15*3</f>
        <v>#VALUE!</v>
      </c>
      <c r="J102" s="111" t="e">
        <f aca="false">'Оценка воспроизводимости'!$L$14-'Оценка воспроизводимости'!$L$15*2</f>
        <v>#VALUE!</v>
      </c>
      <c r="K102" s="111" t="e">
        <f aca="false">'Оценка воспроизводимости'!$L$14-'Оценка воспроизводимости'!$L$15</f>
        <v>#VALUE!</v>
      </c>
      <c r="L102" s="111" t="str">
        <f aca="false">'Оценка воспроизводимости'!$L$14</f>
        <v>Н/Д</v>
      </c>
      <c r="M102" s="134" t="e">
        <f aca="false">'Оценка воспроизводимости'!$L$14+'Оценка воспроизводимости'!$L$15</f>
        <v>#VALUE!</v>
      </c>
      <c r="N102" s="111" t="e">
        <f aca="false">'Оценка воспроизводимости'!$L$14+'Оценка воспроизводимости'!$L$15*2</f>
        <v>#VALUE!</v>
      </c>
      <c r="O102" s="111" t="e">
        <f aca="false">'Оценка воспроизводимости'!$L$14+'Оценка воспроизводимости'!$L$15*3</f>
        <v>#VALUE!</v>
      </c>
    </row>
    <row r="103" s="11" customFormat="true" ht="14.25" hidden="false" customHeight="false" outlineLevel="0" collapsed="false">
      <c r="A103" s="68"/>
      <c r="B103" s="129" t="n">
        <f aca="false">COUNTA(C103)+B102</f>
        <v>1</v>
      </c>
      <c r="C103" s="130"/>
      <c r="D103" s="131"/>
      <c r="E103" s="131"/>
      <c r="F103" s="132"/>
      <c r="G103" s="132"/>
      <c r="H103" s="133" t="str">
        <f aca="false">IF(G103=$A$1,"Н/Д",G103/F103)</f>
        <v>Н/Д</v>
      </c>
      <c r="I103" s="68" t="e">
        <f aca="false">'Оценка воспроизводимости'!$L$14-'Оценка воспроизводимости'!$L$15*3</f>
        <v>#VALUE!</v>
      </c>
      <c r="J103" s="111" t="e">
        <f aca="false">'Оценка воспроизводимости'!$L$14-'Оценка воспроизводимости'!$L$15*2</f>
        <v>#VALUE!</v>
      </c>
      <c r="K103" s="111" t="e">
        <f aca="false">'Оценка воспроизводимости'!$L$14-'Оценка воспроизводимости'!$L$15</f>
        <v>#VALUE!</v>
      </c>
      <c r="L103" s="111" t="str">
        <f aca="false">'Оценка воспроизводимости'!$L$14</f>
        <v>Н/Д</v>
      </c>
      <c r="M103" s="134" t="e">
        <f aca="false">'Оценка воспроизводимости'!$L$14+'Оценка воспроизводимости'!$L$15</f>
        <v>#VALUE!</v>
      </c>
      <c r="N103" s="111" t="e">
        <f aca="false">'Оценка воспроизводимости'!$L$14+'Оценка воспроизводимости'!$L$15*2</f>
        <v>#VALUE!</v>
      </c>
      <c r="O103" s="111" t="e">
        <f aca="false">'Оценка воспроизводимости'!$L$14+'Оценка воспроизводимости'!$L$15*3</f>
        <v>#VALUE!</v>
      </c>
    </row>
    <row r="104" s="11" customFormat="true" ht="14.25" hidden="false" customHeight="false" outlineLevel="0" collapsed="false">
      <c r="A104" s="68"/>
      <c r="B104" s="129" t="n">
        <f aca="false">COUNTA(C104)+B103</f>
        <v>1</v>
      </c>
      <c r="C104" s="130"/>
      <c r="D104" s="131"/>
      <c r="E104" s="131"/>
      <c r="F104" s="132"/>
      <c r="G104" s="132"/>
      <c r="H104" s="133" t="str">
        <f aca="false">IF(G104=$A$1,"Н/Д",G104/F104)</f>
        <v>Н/Д</v>
      </c>
      <c r="I104" s="68" t="e">
        <f aca="false">'Оценка воспроизводимости'!$L$14-'Оценка воспроизводимости'!$L$15*3</f>
        <v>#VALUE!</v>
      </c>
      <c r="J104" s="111" t="e">
        <f aca="false">'Оценка воспроизводимости'!$L$14-'Оценка воспроизводимости'!$L$15*2</f>
        <v>#VALUE!</v>
      </c>
      <c r="K104" s="111" t="e">
        <f aca="false">'Оценка воспроизводимости'!$L$14-'Оценка воспроизводимости'!$L$15</f>
        <v>#VALUE!</v>
      </c>
      <c r="L104" s="111" t="str">
        <f aca="false">'Оценка воспроизводимости'!$L$14</f>
        <v>Н/Д</v>
      </c>
      <c r="M104" s="134" t="e">
        <f aca="false">'Оценка воспроизводимости'!$L$14+'Оценка воспроизводимости'!$L$15</f>
        <v>#VALUE!</v>
      </c>
      <c r="N104" s="111" t="e">
        <f aca="false">'Оценка воспроизводимости'!$L$14+'Оценка воспроизводимости'!$L$15*2</f>
        <v>#VALUE!</v>
      </c>
      <c r="O104" s="111" t="e">
        <f aca="false">'Оценка воспроизводимости'!$L$14+'Оценка воспроизводимости'!$L$15*3</f>
        <v>#VALUE!</v>
      </c>
    </row>
    <row r="105" s="11" customFormat="true" ht="14.25" hidden="false" customHeight="false" outlineLevel="0" collapsed="false">
      <c r="A105" s="68"/>
      <c r="B105" s="129" t="n">
        <f aca="false">COUNTA(C105)+B104</f>
        <v>1</v>
      </c>
      <c r="C105" s="130"/>
      <c r="D105" s="131"/>
      <c r="E105" s="131"/>
      <c r="F105" s="132"/>
      <c r="G105" s="132"/>
      <c r="H105" s="133" t="str">
        <f aca="false">IF(G105=$A$1,"Н/Д",G105/F105)</f>
        <v>Н/Д</v>
      </c>
      <c r="I105" s="68" t="e">
        <f aca="false">'Оценка воспроизводимости'!$L$14-'Оценка воспроизводимости'!$L$15*3</f>
        <v>#VALUE!</v>
      </c>
      <c r="J105" s="111" t="e">
        <f aca="false">'Оценка воспроизводимости'!$L$14-'Оценка воспроизводимости'!$L$15*2</f>
        <v>#VALUE!</v>
      </c>
      <c r="K105" s="111" t="e">
        <f aca="false">'Оценка воспроизводимости'!$L$14-'Оценка воспроизводимости'!$L$15</f>
        <v>#VALUE!</v>
      </c>
      <c r="L105" s="111" t="str">
        <f aca="false">'Оценка воспроизводимости'!$L$14</f>
        <v>Н/Д</v>
      </c>
      <c r="M105" s="134" t="e">
        <f aca="false">'Оценка воспроизводимости'!$L$14+'Оценка воспроизводимости'!$L$15</f>
        <v>#VALUE!</v>
      </c>
      <c r="N105" s="111" t="e">
        <f aca="false">'Оценка воспроизводимости'!$L$14+'Оценка воспроизводимости'!$L$15*2</f>
        <v>#VALUE!</v>
      </c>
      <c r="O105" s="111" t="e">
        <f aca="false">'Оценка воспроизводимости'!$L$14+'Оценка воспроизводимости'!$L$15*3</f>
        <v>#VALUE!</v>
      </c>
    </row>
    <row r="106" s="11" customFormat="true" ht="14.25" hidden="false" customHeight="false" outlineLevel="0" collapsed="false">
      <c r="A106" s="68"/>
      <c r="B106" s="129" t="n">
        <f aca="false">COUNTA(C106)+B105</f>
        <v>1</v>
      </c>
      <c r="C106" s="130"/>
      <c r="D106" s="131"/>
      <c r="E106" s="131"/>
      <c r="F106" s="132"/>
      <c r="G106" s="132"/>
      <c r="H106" s="133" t="str">
        <f aca="false">IF(G106=$A$1,"Н/Д",G106/F106)</f>
        <v>Н/Д</v>
      </c>
      <c r="I106" s="68" t="e">
        <f aca="false">'Оценка воспроизводимости'!$L$14-'Оценка воспроизводимости'!$L$15*3</f>
        <v>#VALUE!</v>
      </c>
      <c r="J106" s="111" t="e">
        <f aca="false">'Оценка воспроизводимости'!$L$14-'Оценка воспроизводимости'!$L$15*2</f>
        <v>#VALUE!</v>
      </c>
      <c r="K106" s="111" t="e">
        <f aca="false">'Оценка воспроизводимости'!$L$14-'Оценка воспроизводимости'!$L$15</f>
        <v>#VALUE!</v>
      </c>
      <c r="L106" s="111" t="str">
        <f aca="false">'Оценка воспроизводимости'!$L$14</f>
        <v>Н/Д</v>
      </c>
      <c r="M106" s="134" t="e">
        <f aca="false">'Оценка воспроизводимости'!$L$14+'Оценка воспроизводимости'!$L$15</f>
        <v>#VALUE!</v>
      </c>
      <c r="N106" s="111" t="e">
        <f aca="false">'Оценка воспроизводимости'!$L$14+'Оценка воспроизводимости'!$L$15*2</f>
        <v>#VALUE!</v>
      </c>
      <c r="O106" s="111" t="e">
        <f aca="false">'Оценка воспроизводимости'!$L$14+'Оценка воспроизводимости'!$L$15*3</f>
        <v>#VALUE!</v>
      </c>
    </row>
    <row r="107" s="11" customFormat="true" ht="14.25" hidden="false" customHeight="false" outlineLevel="0" collapsed="false">
      <c r="A107" s="68"/>
      <c r="B107" s="129" t="n">
        <f aca="false">COUNTA(C107)+B106</f>
        <v>1</v>
      </c>
      <c r="C107" s="130"/>
      <c r="D107" s="131"/>
      <c r="E107" s="131"/>
      <c r="F107" s="132"/>
      <c r="G107" s="132"/>
      <c r="H107" s="133" t="str">
        <f aca="false">IF(G107=$A$1,"Н/Д",G107/F107)</f>
        <v>Н/Д</v>
      </c>
      <c r="I107" s="68" t="e">
        <f aca="false">'Оценка воспроизводимости'!$L$14-'Оценка воспроизводимости'!$L$15*3</f>
        <v>#VALUE!</v>
      </c>
      <c r="J107" s="111" t="e">
        <f aca="false">'Оценка воспроизводимости'!$L$14-'Оценка воспроизводимости'!$L$15*2</f>
        <v>#VALUE!</v>
      </c>
      <c r="K107" s="111" t="e">
        <f aca="false">'Оценка воспроизводимости'!$L$14-'Оценка воспроизводимости'!$L$15</f>
        <v>#VALUE!</v>
      </c>
      <c r="L107" s="111" t="str">
        <f aca="false">'Оценка воспроизводимости'!$L$14</f>
        <v>Н/Д</v>
      </c>
      <c r="M107" s="134" t="e">
        <f aca="false">'Оценка воспроизводимости'!$L$14+'Оценка воспроизводимости'!$L$15</f>
        <v>#VALUE!</v>
      </c>
      <c r="N107" s="111" t="e">
        <f aca="false">'Оценка воспроизводимости'!$L$14+'Оценка воспроизводимости'!$L$15*2</f>
        <v>#VALUE!</v>
      </c>
      <c r="O107" s="111" t="e">
        <f aca="false">'Оценка воспроизводимости'!$L$14+'Оценка воспроизводимости'!$L$15*3</f>
        <v>#VALUE!</v>
      </c>
    </row>
    <row r="108" s="11" customFormat="true" ht="14.25" hidden="false" customHeight="false" outlineLevel="0" collapsed="false">
      <c r="A108" s="68"/>
      <c r="B108" s="129" t="n">
        <f aca="false">COUNTA(C108)+B107</f>
        <v>1</v>
      </c>
      <c r="C108" s="130"/>
      <c r="D108" s="131"/>
      <c r="E108" s="131"/>
      <c r="F108" s="132"/>
      <c r="G108" s="132"/>
      <c r="H108" s="133" t="str">
        <f aca="false">IF(G108=$A$1,"Н/Д",G108/F108)</f>
        <v>Н/Д</v>
      </c>
      <c r="I108" s="68" t="e">
        <f aca="false">'Оценка воспроизводимости'!$L$14-'Оценка воспроизводимости'!$L$15*3</f>
        <v>#VALUE!</v>
      </c>
      <c r="J108" s="111" t="e">
        <f aca="false">'Оценка воспроизводимости'!$L$14-'Оценка воспроизводимости'!$L$15*2</f>
        <v>#VALUE!</v>
      </c>
      <c r="K108" s="111" t="e">
        <f aca="false">'Оценка воспроизводимости'!$L$14-'Оценка воспроизводимости'!$L$15</f>
        <v>#VALUE!</v>
      </c>
      <c r="L108" s="111" t="str">
        <f aca="false">'Оценка воспроизводимости'!$L$14</f>
        <v>Н/Д</v>
      </c>
      <c r="M108" s="134" t="e">
        <f aca="false">'Оценка воспроизводимости'!$L$14+'Оценка воспроизводимости'!$L$15</f>
        <v>#VALUE!</v>
      </c>
      <c r="N108" s="111" t="e">
        <f aca="false">'Оценка воспроизводимости'!$L$14+'Оценка воспроизводимости'!$L$15*2</f>
        <v>#VALUE!</v>
      </c>
      <c r="O108" s="111" t="e">
        <f aca="false">'Оценка воспроизводимости'!$L$14+'Оценка воспроизводимости'!$L$15*3</f>
        <v>#VALUE!</v>
      </c>
    </row>
    <row r="109" s="11" customFormat="true" ht="14.25" hidden="false" customHeight="false" outlineLevel="0" collapsed="false">
      <c r="A109" s="68"/>
      <c r="B109" s="129" t="n">
        <f aca="false">COUNTA(C109)+B108</f>
        <v>1</v>
      </c>
      <c r="C109" s="130"/>
      <c r="D109" s="131"/>
      <c r="E109" s="131"/>
      <c r="F109" s="132"/>
      <c r="G109" s="132"/>
      <c r="H109" s="133" t="str">
        <f aca="false">IF(G109=$A$1,"Н/Д",G109/F109)</f>
        <v>Н/Д</v>
      </c>
      <c r="I109" s="68" t="e">
        <f aca="false">'Оценка воспроизводимости'!$L$14-'Оценка воспроизводимости'!$L$15*3</f>
        <v>#VALUE!</v>
      </c>
      <c r="J109" s="111" t="e">
        <f aca="false">'Оценка воспроизводимости'!$L$14-'Оценка воспроизводимости'!$L$15*2</f>
        <v>#VALUE!</v>
      </c>
      <c r="K109" s="111" t="e">
        <f aca="false">'Оценка воспроизводимости'!$L$14-'Оценка воспроизводимости'!$L$15</f>
        <v>#VALUE!</v>
      </c>
      <c r="L109" s="111" t="str">
        <f aca="false">'Оценка воспроизводимости'!$L$14</f>
        <v>Н/Д</v>
      </c>
      <c r="M109" s="134" t="e">
        <f aca="false">'Оценка воспроизводимости'!$L$14+'Оценка воспроизводимости'!$L$15</f>
        <v>#VALUE!</v>
      </c>
      <c r="N109" s="111" t="e">
        <f aca="false">'Оценка воспроизводимости'!$L$14+'Оценка воспроизводимости'!$L$15*2</f>
        <v>#VALUE!</v>
      </c>
      <c r="O109" s="111" t="e">
        <f aca="false">'Оценка воспроизводимости'!$L$14+'Оценка воспроизводимости'!$L$15*3</f>
        <v>#VALUE!</v>
      </c>
    </row>
    <row r="110" s="11" customFormat="true" ht="14.25" hidden="false" customHeight="false" outlineLevel="0" collapsed="false">
      <c r="A110" s="68"/>
      <c r="B110" s="129" t="n">
        <f aca="false">COUNTA(C110)+B109</f>
        <v>1</v>
      </c>
      <c r="C110" s="130"/>
      <c r="D110" s="131"/>
      <c r="E110" s="131"/>
      <c r="F110" s="132"/>
      <c r="G110" s="132"/>
      <c r="H110" s="133" t="str">
        <f aca="false">IF(G110=$A$1,"Н/Д",G110/F110)</f>
        <v>Н/Д</v>
      </c>
      <c r="I110" s="68" t="e">
        <f aca="false">'Оценка воспроизводимости'!$L$14-'Оценка воспроизводимости'!$L$15*3</f>
        <v>#VALUE!</v>
      </c>
      <c r="J110" s="111" t="e">
        <f aca="false">'Оценка воспроизводимости'!$L$14-'Оценка воспроизводимости'!$L$15*2</f>
        <v>#VALUE!</v>
      </c>
      <c r="K110" s="111" t="e">
        <f aca="false">'Оценка воспроизводимости'!$L$14-'Оценка воспроизводимости'!$L$15</f>
        <v>#VALUE!</v>
      </c>
      <c r="L110" s="111" t="str">
        <f aca="false">'Оценка воспроизводимости'!$L$14</f>
        <v>Н/Д</v>
      </c>
      <c r="M110" s="134" t="e">
        <f aca="false">'Оценка воспроизводимости'!$L$14+'Оценка воспроизводимости'!$L$15</f>
        <v>#VALUE!</v>
      </c>
      <c r="N110" s="111" t="e">
        <f aca="false">'Оценка воспроизводимости'!$L$14+'Оценка воспроизводимости'!$L$15*2</f>
        <v>#VALUE!</v>
      </c>
      <c r="O110" s="111" t="e">
        <f aca="false">'Оценка воспроизводимости'!$L$14+'Оценка воспроизводимости'!$L$15*3</f>
        <v>#VALUE!</v>
      </c>
    </row>
    <row r="111" s="11" customFormat="true" ht="14.25" hidden="false" customHeight="false" outlineLevel="0" collapsed="false">
      <c r="A111" s="68"/>
      <c r="B111" s="129" t="n">
        <f aca="false">COUNTA(C111)+B110</f>
        <v>1</v>
      </c>
      <c r="C111" s="130"/>
      <c r="D111" s="131"/>
      <c r="E111" s="131"/>
      <c r="F111" s="132"/>
      <c r="G111" s="132"/>
      <c r="H111" s="133" t="str">
        <f aca="false">IF(G111=$A$1,"Н/Д",G111/F111)</f>
        <v>Н/Д</v>
      </c>
      <c r="I111" s="68" t="e">
        <f aca="false">'Оценка воспроизводимости'!$L$14-'Оценка воспроизводимости'!$L$15*3</f>
        <v>#VALUE!</v>
      </c>
      <c r="J111" s="111" t="e">
        <f aca="false">'Оценка воспроизводимости'!$L$14-'Оценка воспроизводимости'!$L$15*2</f>
        <v>#VALUE!</v>
      </c>
      <c r="K111" s="111" t="e">
        <f aca="false">'Оценка воспроизводимости'!$L$14-'Оценка воспроизводимости'!$L$15</f>
        <v>#VALUE!</v>
      </c>
      <c r="L111" s="111" t="str">
        <f aca="false">'Оценка воспроизводимости'!$L$14</f>
        <v>Н/Д</v>
      </c>
      <c r="M111" s="134" t="e">
        <f aca="false">'Оценка воспроизводимости'!$L$14+'Оценка воспроизводимости'!$L$15</f>
        <v>#VALUE!</v>
      </c>
      <c r="N111" s="111" t="e">
        <f aca="false">'Оценка воспроизводимости'!$L$14+'Оценка воспроизводимости'!$L$15*2</f>
        <v>#VALUE!</v>
      </c>
      <c r="O111" s="111" t="e">
        <f aca="false">'Оценка воспроизводимости'!$L$14+'Оценка воспроизводимости'!$L$15*3</f>
        <v>#VALUE!</v>
      </c>
    </row>
    <row r="112" s="11" customFormat="true" ht="14.25" hidden="false" customHeight="false" outlineLevel="0" collapsed="false">
      <c r="A112" s="68"/>
      <c r="B112" s="129" t="n">
        <f aca="false">COUNTA(C112)+B111</f>
        <v>1</v>
      </c>
      <c r="C112" s="130"/>
      <c r="D112" s="131"/>
      <c r="E112" s="131"/>
      <c r="F112" s="132"/>
      <c r="G112" s="132"/>
      <c r="H112" s="133" t="str">
        <f aca="false">IF(G112=$A$1,"Н/Д",G112/F112)</f>
        <v>Н/Д</v>
      </c>
      <c r="I112" s="68" t="e">
        <f aca="false">'Оценка воспроизводимости'!$L$14-'Оценка воспроизводимости'!$L$15*3</f>
        <v>#VALUE!</v>
      </c>
      <c r="J112" s="111" t="e">
        <f aca="false">'Оценка воспроизводимости'!$L$14-'Оценка воспроизводимости'!$L$15*2</f>
        <v>#VALUE!</v>
      </c>
      <c r="K112" s="111" t="e">
        <f aca="false">'Оценка воспроизводимости'!$L$14-'Оценка воспроизводимости'!$L$15</f>
        <v>#VALUE!</v>
      </c>
      <c r="L112" s="111" t="str">
        <f aca="false">'Оценка воспроизводимости'!$L$14</f>
        <v>Н/Д</v>
      </c>
      <c r="M112" s="134" t="e">
        <f aca="false">'Оценка воспроизводимости'!$L$14+'Оценка воспроизводимости'!$L$15</f>
        <v>#VALUE!</v>
      </c>
      <c r="N112" s="111" t="e">
        <f aca="false">'Оценка воспроизводимости'!$L$14+'Оценка воспроизводимости'!$L$15*2</f>
        <v>#VALUE!</v>
      </c>
      <c r="O112" s="111" t="e">
        <f aca="false">'Оценка воспроизводимости'!$L$14+'Оценка воспроизводимости'!$L$15*3</f>
        <v>#VALUE!</v>
      </c>
    </row>
    <row r="113" s="11" customFormat="true" ht="14.25" hidden="false" customHeight="false" outlineLevel="0" collapsed="false">
      <c r="A113" s="68"/>
      <c r="B113" s="129" t="n">
        <f aca="false">COUNTA(C113)+B112</f>
        <v>1</v>
      </c>
      <c r="C113" s="130"/>
      <c r="D113" s="131"/>
      <c r="E113" s="131"/>
      <c r="F113" s="132"/>
      <c r="G113" s="132"/>
      <c r="H113" s="133" t="str">
        <f aca="false">IF(G113=$A$1,"Н/Д",G113/F113)</f>
        <v>Н/Д</v>
      </c>
      <c r="I113" s="68" t="e">
        <f aca="false">'Оценка воспроизводимости'!$L$14-'Оценка воспроизводимости'!$L$15*3</f>
        <v>#VALUE!</v>
      </c>
      <c r="J113" s="111" t="e">
        <f aca="false">'Оценка воспроизводимости'!$L$14-'Оценка воспроизводимости'!$L$15*2</f>
        <v>#VALUE!</v>
      </c>
      <c r="K113" s="111" t="e">
        <f aca="false">'Оценка воспроизводимости'!$L$14-'Оценка воспроизводимости'!$L$15</f>
        <v>#VALUE!</v>
      </c>
      <c r="L113" s="111" t="str">
        <f aca="false">'Оценка воспроизводимости'!$L$14</f>
        <v>Н/Д</v>
      </c>
      <c r="M113" s="134" t="e">
        <f aca="false">'Оценка воспроизводимости'!$L$14+'Оценка воспроизводимости'!$L$15</f>
        <v>#VALUE!</v>
      </c>
      <c r="N113" s="111" t="e">
        <f aca="false">'Оценка воспроизводимости'!$L$14+'Оценка воспроизводимости'!$L$15*2</f>
        <v>#VALUE!</v>
      </c>
      <c r="O113" s="111" t="e">
        <f aca="false">'Оценка воспроизводимости'!$L$14+'Оценка воспроизводимости'!$L$15*3</f>
        <v>#VALUE!</v>
      </c>
    </row>
    <row r="114" s="11" customFormat="true" ht="14.25" hidden="false" customHeight="false" outlineLevel="0" collapsed="false">
      <c r="A114" s="68"/>
      <c r="B114" s="129" t="n">
        <f aca="false">COUNTA(C114)+B113</f>
        <v>1</v>
      </c>
      <c r="C114" s="130"/>
      <c r="D114" s="131"/>
      <c r="E114" s="131"/>
      <c r="F114" s="132"/>
      <c r="G114" s="132"/>
      <c r="H114" s="133" t="str">
        <f aca="false">IF(G114=$A$1,"Н/Д",G114/F114)</f>
        <v>Н/Д</v>
      </c>
      <c r="I114" s="68" t="e">
        <f aca="false">'Оценка воспроизводимости'!$L$14-'Оценка воспроизводимости'!$L$15*3</f>
        <v>#VALUE!</v>
      </c>
      <c r="J114" s="111" t="e">
        <f aca="false">'Оценка воспроизводимости'!$L$14-'Оценка воспроизводимости'!$L$15*2</f>
        <v>#VALUE!</v>
      </c>
      <c r="K114" s="111" t="e">
        <f aca="false">'Оценка воспроизводимости'!$L$14-'Оценка воспроизводимости'!$L$15</f>
        <v>#VALUE!</v>
      </c>
      <c r="L114" s="111" t="str">
        <f aca="false">'Оценка воспроизводимости'!$L$14</f>
        <v>Н/Д</v>
      </c>
      <c r="M114" s="134" t="e">
        <f aca="false">'Оценка воспроизводимости'!$L$14+'Оценка воспроизводимости'!$L$15</f>
        <v>#VALUE!</v>
      </c>
      <c r="N114" s="111" t="e">
        <f aca="false">'Оценка воспроизводимости'!$L$14+'Оценка воспроизводимости'!$L$15*2</f>
        <v>#VALUE!</v>
      </c>
      <c r="O114" s="111" t="e">
        <f aca="false">'Оценка воспроизводимости'!$L$14+'Оценка воспроизводимости'!$L$15*3</f>
        <v>#VALUE!</v>
      </c>
    </row>
    <row r="115" s="11" customFormat="true" ht="14.25" hidden="false" customHeight="false" outlineLevel="0" collapsed="false">
      <c r="A115" s="68"/>
      <c r="B115" s="129" t="n">
        <f aca="false">COUNTA(C115)+B114</f>
        <v>1</v>
      </c>
      <c r="C115" s="130"/>
      <c r="D115" s="131"/>
      <c r="E115" s="131"/>
      <c r="F115" s="132"/>
      <c r="G115" s="132"/>
      <c r="H115" s="133" t="str">
        <f aca="false">IF(G115=$A$1,"Н/Д",G115/F115)</f>
        <v>Н/Д</v>
      </c>
      <c r="I115" s="68" t="e">
        <f aca="false">'Оценка воспроизводимости'!$L$14-'Оценка воспроизводимости'!$L$15*3</f>
        <v>#VALUE!</v>
      </c>
      <c r="J115" s="111" t="e">
        <f aca="false">'Оценка воспроизводимости'!$L$14-'Оценка воспроизводимости'!$L$15*2</f>
        <v>#VALUE!</v>
      </c>
      <c r="K115" s="111" t="e">
        <f aca="false">'Оценка воспроизводимости'!$L$14-'Оценка воспроизводимости'!$L$15</f>
        <v>#VALUE!</v>
      </c>
      <c r="L115" s="111" t="str">
        <f aca="false">'Оценка воспроизводимости'!$L$14</f>
        <v>Н/Д</v>
      </c>
      <c r="M115" s="134" t="e">
        <f aca="false">'Оценка воспроизводимости'!$L$14+'Оценка воспроизводимости'!$L$15</f>
        <v>#VALUE!</v>
      </c>
      <c r="N115" s="111" t="e">
        <f aca="false">'Оценка воспроизводимости'!$L$14+'Оценка воспроизводимости'!$L$15*2</f>
        <v>#VALUE!</v>
      </c>
      <c r="O115" s="111" t="e">
        <f aca="false">'Оценка воспроизводимости'!$L$14+'Оценка воспроизводимости'!$L$15*3</f>
        <v>#VALUE!</v>
      </c>
    </row>
    <row r="116" s="11" customFormat="true" ht="14.25" hidden="false" customHeight="false" outlineLevel="0" collapsed="false">
      <c r="A116" s="68"/>
      <c r="B116" s="129" t="n">
        <f aca="false">COUNTA(C116)+B115</f>
        <v>1</v>
      </c>
      <c r="C116" s="130"/>
      <c r="D116" s="131"/>
      <c r="E116" s="131"/>
      <c r="F116" s="132"/>
      <c r="G116" s="132"/>
      <c r="H116" s="133" t="str">
        <f aca="false">IF(G116=$A$1,"Н/Д",G116/F116)</f>
        <v>Н/Д</v>
      </c>
      <c r="I116" s="68" t="e">
        <f aca="false">'Оценка воспроизводимости'!$L$14-'Оценка воспроизводимости'!$L$15*3</f>
        <v>#VALUE!</v>
      </c>
      <c r="J116" s="111" t="e">
        <f aca="false">'Оценка воспроизводимости'!$L$14-'Оценка воспроизводимости'!$L$15*2</f>
        <v>#VALUE!</v>
      </c>
      <c r="K116" s="111" t="e">
        <f aca="false">'Оценка воспроизводимости'!$L$14-'Оценка воспроизводимости'!$L$15</f>
        <v>#VALUE!</v>
      </c>
      <c r="L116" s="111" t="str">
        <f aca="false">'Оценка воспроизводимости'!$L$14</f>
        <v>Н/Д</v>
      </c>
      <c r="M116" s="134" t="e">
        <f aca="false">'Оценка воспроизводимости'!$L$14+'Оценка воспроизводимости'!$L$15</f>
        <v>#VALUE!</v>
      </c>
      <c r="N116" s="111" t="e">
        <f aca="false">'Оценка воспроизводимости'!$L$14+'Оценка воспроизводимости'!$L$15*2</f>
        <v>#VALUE!</v>
      </c>
      <c r="O116" s="111" t="e">
        <f aca="false">'Оценка воспроизводимости'!$L$14+'Оценка воспроизводимости'!$L$15*3</f>
        <v>#VALUE!</v>
      </c>
    </row>
    <row r="117" s="11" customFormat="true" ht="14.25" hidden="false" customHeight="false" outlineLevel="0" collapsed="false">
      <c r="A117" s="68"/>
      <c r="B117" s="129" t="n">
        <f aca="false">COUNTA(C117)+B116</f>
        <v>1</v>
      </c>
      <c r="C117" s="130"/>
      <c r="D117" s="131"/>
      <c r="E117" s="131"/>
      <c r="F117" s="132"/>
      <c r="G117" s="132"/>
      <c r="H117" s="133" t="str">
        <f aca="false">IF(G117=$A$1,"Н/Д",G117/F117)</f>
        <v>Н/Д</v>
      </c>
      <c r="I117" s="68" t="e">
        <f aca="false">'Оценка воспроизводимости'!$L$14-'Оценка воспроизводимости'!$L$15*3</f>
        <v>#VALUE!</v>
      </c>
      <c r="J117" s="111" t="e">
        <f aca="false">'Оценка воспроизводимости'!$L$14-'Оценка воспроизводимости'!$L$15*2</f>
        <v>#VALUE!</v>
      </c>
      <c r="K117" s="111" t="e">
        <f aca="false">'Оценка воспроизводимости'!$L$14-'Оценка воспроизводимости'!$L$15</f>
        <v>#VALUE!</v>
      </c>
      <c r="L117" s="111" t="str">
        <f aca="false">'Оценка воспроизводимости'!$L$14</f>
        <v>Н/Д</v>
      </c>
      <c r="M117" s="134" t="e">
        <f aca="false">'Оценка воспроизводимости'!$L$14+'Оценка воспроизводимости'!$L$15</f>
        <v>#VALUE!</v>
      </c>
      <c r="N117" s="111" t="e">
        <f aca="false">'Оценка воспроизводимости'!$L$14+'Оценка воспроизводимости'!$L$15*2</f>
        <v>#VALUE!</v>
      </c>
      <c r="O117" s="111" t="e">
        <f aca="false">'Оценка воспроизводимости'!$L$14+'Оценка воспроизводимости'!$L$15*3</f>
        <v>#VALUE!</v>
      </c>
    </row>
    <row r="118" s="11" customFormat="true" ht="14.25" hidden="false" customHeight="false" outlineLevel="0" collapsed="false">
      <c r="A118" s="68"/>
      <c r="B118" s="129" t="n">
        <f aca="false">COUNTA(C118)+B117</f>
        <v>1</v>
      </c>
      <c r="C118" s="130"/>
      <c r="D118" s="131"/>
      <c r="E118" s="131"/>
      <c r="F118" s="132"/>
      <c r="G118" s="132"/>
      <c r="H118" s="133" t="str">
        <f aca="false">IF(G118=$A$1,"Н/Д",G118/F118)</f>
        <v>Н/Д</v>
      </c>
      <c r="I118" s="68" t="e">
        <f aca="false">'Оценка воспроизводимости'!$L$14-'Оценка воспроизводимости'!$L$15*3</f>
        <v>#VALUE!</v>
      </c>
      <c r="J118" s="111" t="e">
        <f aca="false">'Оценка воспроизводимости'!$L$14-'Оценка воспроизводимости'!$L$15*2</f>
        <v>#VALUE!</v>
      </c>
      <c r="K118" s="111" t="e">
        <f aca="false">'Оценка воспроизводимости'!$L$14-'Оценка воспроизводимости'!$L$15</f>
        <v>#VALUE!</v>
      </c>
      <c r="L118" s="111" t="str">
        <f aca="false">'Оценка воспроизводимости'!$L$14</f>
        <v>Н/Д</v>
      </c>
      <c r="M118" s="134" t="e">
        <f aca="false">'Оценка воспроизводимости'!$L$14+'Оценка воспроизводимости'!$L$15</f>
        <v>#VALUE!</v>
      </c>
      <c r="N118" s="111" t="e">
        <f aca="false">'Оценка воспроизводимости'!$L$14+'Оценка воспроизводимости'!$L$15*2</f>
        <v>#VALUE!</v>
      </c>
      <c r="O118" s="111" t="e">
        <f aca="false">'Оценка воспроизводимости'!$L$14+'Оценка воспроизводимости'!$L$15*3</f>
        <v>#VALUE!</v>
      </c>
    </row>
    <row r="119" s="11" customFormat="true" ht="14.25" hidden="false" customHeight="false" outlineLevel="0" collapsed="false">
      <c r="A119" s="68"/>
      <c r="B119" s="129" t="n">
        <f aca="false">COUNTA(C119)+B118</f>
        <v>1</v>
      </c>
      <c r="C119" s="130"/>
      <c r="D119" s="131"/>
      <c r="E119" s="131"/>
      <c r="F119" s="132"/>
      <c r="G119" s="132"/>
      <c r="H119" s="133" t="str">
        <f aca="false">IF(G119=$A$1,"Н/Д",G119/F119)</f>
        <v>Н/Д</v>
      </c>
      <c r="I119" s="68" t="e">
        <f aca="false">'Оценка воспроизводимости'!$L$14-'Оценка воспроизводимости'!$L$15*3</f>
        <v>#VALUE!</v>
      </c>
      <c r="J119" s="111" t="e">
        <f aca="false">'Оценка воспроизводимости'!$L$14-'Оценка воспроизводимости'!$L$15*2</f>
        <v>#VALUE!</v>
      </c>
      <c r="K119" s="111" t="e">
        <f aca="false">'Оценка воспроизводимости'!$L$14-'Оценка воспроизводимости'!$L$15</f>
        <v>#VALUE!</v>
      </c>
      <c r="L119" s="111" t="str">
        <f aca="false">'Оценка воспроизводимости'!$L$14</f>
        <v>Н/Д</v>
      </c>
      <c r="M119" s="134" t="e">
        <f aca="false">'Оценка воспроизводимости'!$L$14+'Оценка воспроизводимости'!$L$15</f>
        <v>#VALUE!</v>
      </c>
      <c r="N119" s="111" t="e">
        <f aca="false">'Оценка воспроизводимости'!$L$14+'Оценка воспроизводимости'!$L$15*2</f>
        <v>#VALUE!</v>
      </c>
      <c r="O119" s="111" t="e">
        <f aca="false">'Оценка воспроизводимости'!$L$14+'Оценка воспроизводимости'!$L$15*3</f>
        <v>#VALUE!</v>
      </c>
    </row>
    <row r="120" s="11" customFormat="true" ht="14.25" hidden="false" customHeight="false" outlineLevel="0" collapsed="false">
      <c r="A120" s="68"/>
      <c r="B120" s="129" t="n">
        <f aca="false">COUNTA(C120)+B119</f>
        <v>1</v>
      </c>
      <c r="C120" s="130"/>
      <c r="D120" s="131"/>
      <c r="E120" s="131"/>
      <c r="F120" s="132"/>
      <c r="G120" s="132"/>
      <c r="H120" s="133" t="str">
        <f aca="false">IF(G120=$A$1,"Н/Д",G120/F120)</f>
        <v>Н/Д</v>
      </c>
      <c r="I120" s="68" t="e">
        <f aca="false">'Оценка воспроизводимости'!$L$14-'Оценка воспроизводимости'!$L$15*3</f>
        <v>#VALUE!</v>
      </c>
      <c r="J120" s="111" t="e">
        <f aca="false">'Оценка воспроизводимости'!$L$14-'Оценка воспроизводимости'!$L$15*2</f>
        <v>#VALUE!</v>
      </c>
      <c r="K120" s="111" t="e">
        <f aca="false">'Оценка воспроизводимости'!$L$14-'Оценка воспроизводимости'!$L$15</f>
        <v>#VALUE!</v>
      </c>
      <c r="L120" s="111" t="str">
        <f aca="false">'Оценка воспроизводимости'!$L$14</f>
        <v>Н/Д</v>
      </c>
      <c r="M120" s="134" t="e">
        <f aca="false">'Оценка воспроизводимости'!$L$14+'Оценка воспроизводимости'!$L$15</f>
        <v>#VALUE!</v>
      </c>
      <c r="N120" s="111" t="e">
        <f aca="false">'Оценка воспроизводимости'!$L$14+'Оценка воспроизводимости'!$L$15*2</f>
        <v>#VALUE!</v>
      </c>
      <c r="O120" s="111" t="e">
        <f aca="false">'Оценка воспроизводимости'!$L$14+'Оценка воспроизводимости'!$L$15*3</f>
        <v>#VALUE!</v>
      </c>
    </row>
    <row r="121" s="11" customFormat="true" ht="14.25" hidden="false" customHeight="false" outlineLevel="0" collapsed="false">
      <c r="A121" s="68"/>
      <c r="B121" s="129" t="n">
        <f aca="false">COUNTA(C121)+B120</f>
        <v>1</v>
      </c>
      <c r="C121" s="130"/>
      <c r="D121" s="131"/>
      <c r="E121" s="131"/>
      <c r="F121" s="132"/>
      <c r="G121" s="132"/>
      <c r="H121" s="133" t="str">
        <f aca="false">IF(G121=$A$1,"Н/Д",G121/F121)</f>
        <v>Н/Д</v>
      </c>
      <c r="I121" s="68" t="e">
        <f aca="false">'Оценка воспроизводимости'!$L$14-'Оценка воспроизводимости'!$L$15*3</f>
        <v>#VALUE!</v>
      </c>
      <c r="J121" s="111" t="e">
        <f aca="false">'Оценка воспроизводимости'!$L$14-'Оценка воспроизводимости'!$L$15*2</f>
        <v>#VALUE!</v>
      </c>
      <c r="K121" s="111" t="e">
        <f aca="false">'Оценка воспроизводимости'!$L$14-'Оценка воспроизводимости'!$L$15</f>
        <v>#VALUE!</v>
      </c>
      <c r="L121" s="111" t="str">
        <f aca="false">'Оценка воспроизводимости'!$L$14</f>
        <v>Н/Д</v>
      </c>
      <c r="M121" s="134" t="e">
        <f aca="false">'Оценка воспроизводимости'!$L$14+'Оценка воспроизводимости'!$L$15</f>
        <v>#VALUE!</v>
      </c>
      <c r="N121" s="111" t="e">
        <f aca="false">'Оценка воспроизводимости'!$L$14+'Оценка воспроизводимости'!$L$15*2</f>
        <v>#VALUE!</v>
      </c>
      <c r="O121" s="111" t="e">
        <f aca="false">'Оценка воспроизводимости'!$L$14+'Оценка воспроизводимости'!$L$15*3</f>
        <v>#VALUE!</v>
      </c>
    </row>
    <row r="122" s="11" customFormat="true" ht="14.25" hidden="false" customHeight="false" outlineLevel="0" collapsed="false">
      <c r="A122" s="68"/>
      <c r="B122" s="129" t="n">
        <f aca="false">COUNTA(C122)+B121</f>
        <v>1</v>
      </c>
      <c r="C122" s="130"/>
      <c r="D122" s="131"/>
      <c r="E122" s="131"/>
      <c r="F122" s="132"/>
      <c r="G122" s="132"/>
      <c r="H122" s="133" t="str">
        <f aca="false">IF(G122=$A$1,"Н/Д",G122/F122)</f>
        <v>Н/Д</v>
      </c>
      <c r="I122" s="68" t="e">
        <f aca="false">'Оценка воспроизводимости'!$L$14-'Оценка воспроизводимости'!$L$15*3</f>
        <v>#VALUE!</v>
      </c>
      <c r="J122" s="111" t="e">
        <f aca="false">'Оценка воспроизводимости'!$L$14-'Оценка воспроизводимости'!$L$15*2</f>
        <v>#VALUE!</v>
      </c>
      <c r="K122" s="111" t="e">
        <f aca="false">'Оценка воспроизводимости'!$L$14-'Оценка воспроизводимости'!$L$15</f>
        <v>#VALUE!</v>
      </c>
      <c r="L122" s="111" t="str">
        <f aca="false">'Оценка воспроизводимости'!$L$14</f>
        <v>Н/Д</v>
      </c>
      <c r="M122" s="134" t="e">
        <f aca="false">'Оценка воспроизводимости'!$L$14+'Оценка воспроизводимости'!$L$15</f>
        <v>#VALUE!</v>
      </c>
      <c r="N122" s="111" t="e">
        <f aca="false">'Оценка воспроизводимости'!$L$14+'Оценка воспроизводимости'!$L$15*2</f>
        <v>#VALUE!</v>
      </c>
      <c r="O122" s="111" t="e">
        <f aca="false">'Оценка воспроизводимости'!$L$14+'Оценка воспроизводимости'!$L$15*3</f>
        <v>#VALUE!</v>
      </c>
    </row>
    <row r="123" s="11" customFormat="true" ht="14.25" hidden="false" customHeight="false" outlineLevel="0" collapsed="false">
      <c r="A123" s="68"/>
      <c r="B123" s="129" t="n">
        <f aca="false">COUNTA(C123)+B122</f>
        <v>1</v>
      </c>
      <c r="C123" s="130"/>
      <c r="D123" s="131"/>
      <c r="E123" s="131"/>
      <c r="F123" s="132"/>
      <c r="G123" s="132"/>
      <c r="H123" s="133" t="str">
        <f aca="false">IF(G123=$A$1,"Н/Д",G123/F123)</f>
        <v>Н/Д</v>
      </c>
      <c r="I123" s="68" t="e">
        <f aca="false">'Оценка воспроизводимости'!$L$14-'Оценка воспроизводимости'!$L$15*3</f>
        <v>#VALUE!</v>
      </c>
      <c r="J123" s="111" t="e">
        <f aca="false">'Оценка воспроизводимости'!$L$14-'Оценка воспроизводимости'!$L$15*2</f>
        <v>#VALUE!</v>
      </c>
      <c r="K123" s="111" t="e">
        <f aca="false">'Оценка воспроизводимости'!$L$14-'Оценка воспроизводимости'!$L$15</f>
        <v>#VALUE!</v>
      </c>
      <c r="L123" s="111" t="str">
        <f aca="false">'Оценка воспроизводимости'!$L$14</f>
        <v>Н/Д</v>
      </c>
      <c r="M123" s="134" t="e">
        <f aca="false">'Оценка воспроизводимости'!$L$14+'Оценка воспроизводимости'!$L$15</f>
        <v>#VALUE!</v>
      </c>
      <c r="N123" s="111" t="e">
        <f aca="false">'Оценка воспроизводимости'!$L$14+'Оценка воспроизводимости'!$L$15*2</f>
        <v>#VALUE!</v>
      </c>
      <c r="O123" s="111" t="e">
        <f aca="false">'Оценка воспроизводимости'!$L$14+'Оценка воспроизводимости'!$L$15*3</f>
        <v>#VALUE!</v>
      </c>
    </row>
    <row r="124" s="11" customFormat="true" ht="14.25" hidden="false" customHeight="false" outlineLevel="0" collapsed="false">
      <c r="A124" s="68"/>
      <c r="B124" s="129" t="n">
        <f aca="false">COUNTA(C124)+B123</f>
        <v>1</v>
      </c>
      <c r="C124" s="130"/>
      <c r="D124" s="131"/>
      <c r="E124" s="131"/>
      <c r="F124" s="132"/>
      <c r="G124" s="132"/>
      <c r="H124" s="133" t="str">
        <f aca="false">IF(G124=$A$1,"Н/Д",G124/F124)</f>
        <v>Н/Д</v>
      </c>
      <c r="I124" s="68" t="e">
        <f aca="false">'Оценка воспроизводимости'!$L$14-'Оценка воспроизводимости'!$L$15*3</f>
        <v>#VALUE!</v>
      </c>
      <c r="J124" s="111" t="e">
        <f aca="false">'Оценка воспроизводимости'!$L$14-'Оценка воспроизводимости'!$L$15*2</f>
        <v>#VALUE!</v>
      </c>
      <c r="K124" s="111" t="e">
        <f aca="false">'Оценка воспроизводимости'!$L$14-'Оценка воспроизводимости'!$L$15</f>
        <v>#VALUE!</v>
      </c>
      <c r="L124" s="111" t="str">
        <f aca="false">'Оценка воспроизводимости'!$L$14</f>
        <v>Н/Д</v>
      </c>
      <c r="M124" s="134" t="e">
        <f aca="false">'Оценка воспроизводимости'!$L$14+'Оценка воспроизводимости'!$L$15</f>
        <v>#VALUE!</v>
      </c>
      <c r="N124" s="111" t="e">
        <f aca="false">'Оценка воспроизводимости'!$L$14+'Оценка воспроизводимости'!$L$15*2</f>
        <v>#VALUE!</v>
      </c>
      <c r="O124" s="111" t="e">
        <f aca="false">'Оценка воспроизводимости'!$L$14+'Оценка воспроизводимости'!$L$15*3</f>
        <v>#VALUE!</v>
      </c>
    </row>
    <row r="125" s="11" customFormat="true" ht="14.25" hidden="false" customHeight="false" outlineLevel="0" collapsed="false">
      <c r="A125" s="68"/>
      <c r="B125" s="129" t="n">
        <f aca="false">COUNTA(C125)+B124</f>
        <v>1</v>
      </c>
      <c r="C125" s="130"/>
      <c r="D125" s="131"/>
      <c r="E125" s="131"/>
      <c r="F125" s="132"/>
      <c r="G125" s="132"/>
      <c r="H125" s="133" t="str">
        <f aca="false">IF(G125=$A$1,"Н/Д",G125/F125)</f>
        <v>Н/Д</v>
      </c>
      <c r="I125" s="68" t="e">
        <f aca="false">'Оценка воспроизводимости'!$L$14-'Оценка воспроизводимости'!$L$15*3</f>
        <v>#VALUE!</v>
      </c>
      <c r="J125" s="111" t="e">
        <f aca="false">'Оценка воспроизводимости'!$L$14-'Оценка воспроизводимости'!$L$15*2</f>
        <v>#VALUE!</v>
      </c>
      <c r="K125" s="111" t="e">
        <f aca="false">'Оценка воспроизводимости'!$L$14-'Оценка воспроизводимости'!$L$15</f>
        <v>#VALUE!</v>
      </c>
      <c r="L125" s="111" t="str">
        <f aca="false">'Оценка воспроизводимости'!$L$14</f>
        <v>Н/Д</v>
      </c>
      <c r="M125" s="134" t="e">
        <f aca="false">'Оценка воспроизводимости'!$L$14+'Оценка воспроизводимости'!$L$15</f>
        <v>#VALUE!</v>
      </c>
      <c r="N125" s="111" t="e">
        <f aca="false">'Оценка воспроизводимости'!$L$14+'Оценка воспроизводимости'!$L$15*2</f>
        <v>#VALUE!</v>
      </c>
      <c r="O125" s="111" t="e">
        <f aca="false">'Оценка воспроизводимости'!$L$14+'Оценка воспроизводимости'!$L$15*3</f>
        <v>#VALUE!</v>
      </c>
    </row>
    <row r="126" s="11" customFormat="true" ht="14.25" hidden="false" customHeight="false" outlineLevel="0" collapsed="false">
      <c r="A126" s="68"/>
      <c r="B126" s="129" t="n">
        <f aca="false">COUNTA(C126)+B125</f>
        <v>1</v>
      </c>
      <c r="C126" s="130"/>
      <c r="D126" s="131"/>
      <c r="E126" s="131"/>
      <c r="F126" s="132"/>
      <c r="G126" s="132"/>
      <c r="H126" s="133" t="str">
        <f aca="false">IF(G126=$A$1,"Н/Д",G126/F126)</f>
        <v>Н/Д</v>
      </c>
      <c r="I126" s="68" t="e">
        <f aca="false">'Оценка воспроизводимости'!$L$14-'Оценка воспроизводимости'!$L$15*3</f>
        <v>#VALUE!</v>
      </c>
      <c r="J126" s="111" t="e">
        <f aca="false">'Оценка воспроизводимости'!$L$14-'Оценка воспроизводимости'!$L$15*2</f>
        <v>#VALUE!</v>
      </c>
      <c r="K126" s="111" t="e">
        <f aca="false">'Оценка воспроизводимости'!$L$14-'Оценка воспроизводимости'!$L$15</f>
        <v>#VALUE!</v>
      </c>
      <c r="L126" s="111" t="str">
        <f aca="false">'Оценка воспроизводимости'!$L$14</f>
        <v>Н/Д</v>
      </c>
      <c r="M126" s="134" t="e">
        <f aca="false">'Оценка воспроизводимости'!$L$14+'Оценка воспроизводимости'!$L$15</f>
        <v>#VALUE!</v>
      </c>
      <c r="N126" s="111" t="e">
        <f aca="false">'Оценка воспроизводимости'!$L$14+'Оценка воспроизводимости'!$L$15*2</f>
        <v>#VALUE!</v>
      </c>
      <c r="O126" s="111" t="e">
        <f aca="false">'Оценка воспроизводимости'!$L$14+'Оценка воспроизводимости'!$L$15*3</f>
        <v>#VALUE!</v>
      </c>
    </row>
    <row r="127" s="11" customFormat="true" ht="14.25" hidden="false" customHeight="false" outlineLevel="0" collapsed="false">
      <c r="A127" s="68"/>
      <c r="B127" s="129" t="n">
        <f aca="false">COUNTA(C127)+B126</f>
        <v>1</v>
      </c>
      <c r="C127" s="130"/>
      <c r="D127" s="131"/>
      <c r="E127" s="131"/>
      <c r="F127" s="132"/>
      <c r="G127" s="132"/>
      <c r="H127" s="133" t="str">
        <f aca="false">IF(G127=$A$1,"Н/Д",G127/F127)</f>
        <v>Н/Д</v>
      </c>
      <c r="I127" s="68" t="e">
        <f aca="false">'Оценка воспроизводимости'!$L$14-'Оценка воспроизводимости'!$L$15*3</f>
        <v>#VALUE!</v>
      </c>
      <c r="J127" s="111" t="e">
        <f aca="false">'Оценка воспроизводимости'!$L$14-'Оценка воспроизводимости'!$L$15*2</f>
        <v>#VALUE!</v>
      </c>
      <c r="K127" s="111" t="e">
        <f aca="false">'Оценка воспроизводимости'!$L$14-'Оценка воспроизводимости'!$L$15</f>
        <v>#VALUE!</v>
      </c>
      <c r="L127" s="111" t="str">
        <f aca="false">'Оценка воспроизводимости'!$L$14</f>
        <v>Н/Д</v>
      </c>
      <c r="M127" s="134" t="e">
        <f aca="false">'Оценка воспроизводимости'!$L$14+'Оценка воспроизводимости'!$L$15</f>
        <v>#VALUE!</v>
      </c>
      <c r="N127" s="111" t="e">
        <f aca="false">'Оценка воспроизводимости'!$L$14+'Оценка воспроизводимости'!$L$15*2</f>
        <v>#VALUE!</v>
      </c>
      <c r="O127" s="111" t="e">
        <f aca="false">'Оценка воспроизводимости'!$L$14+'Оценка воспроизводимости'!$L$15*3</f>
        <v>#VALUE!</v>
      </c>
    </row>
    <row r="128" s="11" customFormat="true" ht="14.25" hidden="false" customHeight="false" outlineLevel="0" collapsed="false">
      <c r="A128" s="68"/>
      <c r="B128" s="129" t="n">
        <f aca="false">COUNTA(C128)+B127</f>
        <v>1</v>
      </c>
      <c r="C128" s="130"/>
      <c r="D128" s="131"/>
      <c r="E128" s="131"/>
      <c r="F128" s="132"/>
      <c r="G128" s="132"/>
      <c r="H128" s="133" t="str">
        <f aca="false">IF(G128=$A$1,"Н/Д",G128/F128)</f>
        <v>Н/Д</v>
      </c>
      <c r="I128" s="68" t="e">
        <f aca="false">'Оценка воспроизводимости'!$L$14-'Оценка воспроизводимости'!$L$15*3</f>
        <v>#VALUE!</v>
      </c>
      <c r="J128" s="111" t="e">
        <f aca="false">'Оценка воспроизводимости'!$L$14-'Оценка воспроизводимости'!$L$15*2</f>
        <v>#VALUE!</v>
      </c>
      <c r="K128" s="111" t="e">
        <f aca="false">'Оценка воспроизводимости'!$L$14-'Оценка воспроизводимости'!$L$15</f>
        <v>#VALUE!</v>
      </c>
      <c r="L128" s="111" t="str">
        <f aca="false">'Оценка воспроизводимости'!$L$14</f>
        <v>Н/Д</v>
      </c>
      <c r="M128" s="134" t="e">
        <f aca="false">'Оценка воспроизводимости'!$L$14+'Оценка воспроизводимости'!$L$15</f>
        <v>#VALUE!</v>
      </c>
      <c r="N128" s="111" t="e">
        <f aca="false">'Оценка воспроизводимости'!$L$14+'Оценка воспроизводимости'!$L$15*2</f>
        <v>#VALUE!</v>
      </c>
      <c r="O128" s="111" t="e">
        <f aca="false">'Оценка воспроизводимости'!$L$14+'Оценка воспроизводимости'!$L$15*3</f>
        <v>#VALUE!</v>
      </c>
    </row>
    <row r="129" s="11" customFormat="true" ht="14.25" hidden="false" customHeight="false" outlineLevel="0" collapsed="false">
      <c r="A129" s="68"/>
      <c r="B129" s="129" t="n">
        <f aca="false">COUNTA(C129)+B128</f>
        <v>1</v>
      </c>
      <c r="C129" s="130"/>
      <c r="D129" s="131"/>
      <c r="E129" s="131"/>
      <c r="F129" s="132"/>
      <c r="G129" s="132"/>
      <c r="H129" s="133" t="str">
        <f aca="false">IF(G129=$A$1,"Н/Д",G129/F129)</f>
        <v>Н/Д</v>
      </c>
      <c r="I129" s="68" t="e">
        <f aca="false">'Оценка воспроизводимости'!$L$14-'Оценка воспроизводимости'!$L$15*3</f>
        <v>#VALUE!</v>
      </c>
      <c r="J129" s="111" t="e">
        <f aca="false">'Оценка воспроизводимости'!$L$14-'Оценка воспроизводимости'!$L$15*2</f>
        <v>#VALUE!</v>
      </c>
      <c r="K129" s="111" t="e">
        <f aca="false">'Оценка воспроизводимости'!$L$14-'Оценка воспроизводимости'!$L$15</f>
        <v>#VALUE!</v>
      </c>
      <c r="L129" s="111" t="str">
        <f aca="false">'Оценка воспроизводимости'!$L$14</f>
        <v>Н/Д</v>
      </c>
      <c r="M129" s="134" t="e">
        <f aca="false">'Оценка воспроизводимости'!$L$14+'Оценка воспроизводимости'!$L$15</f>
        <v>#VALUE!</v>
      </c>
      <c r="N129" s="111" t="e">
        <f aca="false">'Оценка воспроизводимости'!$L$14+'Оценка воспроизводимости'!$L$15*2</f>
        <v>#VALUE!</v>
      </c>
      <c r="O129" s="111" t="e">
        <f aca="false">'Оценка воспроизводимости'!$L$14+'Оценка воспроизводимости'!$L$15*3</f>
        <v>#VALUE!</v>
      </c>
    </row>
    <row r="130" s="11" customFormat="true" ht="14.25" hidden="false" customHeight="false" outlineLevel="0" collapsed="false">
      <c r="A130" s="68"/>
      <c r="B130" s="129" t="n">
        <f aca="false">COUNTA(C130)+B129</f>
        <v>1</v>
      </c>
      <c r="C130" s="130"/>
      <c r="D130" s="131"/>
      <c r="E130" s="131"/>
      <c r="F130" s="132"/>
      <c r="G130" s="132"/>
      <c r="H130" s="133" t="str">
        <f aca="false">IF(G130=$A$1,"Н/Д",G130/F130)</f>
        <v>Н/Д</v>
      </c>
      <c r="I130" s="68" t="e">
        <f aca="false">'Оценка воспроизводимости'!$L$14-'Оценка воспроизводимости'!$L$15*3</f>
        <v>#VALUE!</v>
      </c>
      <c r="J130" s="111" t="e">
        <f aca="false">'Оценка воспроизводимости'!$L$14-'Оценка воспроизводимости'!$L$15*2</f>
        <v>#VALUE!</v>
      </c>
      <c r="K130" s="111" t="e">
        <f aca="false">'Оценка воспроизводимости'!$L$14-'Оценка воспроизводимости'!$L$15</f>
        <v>#VALUE!</v>
      </c>
      <c r="L130" s="111" t="str">
        <f aca="false">'Оценка воспроизводимости'!$L$14</f>
        <v>Н/Д</v>
      </c>
      <c r="M130" s="134" t="e">
        <f aca="false">'Оценка воспроизводимости'!$L$14+'Оценка воспроизводимости'!$L$15</f>
        <v>#VALUE!</v>
      </c>
      <c r="N130" s="111" t="e">
        <f aca="false">'Оценка воспроизводимости'!$L$14+'Оценка воспроизводимости'!$L$15*2</f>
        <v>#VALUE!</v>
      </c>
      <c r="O130" s="111" t="e">
        <f aca="false">'Оценка воспроизводимости'!$L$14+'Оценка воспроизводимости'!$L$15*3</f>
        <v>#VALUE!</v>
      </c>
    </row>
    <row r="131" s="11" customFormat="true" ht="14.25" hidden="false" customHeight="false" outlineLevel="0" collapsed="false">
      <c r="A131" s="68"/>
      <c r="B131" s="129" t="n">
        <f aca="false">COUNTA(C131)+B130</f>
        <v>1</v>
      </c>
      <c r="C131" s="130"/>
      <c r="D131" s="131"/>
      <c r="E131" s="131"/>
      <c r="F131" s="132"/>
      <c r="G131" s="132"/>
      <c r="H131" s="133" t="str">
        <f aca="false">IF(G131=$A$1,"Н/Д",G131/F131)</f>
        <v>Н/Д</v>
      </c>
      <c r="I131" s="68" t="e">
        <f aca="false">'Оценка воспроизводимости'!$L$14-'Оценка воспроизводимости'!$L$15*3</f>
        <v>#VALUE!</v>
      </c>
      <c r="J131" s="111" t="e">
        <f aca="false">'Оценка воспроизводимости'!$L$14-'Оценка воспроизводимости'!$L$15*2</f>
        <v>#VALUE!</v>
      </c>
      <c r="K131" s="111" t="e">
        <f aca="false">'Оценка воспроизводимости'!$L$14-'Оценка воспроизводимости'!$L$15</f>
        <v>#VALUE!</v>
      </c>
      <c r="L131" s="111" t="str">
        <f aca="false">'Оценка воспроизводимости'!$L$14</f>
        <v>Н/Д</v>
      </c>
      <c r="M131" s="134" t="e">
        <f aca="false">'Оценка воспроизводимости'!$L$14+'Оценка воспроизводимости'!$L$15</f>
        <v>#VALUE!</v>
      </c>
      <c r="N131" s="111" t="e">
        <f aca="false">'Оценка воспроизводимости'!$L$14+'Оценка воспроизводимости'!$L$15*2</f>
        <v>#VALUE!</v>
      </c>
      <c r="O131" s="111" t="e">
        <f aca="false">'Оценка воспроизводимости'!$L$14+'Оценка воспроизводимости'!$L$15*3</f>
        <v>#VALUE!</v>
      </c>
    </row>
    <row r="132" s="11" customFormat="true" ht="14.25" hidden="false" customHeight="false" outlineLevel="0" collapsed="false">
      <c r="A132" s="68"/>
      <c r="B132" s="129" t="n">
        <f aca="false">COUNTA(C132)+B131</f>
        <v>1</v>
      </c>
      <c r="C132" s="130"/>
      <c r="D132" s="131"/>
      <c r="E132" s="131"/>
      <c r="F132" s="132"/>
      <c r="G132" s="132"/>
      <c r="H132" s="133" t="str">
        <f aca="false">IF(G132=$A$1,"Н/Д",G132/F132)</f>
        <v>Н/Д</v>
      </c>
      <c r="I132" s="68" t="e">
        <f aca="false">'Оценка воспроизводимости'!$L$14-'Оценка воспроизводимости'!$L$15*3</f>
        <v>#VALUE!</v>
      </c>
      <c r="J132" s="111" t="e">
        <f aca="false">'Оценка воспроизводимости'!$L$14-'Оценка воспроизводимости'!$L$15*2</f>
        <v>#VALUE!</v>
      </c>
      <c r="K132" s="111" t="e">
        <f aca="false">'Оценка воспроизводимости'!$L$14-'Оценка воспроизводимости'!$L$15</f>
        <v>#VALUE!</v>
      </c>
      <c r="L132" s="111" t="str">
        <f aca="false">'Оценка воспроизводимости'!$L$14</f>
        <v>Н/Д</v>
      </c>
      <c r="M132" s="134" t="e">
        <f aca="false">'Оценка воспроизводимости'!$L$14+'Оценка воспроизводимости'!$L$15</f>
        <v>#VALUE!</v>
      </c>
      <c r="N132" s="111" t="e">
        <f aca="false">'Оценка воспроизводимости'!$L$14+'Оценка воспроизводимости'!$L$15*2</f>
        <v>#VALUE!</v>
      </c>
      <c r="O132" s="111" t="e">
        <f aca="false">'Оценка воспроизводимости'!$L$14+'Оценка воспроизводимости'!$L$15*3</f>
        <v>#VALUE!</v>
      </c>
    </row>
    <row r="133" s="11" customFormat="true" ht="14.25" hidden="false" customHeight="false" outlineLevel="0" collapsed="false">
      <c r="A133" s="68"/>
      <c r="B133" s="129" t="n">
        <f aca="false">COUNTA(C133)+B132</f>
        <v>1</v>
      </c>
      <c r="C133" s="130"/>
      <c r="D133" s="131"/>
      <c r="E133" s="131"/>
      <c r="F133" s="132"/>
      <c r="G133" s="132"/>
      <c r="H133" s="133" t="str">
        <f aca="false">IF(G133=$A$1,"Н/Д",G133/F133)</f>
        <v>Н/Д</v>
      </c>
      <c r="I133" s="68" t="e">
        <f aca="false">'Оценка воспроизводимости'!$L$14-'Оценка воспроизводимости'!$L$15*3</f>
        <v>#VALUE!</v>
      </c>
      <c r="J133" s="111" t="e">
        <f aca="false">'Оценка воспроизводимости'!$L$14-'Оценка воспроизводимости'!$L$15*2</f>
        <v>#VALUE!</v>
      </c>
      <c r="K133" s="111" t="e">
        <f aca="false">'Оценка воспроизводимости'!$L$14-'Оценка воспроизводимости'!$L$15</f>
        <v>#VALUE!</v>
      </c>
      <c r="L133" s="111" t="str">
        <f aca="false">'Оценка воспроизводимости'!$L$14</f>
        <v>Н/Д</v>
      </c>
      <c r="M133" s="134" t="e">
        <f aca="false">'Оценка воспроизводимости'!$L$14+'Оценка воспроизводимости'!$L$15</f>
        <v>#VALUE!</v>
      </c>
      <c r="N133" s="111" t="e">
        <f aca="false">'Оценка воспроизводимости'!$L$14+'Оценка воспроизводимости'!$L$15*2</f>
        <v>#VALUE!</v>
      </c>
      <c r="O133" s="111" t="e">
        <f aca="false">'Оценка воспроизводимости'!$L$14+'Оценка воспроизводимости'!$L$15*3</f>
        <v>#VALUE!</v>
      </c>
    </row>
    <row r="134" s="11" customFormat="true" ht="14.25" hidden="false" customHeight="false" outlineLevel="0" collapsed="false">
      <c r="A134" s="68"/>
      <c r="B134" s="129" t="n">
        <f aca="false">COUNTA(C134)+B133</f>
        <v>1</v>
      </c>
      <c r="C134" s="130"/>
      <c r="D134" s="131"/>
      <c r="E134" s="131"/>
      <c r="F134" s="132"/>
      <c r="G134" s="132"/>
      <c r="H134" s="133" t="str">
        <f aca="false">IF(G134=$A$1,"Н/Д",G134/F134)</f>
        <v>Н/Д</v>
      </c>
      <c r="I134" s="68" t="e">
        <f aca="false">'Оценка воспроизводимости'!$L$14-'Оценка воспроизводимости'!$L$15*3</f>
        <v>#VALUE!</v>
      </c>
      <c r="J134" s="111" t="e">
        <f aca="false">'Оценка воспроизводимости'!$L$14-'Оценка воспроизводимости'!$L$15*2</f>
        <v>#VALUE!</v>
      </c>
      <c r="K134" s="111" t="e">
        <f aca="false">'Оценка воспроизводимости'!$L$14-'Оценка воспроизводимости'!$L$15</f>
        <v>#VALUE!</v>
      </c>
      <c r="L134" s="111" t="str">
        <f aca="false">'Оценка воспроизводимости'!$L$14</f>
        <v>Н/Д</v>
      </c>
      <c r="M134" s="134" t="e">
        <f aca="false">'Оценка воспроизводимости'!$L$14+'Оценка воспроизводимости'!$L$15</f>
        <v>#VALUE!</v>
      </c>
      <c r="N134" s="111" t="e">
        <f aca="false">'Оценка воспроизводимости'!$L$14+'Оценка воспроизводимости'!$L$15*2</f>
        <v>#VALUE!</v>
      </c>
      <c r="O134" s="111" t="e">
        <f aca="false">'Оценка воспроизводимости'!$L$14+'Оценка воспроизводимости'!$L$15*3</f>
        <v>#VALUE!</v>
      </c>
    </row>
    <row r="135" s="11" customFormat="true" ht="14.25" hidden="false" customHeight="false" outlineLevel="0" collapsed="false">
      <c r="A135" s="68"/>
      <c r="B135" s="129" t="n">
        <f aca="false">COUNTA(C135)+B134</f>
        <v>1</v>
      </c>
      <c r="C135" s="130"/>
      <c r="D135" s="131"/>
      <c r="E135" s="131"/>
      <c r="F135" s="132"/>
      <c r="G135" s="132"/>
      <c r="H135" s="133" t="str">
        <f aca="false">IF(G135=$A$1,"Н/Д",G135/F135)</f>
        <v>Н/Д</v>
      </c>
      <c r="I135" s="68" t="e">
        <f aca="false">'Оценка воспроизводимости'!$L$14-'Оценка воспроизводимости'!$L$15*3</f>
        <v>#VALUE!</v>
      </c>
      <c r="J135" s="111" t="e">
        <f aca="false">'Оценка воспроизводимости'!$L$14-'Оценка воспроизводимости'!$L$15*2</f>
        <v>#VALUE!</v>
      </c>
      <c r="K135" s="111" t="e">
        <f aca="false">'Оценка воспроизводимости'!$L$14-'Оценка воспроизводимости'!$L$15</f>
        <v>#VALUE!</v>
      </c>
      <c r="L135" s="111" t="str">
        <f aca="false">'Оценка воспроизводимости'!$L$14</f>
        <v>Н/Д</v>
      </c>
      <c r="M135" s="134" t="e">
        <f aca="false">'Оценка воспроизводимости'!$L$14+'Оценка воспроизводимости'!$L$15</f>
        <v>#VALUE!</v>
      </c>
      <c r="N135" s="111" t="e">
        <f aca="false">'Оценка воспроизводимости'!$L$14+'Оценка воспроизводимости'!$L$15*2</f>
        <v>#VALUE!</v>
      </c>
      <c r="O135" s="111" t="e">
        <f aca="false">'Оценка воспроизводимости'!$L$14+'Оценка воспроизводимости'!$L$15*3</f>
        <v>#VALUE!</v>
      </c>
    </row>
    <row r="136" s="11" customFormat="true" ht="14.25" hidden="false" customHeight="false" outlineLevel="0" collapsed="false">
      <c r="A136" s="68"/>
      <c r="B136" s="129" t="n">
        <f aca="false">COUNTA(C136)+B135</f>
        <v>1</v>
      </c>
      <c r="C136" s="130"/>
      <c r="D136" s="131"/>
      <c r="E136" s="131"/>
      <c r="F136" s="132"/>
      <c r="G136" s="132"/>
      <c r="H136" s="133" t="str">
        <f aca="false">IF(G136=$A$1,"Н/Д",G136/F136)</f>
        <v>Н/Д</v>
      </c>
      <c r="I136" s="68" t="e">
        <f aca="false">'Оценка воспроизводимости'!$L$14-'Оценка воспроизводимости'!$L$15*3</f>
        <v>#VALUE!</v>
      </c>
      <c r="J136" s="111" t="e">
        <f aca="false">'Оценка воспроизводимости'!$L$14-'Оценка воспроизводимости'!$L$15*2</f>
        <v>#VALUE!</v>
      </c>
      <c r="K136" s="111" t="e">
        <f aca="false">'Оценка воспроизводимости'!$L$14-'Оценка воспроизводимости'!$L$15</f>
        <v>#VALUE!</v>
      </c>
      <c r="L136" s="111" t="str">
        <f aca="false">'Оценка воспроизводимости'!$L$14</f>
        <v>Н/Д</v>
      </c>
      <c r="M136" s="134" t="e">
        <f aca="false">'Оценка воспроизводимости'!$L$14+'Оценка воспроизводимости'!$L$15</f>
        <v>#VALUE!</v>
      </c>
      <c r="N136" s="111" t="e">
        <f aca="false">'Оценка воспроизводимости'!$L$14+'Оценка воспроизводимости'!$L$15*2</f>
        <v>#VALUE!</v>
      </c>
      <c r="O136" s="111" t="e">
        <f aca="false">'Оценка воспроизводимости'!$L$14+'Оценка воспроизводимости'!$L$15*3</f>
        <v>#VALUE!</v>
      </c>
    </row>
    <row r="137" s="11" customFormat="true" ht="14.25" hidden="false" customHeight="false" outlineLevel="0" collapsed="false">
      <c r="A137" s="68"/>
      <c r="B137" s="129" t="n">
        <f aca="false">COUNTA(C137)+B136</f>
        <v>1</v>
      </c>
      <c r="C137" s="130"/>
      <c r="D137" s="131"/>
      <c r="E137" s="131"/>
      <c r="F137" s="132"/>
      <c r="G137" s="132"/>
      <c r="H137" s="133" t="str">
        <f aca="false">IF(G137=$A$1,"Н/Д",G137/F137)</f>
        <v>Н/Д</v>
      </c>
      <c r="I137" s="68" t="e">
        <f aca="false">'Оценка воспроизводимости'!$L$14-'Оценка воспроизводимости'!$L$15*3</f>
        <v>#VALUE!</v>
      </c>
      <c r="J137" s="111" t="e">
        <f aca="false">'Оценка воспроизводимости'!$L$14-'Оценка воспроизводимости'!$L$15*2</f>
        <v>#VALUE!</v>
      </c>
      <c r="K137" s="111" t="e">
        <f aca="false">'Оценка воспроизводимости'!$L$14-'Оценка воспроизводимости'!$L$15</f>
        <v>#VALUE!</v>
      </c>
      <c r="L137" s="111" t="str">
        <f aca="false">'Оценка воспроизводимости'!$L$14</f>
        <v>Н/Д</v>
      </c>
      <c r="M137" s="134" t="e">
        <f aca="false">'Оценка воспроизводимости'!$L$14+'Оценка воспроизводимости'!$L$15</f>
        <v>#VALUE!</v>
      </c>
      <c r="N137" s="111" t="e">
        <f aca="false">'Оценка воспроизводимости'!$L$14+'Оценка воспроизводимости'!$L$15*2</f>
        <v>#VALUE!</v>
      </c>
      <c r="O137" s="111" t="e">
        <f aca="false">'Оценка воспроизводимости'!$L$14+'Оценка воспроизводимости'!$L$15*3</f>
        <v>#VALUE!</v>
      </c>
    </row>
    <row r="138" s="11" customFormat="true" ht="14.25" hidden="false" customHeight="false" outlineLevel="0" collapsed="false">
      <c r="A138" s="68"/>
      <c r="B138" s="129" t="n">
        <f aca="false">COUNTA(C138)+B137</f>
        <v>1</v>
      </c>
      <c r="C138" s="130"/>
      <c r="D138" s="131"/>
      <c r="E138" s="131"/>
      <c r="F138" s="132"/>
      <c r="G138" s="132"/>
      <c r="H138" s="133" t="str">
        <f aca="false">IF(G138=$A$1,"Н/Д",G138/F138)</f>
        <v>Н/Д</v>
      </c>
      <c r="I138" s="68" t="e">
        <f aca="false">'Оценка воспроизводимости'!$L$14-'Оценка воспроизводимости'!$L$15*3</f>
        <v>#VALUE!</v>
      </c>
      <c r="J138" s="111" t="e">
        <f aca="false">'Оценка воспроизводимости'!$L$14-'Оценка воспроизводимости'!$L$15*2</f>
        <v>#VALUE!</v>
      </c>
      <c r="K138" s="111" t="e">
        <f aca="false">'Оценка воспроизводимости'!$L$14-'Оценка воспроизводимости'!$L$15</f>
        <v>#VALUE!</v>
      </c>
      <c r="L138" s="111" t="str">
        <f aca="false">'Оценка воспроизводимости'!$L$14</f>
        <v>Н/Д</v>
      </c>
      <c r="M138" s="134" t="e">
        <f aca="false">'Оценка воспроизводимости'!$L$14+'Оценка воспроизводимости'!$L$15</f>
        <v>#VALUE!</v>
      </c>
      <c r="N138" s="111" t="e">
        <f aca="false">'Оценка воспроизводимости'!$L$14+'Оценка воспроизводимости'!$L$15*2</f>
        <v>#VALUE!</v>
      </c>
      <c r="O138" s="111" t="e">
        <f aca="false">'Оценка воспроизводимости'!$L$14+'Оценка воспроизводимости'!$L$15*3</f>
        <v>#VALUE!</v>
      </c>
    </row>
    <row r="139" s="11" customFormat="true" ht="14.25" hidden="false" customHeight="false" outlineLevel="0" collapsed="false">
      <c r="A139" s="68"/>
      <c r="B139" s="129" t="n">
        <f aca="false">COUNTA(C139)+B138</f>
        <v>1</v>
      </c>
      <c r="C139" s="130"/>
      <c r="D139" s="131"/>
      <c r="E139" s="131"/>
      <c r="F139" s="132"/>
      <c r="G139" s="132"/>
      <c r="H139" s="133" t="str">
        <f aca="false">IF(G139=$A$1,"Н/Д",G139/F139)</f>
        <v>Н/Д</v>
      </c>
      <c r="I139" s="68" t="e">
        <f aca="false">'Оценка воспроизводимости'!$L$14-'Оценка воспроизводимости'!$L$15*3</f>
        <v>#VALUE!</v>
      </c>
      <c r="J139" s="111" t="e">
        <f aca="false">'Оценка воспроизводимости'!$L$14-'Оценка воспроизводимости'!$L$15*2</f>
        <v>#VALUE!</v>
      </c>
      <c r="K139" s="111" t="e">
        <f aca="false">'Оценка воспроизводимости'!$L$14-'Оценка воспроизводимости'!$L$15</f>
        <v>#VALUE!</v>
      </c>
      <c r="L139" s="111" t="str">
        <f aca="false">'Оценка воспроизводимости'!$L$14</f>
        <v>Н/Д</v>
      </c>
      <c r="M139" s="134" t="e">
        <f aca="false">'Оценка воспроизводимости'!$L$14+'Оценка воспроизводимости'!$L$15</f>
        <v>#VALUE!</v>
      </c>
      <c r="N139" s="111" t="e">
        <f aca="false">'Оценка воспроизводимости'!$L$14+'Оценка воспроизводимости'!$L$15*2</f>
        <v>#VALUE!</v>
      </c>
      <c r="O139" s="111" t="e">
        <f aca="false">'Оценка воспроизводимости'!$L$14+'Оценка воспроизводимости'!$L$15*3</f>
        <v>#VALUE!</v>
      </c>
    </row>
    <row r="140" s="11" customFormat="true" ht="14.25" hidden="false" customHeight="false" outlineLevel="0" collapsed="false">
      <c r="A140" s="68"/>
      <c r="B140" s="129" t="n">
        <f aca="false">COUNTA(C140)+B139</f>
        <v>1</v>
      </c>
      <c r="C140" s="130"/>
      <c r="D140" s="131"/>
      <c r="E140" s="131"/>
      <c r="F140" s="132"/>
      <c r="G140" s="132"/>
      <c r="H140" s="133" t="str">
        <f aca="false">IF(G140=$A$1,"Н/Д",G140/F140)</f>
        <v>Н/Д</v>
      </c>
      <c r="I140" s="68" t="e">
        <f aca="false">'Оценка воспроизводимости'!$L$14-'Оценка воспроизводимости'!$L$15*3</f>
        <v>#VALUE!</v>
      </c>
      <c r="J140" s="111" t="e">
        <f aca="false">'Оценка воспроизводимости'!$L$14-'Оценка воспроизводимости'!$L$15*2</f>
        <v>#VALUE!</v>
      </c>
      <c r="K140" s="111" t="e">
        <f aca="false">'Оценка воспроизводимости'!$L$14-'Оценка воспроизводимости'!$L$15</f>
        <v>#VALUE!</v>
      </c>
      <c r="L140" s="111" t="str">
        <f aca="false">'Оценка воспроизводимости'!$L$14</f>
        <v>Н/Д</v>
      </c>
      <c r="M140" s="134" t="e">
        <f aca="false">'Оценка воспроизводимости'!$L$14+'Оценка воспроизводимости'!$L$15</f>
        <v>#VALUE!</v>
      </c>
      <c r="N140" s="111" t="e">
        <f aca="false">'Оценка воспроизводимости'!$L$14+'Оценка воспроизводимости'!$L$15*2</f>
        <v>#VALUE!</v>
      </c>
      <c r="O140" s="111" t="e">
        <f aca="false">'Оценка воспроизводимости'!$L$14+'Оценка воспроизводимости'!$L$15*3</f>
        <v>#VALUE!</v>
      </c>
    </row>
    <row r="141" s="11" customFormat="true" ht="14.25" hidden="false" customHeight="false" outlineLevel="0" collapsed="false">
      <c r="A141" s="68"/>
      <c r="B141" s="129" t="n">
        <f aca="false">COUNTA(C141)+B140</f>
        <v>1</v>
      </c>
      <c r="C141" s="130"/>
      <c r="D141" s="131"/>
      <c r="E141" s="131"/>
      <c r="F141" s="132"/>
      <c r="G141" s="132"/>
      <c r="H141" s="133" t="str">
        <f aca="false">IF(G141=$A$1,"Н/Д",G141/F141)</f>
        <v>Н/Д</v>
      </c>
      <c r="I141" s="68" t="e">
        <f aca="false">'Оценка воспроизводимости'!$L$14-'Оценка воспроизводимости'!$L$15*3</f>
        <v>#VALUE!</v>
      </c>
      <c r="J141" s="111" t="e">
        <f aca="false">'Оценка воспроизводимости'!$L$14-'Оценка воспроизводимости'!$L$15*2</f>
        <v>#VALUE!</v>
      </c>
      <c r="K141" s="111" t="e">
        <f aca="false">'Оценка воспроизводимости'!$L$14-'Оценка воспроизводимости'!$L$15</f>
        <v>#VALUE!</v>
      </c>
      <c r="L141" s="111" t="str">
        <f aca="false">'Оценка воспроизводимости'!$L$14</f>
        <v>Н/Д</v>
      </c>
      <c r="M141" s="134" t="e">
        <f aca="false">'Оценка воспроизводимости'!$L$14+'Оценка воспроизводимости'!$L$15</f>
        <v>#VALUE!</v>
      </c>
      <c r="N141" s="111" t="e">
        <f aca="false">'Оценка воспроизводимости'!$L$14+'Оценка воспроизводимости'!$L$15*2</f>
        <v>#VALUE!</v>
      </c>
      <c r="O141" s="111" t="e">
        <f aca="false">'Оценка воспроизводимости'!$L$14+'Оценка воспроизводимости'!$L$15*3</f>
        <v>#VALUE!</v>
      </c>
    </row>
    <row r="142" s="11" customFormat="true" ht="14.25" hidden="false" customHeight="false" outlineLevel="0" collapsed="false">
      <c r="A142" s="68"/>
      <c r="B142" s="129" t="n">
        <f aca="false">COUNTA(C142)+B141</f>
        <v>1</v>
      </c>
      <c r="C142" s="130"/>
      <c r="D142" s="131"/>
      <c r="E142" s="131"/>
      <c r="F142" s="132"/>
      <c r="G142" s="132"/>
      <c r="H142" s="133" t="str">
        <f aca="false">IF(G142=$A$1,"Н/Д",G142/F142)</f>
        <v>Н/Д</v>
      </c>
      <c r="I142" s="68" t="e">
        <f aca="false">'Оценка воспроизводимости'!$L$14-'Оценка воспроизводимости'!$L$15*3</f>
        <v>#VALUE!</v>
      </c>
      <c r="J142" s="111" t="e">
        <f aca="false">'Оценка воспроизводимости'!$L$14-'Оценка воспроизводимости'!$L$15*2</f>
        <v>#VALUE!</v>
      </c>
      <c r="K142" s="111" t="e">
        <f aca="false">'Оценка воспроизводимости'!$L$14-'Оценка воспроизводимости'!$L$15</f>
        <v>#VALUE!</v>
      </c>
      <c r="L142" s="111" t="str">
        <f aca="false">'Оценка воспроизводимости'!$L$14</f>
        <v>Н/Д</v>
      </c>
      <c r="M142" s="134" t="e">
        <f aca="false">'Оценка воспроизводимости'!$L$14+'Оценка воспроизводимости'!$L$15</f>
        <v>#VALUE!</v>
      </c>
      <c r="N142" s="111" t="e">
        <f aca="false">'Оценка воспроизводимости'!$L$14+'Оценка воспроизводимости'!$L$15*2</f>
        <v>#VALUE!</v>
      </c>
      <c r="O142" s="111" t="e">
        <f aca="false">'Оценка воспроизводимости'!$L$14+'Оценка воспроизводимости'!$L$15*3</f>
        <v>#VALUE!</v>
      </c>
    </row>
    <row r="143" s="11" customFormat="true" ht="14.25" hidden="false" customHeight="false" outlineLevel="0" collapsed="false">
      <c r="A143" s="68"/>
      <c r="B143" s="129" t="n">
        <f aca="false">COUNTA(C143)+B142</f>
        <v>1</v>
      </c>
      <c r="C143" s="130"/>
      <c r="D143" s="131"/>
      <c r="E143" s="131"/>
      <c r="F143" s="132"/>
      <c r="G143" s="132"/>
      <c r="H143" s="133" t="str">
        <f aca="false">IF(G143=$A$1,"Н/Д",G143/F143)</f>
        <v>Н/Д</v>
      </c>
      <c r="I143" s="68" t="e">
        <f aca="false">'Оценка воспроизводимости'!$L$14-'Оценка воспроизводимости'!$L$15*3</f>
        <v>#VALUE!</v>
      </c>
      <c r="J143" s="111" t="e">
        <f aca="false">'Оценка воспроизводимости'!$L$14-'Оценка воспроизводимости'!$L$15*2</f>
        <v>#VALUE!</v>
      </c>
      <c r="K143" s="111" t="e">
        <f aca="false">'Оценка воспроизводимости'!$L$14-'Оценка воспроизводимости'!$L$15</f>
        <v>#VALUE!</v>
      </c>
      <c r="L143" s="111" t="str">
        <f aca="false">'Оценка воспроизводимости'!$L$14</f>
        <v>Н/Д</v>
      </c>
      <c r="M143" s="134" t="e">
        <f aca="false">'Оценка воспроизводимости'!$L$14+'Оценка воспроизводимости'!$L$15</f>
        <v>#VALUE!</v>
      </c>
      <c r="N143" s="111" t="e">
        <f aca="false">'Оценка воспроизводимости'!$L$14+'Оценка воспроизводимости'!$L$15*2</f>
        <v>#VALUE!</v>
      </c>
      <c r="O143" s="111" t="e">
        <f aca="false">'Оценка воспроизводимости'!$L$14+'Оценка воспроизводимости'!$L$15*3</f>
        <v>#VALUE!</v>
      </c>
    </row>
    <row r="144" s="11" customFormat="true" ht="14.25" hidden="false" customHeight="false" outlineLevel="0" collapsed="false">
      <c r="A144" s="68"/>
      <c r="B144" s="129" t="n">
        <f aca="false">COUNTA(C144)+B143</f>
        <v>1</v>
      </c>
      <c r="C144" s="130"/>
      <c r="D144" s="131"/>
      <c r="E144" s="131"/>
      <c r="F144" s="132"/>
      <c r="G144" s="132"/>
      <c r="H144" s="133" t="str">
        <f aca="false">IF(G144=$A$1,"Н/Д",G144/F144)</f>
        <v>Н/Д</v>
      </c>
      <c r="I144" s="68" t="e">
        <f aca="false">'Оценка воспроизводимости'!$L$14-'Оценка воспроизводимости'!$L$15*3</f>
        <v>#VALUE!</v>
      </c>
      <c r="J144" s="111" t="e">
        <f aca="false">'Оценка воспроизводимости'!$L$14-'Оценка воспроизводимости'!$L$15*2</f>
        <v>#VALUE!</v>
      </c>
      <c r="K144" s="111" t="e">
        <f aca="false">'Оценка воспроизводимости'!$L$14-'Оценка воспроизводимости'!$L$15</f>
        <v>#VALUE!</v>
      </c>
      <c r="L144" s="111" t="str">
        <f aca="false">'Оценка воспроизводимости'!$L$14</f>
        <v>Н/Д</v>
      </c>
      <c r="M144" s="134" t="e">
        <f aca="false">'Оценка воспроизводимости'!$L$14+'Оценка воспроизводимости'!$L$15</f>
        <v>#VALUE!</v>
      </c>
      <c r="N144" s="111" t="e">
        <f aca="false">'Оценка воспроизводимости'!$L$14+'Оценка воспроизводимости'!$L$15*2</f>
        <v>#VALUE!</v>
      </c>
      <c r="O144" s="111" t="e">
        <f aca="false">'Оценка воспроизводимости'!$L$14+'Оценка воспроизводимости'!$L$15*3</f>
        <v>#VALUE!</v>
      </c>
    </row>
    <row r="145" s="11" customFormat="true" ht="14.25" hidden="false" customHeight="false" outlineLevel="0" collapsed="false">
      <c r="A145" s="68"/>
      <c r="B145" s="129" t="n">
        <f aca="false">COUNTA(C145)+B144</f>
        <v>1</v>
      </c>
      <c r="C145" s="130"/>
      <c r="D145" s="131"/>
      <c r="E145" s="131"/>
      <c r="F145" s="132"/>
      <c r="G145" s="132"/>
      <c r="H145" s="133" t="str">
        <f aca="false">IF(G145=$A$1,"Н/Д",G145/F145)</f>
        <v>Н/Д</v>
      </c>
      <c r="I145" s="68" t="e">
        <f aca="false">'Оценка воспроизводимости'!$L$14-'Оценка воспроизводимости'!$L$15*3</f>
        <v>#VALUE!</v>
      </c>
      <c r="J145" s="111" t="e">
        <f aca="false">'Оценка воспроизводимости'!$L$14-'Оценка воспроизводимости'!$L$15*2</f>
        <v>#VALUE!</v>
      </c>
      <c r="K145" s="111" t="e">
        <f aca="false">'Оценка воспроизводимости'!$L$14-'Оценка воспроизводимости'!$L$15</f>
        <v>#VALUE!</v>
      </c>
      <c r="L145" s="111" t="str">
        <f aca="false">'Оценка воспроизводимости'!$L$14</f>
        <v>Н/Д</v>
      </c>
      <c r="M145" s="134" t="e">
        <f aca="false">'Оценка воспроизводимости'!$L$14+'Оценка воспроизводимости'!$L$15</f>
        <v>#VALUE!</v>
      </c>
      <c r="N145" s="111" t="e">
        <f aca="false">'Оценка воспроизводимости'!$L$14+'Оценка воспроизводимости'!$L$15*2</f>
        <v>#VALUE!</v>
      </c>
      <c r="O145" s="111" t="e">
        <f aca="false">'Оценка воспроизводимости'!$L$14+'Оценка воспроизводимости'!$L$15*3</f>
        <v>#VALUE!</v>
      </c>
    </row>
    <row r="146" s="11" customFormat="true" ht="14.25" hidden="false" customHeight="false" outlineLevel="0" collapsed="false">
      <c r="A146" s="68"/>
      <c r="B146" s="129" t="n">
        <f aca="false">COUNTA(C146)+B145</f>
        <v>1</v>
      </c>
      <c r="C146" s="130"/>
      <c r="D146" s="131"/>
      <c r="E146" s="131"/>
      <c r="F146" s="132"/>
      <c r="G146" s="132"/>
      <c r="H146" s="133" t="str">
        <f aca="false">IF(G146=$A$1,"Н/Д",G146/F146)</f>
        <v>Н/Д</v>
      </c>
      <c r="I146" s="68" t="e">
        <f aca="false">'Оценка воспроизводимости'!$L$14-'Оценка воспроизводимости'!$L$15*3</f>
        <v>#VALUE!</v>
      </c>
      <c r="J146" s="111" t="e">
        <f aca="false">'Оценка воспроизводимости'!$L$14-'Оценка воспроизводимости'!$L$15*2</f>
        <v>#VALUE!</v>
      </c>
      <c r="K146" s="111" t="e">
        <f aca="false">'Оценка воспроизводимости'!$L$14-'Оценка воспроизводимости'!$L$15</f>
        <v>#VALUE!</v>
      </c>
      <c r="L146" s="111" t="str">
        <f aca="false">'Оценка воспроизводимости'!$L$14</f>
        <v>Н/Д</v>
      </c>
      <c r="M146" s="134" t="e">
        <f aca="false">'Оценка воспроизводимости'!$L$14+'Оценка воспроизводимости'!$L$15</f>
        <v>#VALUE!</v>
      </c>
      <c r="N146" s="111" t="e">
        <f aca="false">'Оценка воспроизводимости'!$L$14+'Оценка воспроизводимости'!$L$15*2</f>
        <v>#VALUE!</v>
      </c>
      <c r="O146" s="111" t="e">
        <f aca="false">'Оценка воспроизводимости'!$L$14+'Оценка воспроизводимости'!$L$15*3</f>
        <v>#VALUE!</v>
      </c>
    </row>
    <row r="147" s="11" customFormat="true" ht="14.25" hidden="false" customHeight="false" outlineLevel="0" collapsed="false">
      <c r="A147" s="68"/>
      <c r="B147" s="129" t="n">
        <f aca="false">COUNTA(C147)+B146</f>
        <v>1</v>
      </c>
      <c r="C147" s="130"/>
      <c r="D147" s="131"/>
      <c r="E147" s="131"/>
      <c r="F147" s="132"/>
      <c r="G147" s="132"/>
      <c r="H147" s="133" t="str">
        <f aca="false">IF(G147=$A$1,"Н/Д",G147/F147)</f>
        <v>Н/Д</v>
      </c>
      <c r="I147" s="68" t="e">
        <f aca="false">'Оценка воспроизводимости'!$L$14-'Оценка воспроизводимости'!$L$15*3</f>
        <v>#VALUE!</v>
      </c>
      <c r="J147" s="111" t="e">
        <f aca="false">'Оценка воспроизводимости'!$L$14-'Оценка воспроизводимости'!$L$15*2</f>
        <v>#VALUE!</v>
      </c>
      <c r="K147" s="111" t="e">
        <f aca="false">'Оценка воспроизводимости'!$L$14-'Оценка воспроизводимости'!$L$15</f>
        <v>#VALUE!</v>
      </c>
      <c r="L147" s="111" t="str">
        <f aca="false">'Оценка воспроизводимости'!$L$14</f>
        <v>Н/Д</v>
      </c>
      <c r="M147" s="134" t="e">
        <f aca="false">'Оценка воспроизводимости'!$L$14+'Оценка воспроизводимости'!$L$15</f>
        <v>#VALUE!</v>
      </c>
      <c r="N147" s="111" t="e">
        <f aca="false">'Оценка воспроизводимости'!$L$14+'Оценка воспроизводимости'!$L$15*2</f>
        <v>#VALUE!</v>
      </c>
      <c r="O147" s="111" t="e">
        <f aca="false">'Оценка воспроизводимости'!$L$14+'Оценка воспроизводимости'!$L$15*3</f>
        <v>#VALUE!</v>
      </c>
    </row>
    <row r="148" s="11" customFormat="true" ht="14.25" hidden="false" customHeight="false" outlineLevel="0" collapsed="false">
      <c r="A148" s="68"/>
      <c r="B148" s="129" t="n">
        <f aca="false">COUNTA(C148)+B147</f>
        <v>1</v>
      </c>
      <c r="C148" s="130"/>
      <c r="D148" s="131"/>
      <c r="E148" s="131"/>
      <c r="F148" s="132"/>
      <c r="G148" s="132"/>
      <c r="H148" s="133" t="str">
        <f aca="false">IF(G148=$A$1,"Н/Д",G148/F148)</f>
        <v>Н/Д</v>
      </c>
      <c r="I148" s="68" t="e">
        <f aca="false">'Оценка воспроизводимости'!$L$14-'Оценка воспроизводимости'!$L$15*3</f>
        <v>#VALUE!</v>
      </c>
      <c r="J148" s="111" t="e">
        <f aca="false">'Оценка воспроизводимости'!$L$14-'Оценка воспроизводимости'!$L$15*2</f>
        <v>#VALUE!</v>
      </c>
      <c r="K148" s="111" t="e">
        <f aca="false">'Оценка воспроизводимости'!$L$14-'Оценка воспроизводимости'!$L$15</f>
        <v>#VALUE!</v>
      </c>
      <c r="L148" s="111" t="str">
        <f aca="false">'Оценка воспроизводимости'!$L$14</f>
        <v>Н/Д</v>
      </c>
      <c r="M148" s="134" t="e">
        <f aca="false">'Оценка воспроизводимости'!$L$14+'Оценка воспроизводимости'!$L$15</f>
        <v>#VALUE!</v>
      </c>
      <c r="N148" s="111" t="e">
        <f aca="false">'Оценка воспроизводимости'!$L$14+'Оценка воспроизводимости'!$L$15*2</f>
        <v>#VALUE!</v>
      </c>
      <c r="O148" s="111" t="e">
        <f aca="false">'Оценка воспроизводимости'!$L$14+'Оценка воспроизводимости'!$L$15*3</f>
        <v>#VALUE!</v>
      </c>
    </row>
    <row r="149" s="11" customFormat="true" ht="14.25" hidden="false" customHeight="false" outlineLevel="0" collapsed="false">
      <c r="A149" s="68"/>
      <c r="B149" s="129" t="n">
        <f aca="false">COUNTA(C149)+B148</f>
        <v>1</v>
      </c>
      <c r="C149" s="130"/>
      <c r="D149" s="131"/>
      <c r="E149" s="131"/>
      <c r="F149" s="132"/>
      <c r="G149" s="132"/>
      <c r="H149" s="133" t="str">
        <f aca="false">IF(G149=$A$1,"Н/Д",G149/F149)</f>
        <v>Н/Д</v>
      </c>
      <c r="I149" s="68" t="e">
        <f aca="false">'Оценка воспроизводимости'!$L$14-'Оценка воспроизводимости'!$L$15*3</f>
        <v>#VALUE!</v>
      </c>
      <c r="J149" s="111" t="e">
        <f aca="false">'Оценка воспроизводимости'!$L$14-'Оценка воспроизводимости'!$L$15*2</f>
        <v>#VALUE!</v>
      </c>
      <c r="K149" s="111" t="e">
        <f aca="false">'Оценка воспроизводимости'!$L$14-'Оценка воспроизводимости'!$L$15</f>
        <v>#VALUE!</v>
      </c>
      <c r="L149" s="111" t="str">
        <f aca="false">'Оценка воспроизводимости'!$L$14</f>
        <v>Н/Д</v>
      </c>
      <c r="M149" s="134" t="e">
        <f aca="false">'Оценка воспроизводимости'!$L$14+'Оценка воспроизводимости'!$L$15</f>
        <v>#VALUE!</v>
      </c>
      <c r="N149" s="111" t="e">
        <f aca="false">'Оценка воспроизводимости'!$L$14+'Оценка воспроизводимости'!$L$15*2</f>
        <v>#VALUE!</v>
      </c>
      <c r="O149" s="111" t="e">
        <f aca="false">'Оценка воспроизводимости'!$L$14+'Оценка воспроизводимости'!$L$15*3</f>
        <v>#VALUE!</v>
      </c>
    </row>
    <row r="150" s="11" customFormat="true" ht="14.25" hidden="false" customHeight="false" outlineLevel="0" collapsed="false">
      <c r="A150" s="68"/>
      <c r="B150" s="129" t="n">
        <f aca="false">COUNTA(C150)+B149</f>
        <v>1</v>
      </c>
      <c r="C150" s="130"/>
      <c r="D150" s="131"/>
      <c r="E150" s="131"/>
      <c r="F150" s="132"/>
      <c r="G150" s="132"/>
      <c r="H150" s="133" t="str">
        <f aca="false">IF(G150=$A$1,"Н/Д",G150/F150)</f>
        <v>Н/Д</v>
      </c>
      <c r="I150" s="68" t="e">
        <f aca="false">'Оценка воспроизводимости'!$L$14-'Оценка воспроизводимости'!$L$15*3</f>
        <v>#VALUE!</v>
      </c>
      <c r="J150" s="111" t="e">
        <f aca="false">'Оценка воспроизводимости'!$L$14-'Оценка воспроизводимости'!$L$15*2</f>
        <v>#VALUE!</v>
      </c>
      <c r="K150" s="111" t="e">
        <f aca="false">'Оценка воспроизводимости'!$L$14-'Оценка воспроизводимости'!$L$15</f>
        <v>#VALUE!</v>
      </c>
      <c r="L150" s="111" t="str">
        <f aca="false">'Оценка воспроизводимости'!$L$14</f>
        <v>Н/Д</v>
      </c>
      <c r="M150" s="134" t="e">
        <f aca="false">'Оценка воспроизводимости'!$L$14+'Оценка воспроизводимости'!$L$15</f>
        <v>#VALUE!</v>
      </c>
      <c r="N150" s="111" t="e">
        <f aca="false">'Оценка воспроизводимости'!$L$14+'Оценка воспроизводимости'!$L$15*2</f>
        <v>#VALUE!</v>
      </c>
      <c r="O150" s="111" t="e">
        <f aca="false">'Оценка воспроизводимости'!$L$14+'Оценка воспроизводимости'!$L$15*3</f>
        <v>#VALUE!</v>
      </c>
    </row>
    <row r="151" s="11" customFormat="true" ht="14.25" hidden="false" customHeight="false" outlineLevel="0" collapsed="false">
      <c r="A151" s="68"/>
      <c r="B151" s="129" t="n">
        <f aca="false">COUNTA(C151)+B150</f>
        <v>1</v>
      </c>
      <c r="C151" s="130"/>
      <c r="D151" s="131"/>
      <c r="E151" s="131"/>
      <c r="F151" s="132"/>
      <c r="G151" s="132"/>
      <c r="H151" s="133" t="str">
        <f aca="false">IF(G151=$A$1,"Н/Д",G151/F151)</f>
        <v>Н/Д</v>
      </c>
      <c r="I151" s="68" t="e">
        <f aca="false">'Оценка воспроизводимости'!$L$14-'Оценка воспроизводимости'!$L$15*3</f>
        <v>#VALUE!</v>
      </c>
      <c r="J151" s="111" t="e">
        <f aca="false">'Оценка воспроизводимости'!$L$14-'Оценка воспроизводимости'!$L$15*2</f>
        <v>#VALUE!</v>
      </c>
      <c r="K151" s="111" t="e">
        <f aca="false">'Оценка воспроизводимости'!$L$14-'Оценка воспроизводимости'!$L$15</f>
        <v>#VALUE!</v>
      </c>
      <c r="L151" s="111" t="str">
        <f aca="false">'Оценка воспроизводимости'!$L$14</f>
        <v>Н/Д</v>
      </c>
      <c r="M151" s="134" t="e">
        <f aca="false">'Оценка воспроизводимости'!$L$14+'Оценка воспроизводимости'!$L$15</f>
        <v>#VALUE!</v>
      </c>
      <c r="N151" s="111" t="e">
        <f aca="false">'Оценка воспроизводимости'!$L$14+'Оценка воспроизводимости'!$L$15*2</f>
        <v>#VALUE!</v>
      </c>
      <c r="O151" s="111" t="e">
        <f aca="false">'Оценка воспроизводимости'!$L$14+'Оценка воспроизводимости'!$L$15*3</f>
        <v>#VALUE!</v>
      </c>
    </row>
    <row r="152" s="11" customFormat="true" ht="14.25" hidden="false" customHeight="false" outlineLevel="0" collapsed="false">
      <c r="A152" s="68"/>
      <c r="B152" s="129" t="n">
        <f aca="false">COUNTA(C152)+B151</f>
        <v>1</v>
      </c>
      <c r="C152" s="130"/>
      <c r="D152" s="131"/>
      <c r="E152" s="131"/>
      <c r="F152" s="132"/>
      <c r="G152" s="132"/>
      <c r="H152" s="133" t="str">
        <f aca="false">IF(G152=$A$1,"Н/Д",G152/F152)</f>
        <v>Н/Д</v>
      </c>
      <c r="I152" s="68" t="e">
        <f aca="false">'Оценка воспроизводимости'!$L$14-'Оценка воспроизводимости'!$L$15*3</f>
        <v>#VALUE!</v>
      </c>
      <c r="J152" s="111" t="e">
        <f aca="false">'Оценка воспроизводимости'!$L$14-'Оценка воспроизводимости'!$L$15*2</f>
        <v>#VALUE!</v>
      </c>
      <c r="K152" s="111" t="e">
        <f aca="false">'Оценка воспроизводимости'!$L$14-'Оценка воспроизводимости'!$L$15</f>
        <v>#VALUE!</v>
      </c>
      <c r="L152" s="111" t="str">
        <f aca="false">'Оценка воспроизводимости'!$L$14</f>
        <v>Н/Д</v>
      </c>
      <c r="M152" s="134" t="e">
        <f aca="false">'Оценка воспроизводимости'!$L$14+'Оценка воспроизводимости'!$L$15</f>
        <v>#VALUE!</v>
      </c>
      <c r="N152" s="111" t="e">
        <f aca="false">'Оценка воспроизводимости'!$L$14+'Оценка воспроизводимости'!$L$15*2</f>
        <v>#VALUE!</v>
      </c>
      <c r="O152" s="111" t="e">
        <f aca="false">'Оценка воспроизводимости'!$L$14+'Оценка воспроизводимости'!$L$15*3</f>
        <v>#VALUE!</v>
      </c>
    </row>
    <row r="153" s="11" customFormat="true" ht="14.25" hidden="false" customHeight="false" outlineLevel="0" collapsed="false">
      <c r="A153" s="68"/>
      <c r="B153" s="129" t="n">
        <f aca="false">COUNTA(C153)+B152</f>
        <v>1</v>
      </c>
      <c r="C153" s="130"/>
      <c r="D153" s="131"/>
      <c r="E153" s="131"/>
      <c r="F153" s="132"/>
      <c r="G153" s="132"/>
      <c r="H153" s="133" t="str">
        <f aca="false">IF(G153=$A$1,"Н/Д",G153/F153)</f>
        <v>Н/Д</v>
      </c>
      <c r="I153" s="68" t="e">
        <f aca="false">'Оценка воспроизводимости'!$L$14-'Оценка воспроизводимости'!$L$15*3</f>
        <v>#VALUE!</v>
      </c>
      <c r="J153" s="111" t="e">
        <f aca="false">'Оценка воспроизводимости'!$L$14-'Оценка воспроизводимости'!$L$15*2</f>
        <v>#VALUE!</v>
      </c>
      <c r="K153" s="111" t="e">
        <f aca="false">'Оценка воспроизводимости'!$L$14-'Оценка воспроизводимости'!$L$15</f>
        <v>#VALUE!</v>
      </c>
      <c r="L153" s="111" t="str">
        <f aca="false">'Оценка воспроизводимости'!$L$14</f>
        <v>Н/Д</v>
      </c>
      <c r="M153" s="134" t="e">
        <f aca="false">'Оценка воспроизводимости'!$L$14+'Оценка воспроизводимости'!$L$15</f>
        <v>#VALUE!</v>
      </c>
      <c r="N153" s="111" t="e">
        <f aca="false">'Оценка воспроизводимости'!$L$14+'Оценка воспроизводимости'!$L$15*2</f>
        <v>#VALUE!</v>
      </c>
      <c r="O153" s="111" t="e">
        <f aca="false">'Оценка воспроизводимости'!$L$14+'Оценка воспроизводимости'!$L$15*3</f>
        <v>#VALUE!</v>
      </c>
    </row>
    <row r="154" s="11" customFormat="true" ht="14.25" hidden="false" customHeight="false" outlineLevel="0" collapsed="false">
      <c r="A154" s="68"/>
      <c r="B154" s="129" t="n">
        <f aca="false">COUNTA(C154)+B153</f>
        <v>1</v>
      </c>
      <c r="C154" s="130"/>
      <c r="D154" s="131"/>
      <c r="E154" s="131"/>
      <c r="F154" s="132"/>
      <c r="G154" s="132"/>
      <c r="H154" s="133" t="str">
        <f aca="false">IF(G154=$A$1,"Н/Д",G154/F154)</f>
        <v>Н/Д</v>
      </c>
      <c r="I154" s="68" t="e">
        <f aca="false">'Оценка воспроизводимости'!$L$14-'Оценка воспроизводимости'!$L$15*3</f>
        <v>#VALUE!</v>
      </c>
      <c r="J154" s="111" t="e">
        <f aca="false">'Оценка воспроизводимости'!$L$14-'Оценка воспроизводимости'!$L$15*2</f>
        <v>#VALUE!</v>
      </c>
      <c r="K154" s="111" t="e">
        <f aca="false">'Оценка воспроизводимости'!$L$14-'Оценка воспроизводимости'!$L$15</f>
        <v>#VALUE!</v>
      </c>
      <c r="L154" s="111" t="str">
        <f aca="false">'Оценка воспроизводимости'!$L$14</f>
        <v>Н/Д</v>
      </c>
      <c r="M154" s="134" t="e">
        <f aca="false">'Оценка воспроизводимости'!$L$14+'Оценка воспроизводимости'!$L$15</f>
        <v>#VALUE!</v>
      </c>
      <c r="N154" s="111" t="e">
        <f aca="false">'Оценка воспроизводимости'!$L$14+'Оценка воспроизводимости'!$L$15*2</f>
        <v>#VALUE!</v>
      </c>
      <c r="O154" s="111" t="e">
        <f aca="false">'Оценка воспроизводимости'!$L$14+'Оценка воспроизводимости'!$L$15*3</f>
        <v>#VALUE!</v>
      </c>
    </row>
    <row r="155" s="11" customFormat="true" ht="14.25" hidden="false" customHeight="false" outlineLevel="0" collapsed="false">
      <c r="A155" s="68"/>
      <c r="B155" s="129" t="n">
        <f aca="false">COUNTA(C155)+B154</f>
        <v>1</v>
      </c>
      <c r="C155" s="130"/>
      <c r="D155" s="131"/>
      <c r="E155" s="131"/>
      <c r="F155" s="132"/>
      <c r="G155" s="132"/>
      <c r="H155" s="133" t="str">
        <f aca="false">IF(G155=$A$1,"Н/Д",G155/F155)</f>
        <v>Н/Д</v>
      </c>
      <c r="I155" s="68" t="e">
        <f aca="false">'Оценка воспроизводимости'!$L$14-'Оценка воспроизводимости'!$L$15*3</f>
        <v>#VALUE!</v>
      </c>
      <c r="J155" s="111" t="e">
        <f aca="false">'Оценка воспроизводимости'!$L$14-'Оценка воспроизводимости'!$L$15*2</f>
        <v>#VALUE!</v>
      </c>
      <c r="K155" s="111" t="e">
        <f aca="false">'Оценка воспроизводимости'!$L$14-'Оценка воспроизводимости'!$L$15</f>
        <v>#VALUE!</v>
      </c>
      <c r="L155" s="111" t="str">
        <f aca="false">'Оценка воспроизводимости'!$L$14</f>
        <v>Н/Д</v>
      </c>
      <c r="M155" s="134" t="e">
        <f aca="false">'Оценка воспроизводимости'!$L$14+'Оценка воспроизводимости'!$L$15</f>
        <v>#VALUE!</v>
      </c>
      <c r="N155" s="111" t="e">
        <f aca="false">'Оценка воспроизводимости'!$L$14+'Оценка воспроизводимости'!$L$15*2</f>
        <v>#VALUE!</v>
      </c>
      <c r="O155" s="111" t="e">
        <f aca="false">'Оценка воспроизводимости'!$L$14+'Оценка воспроизводимости'!$L$15*3</f>
        <v>#VALUE!</v>
      </c>
    </row>
    <row r="156" s="11" customFormat="true" ht="14.25" hidden="false" customHeight="false" outlineLevel="0" collapsed="false">
      <c r="A156" s="68"/>
      <c r="B156" s="129" t="n">
        <f aca="false">COUNTA(C156)+B155</f>
        <v>1</v>
      </c>
      <c r="C156" s="130"/>
      <c r="D156" s="131"/>
      <c r="E156" s="131"/>
      <c r="F156" s="132"/>
      <c r="G156" s="132"/>
      <c r="H156" s="133" t="str">
        <f aca="false">IF(G156=$A$1,"Н/Д",G156/F156)</f>
        <v>Н/Д</v>
      </c>
      <c r="I156" s="68" t="e">
        <f aca="false">'Оценка воспроизводимости'!$L$14-'Оценка воспроизводимости'!$L$15*3</f>
        <v>#VALUE!</v>
      </c>
      <c r="J156" s="111" t="e">
        <f aca="false">'Оценка воспроизводимости'!$L$14-'Оценка воспроизводимости'!$L$15*2</f>
        <v>#VALUE!</v>
      </c>
      <c r="K156" s="111" t="e">
        <f aca="false">'Оценка воспроизводимости'!$L$14-'Оценка воспроизводимости'!$L$15</f>
        <v>#VALUE!</v>
      </c>
      <c r="L156" s="111" t="str">
        <f aca="false">'Оценка воспроизводимости'!$L$14</f>
        <v>Н/Д</v>
      </c>
      <c r="M156" s="134" t="e">
        <f aca="false">'Оценка воспроизводимости'!$L$14+'Оценка воспроизводимости'!$L$15</f>
        <v>#VALUE!</v>
      </c>
      <c r="N156" s="111" t="e">
        <f aca="false">'Оценка воспроизводимости'!$L$14+'Оценка воспроизводимости'!$L$15*2</f>
        <v>#VALUE!</v>
      </c>
      <c r="O156" s="111" t="e">
        <f aca="false">'Оценка воспроизводимости'!$L$14+'Оценка воспроизводимости'!$L$15*3</f>
        <v>#VALUE!</v>
      </c>
    </row>
    <row r="157" s="11" customFormat="true" ht="14.25" hidden="false" customHeight="false" outlineLevel="0" collapsed="false">
      <c r="A157" s="68"/>
      <c r="B157" s="129" t="n">
        <f aca="false">COUNTA(C157)+B156</f>
        <v>1</v>
      </c>
      <c r="C157" s="130"/>
      <c r="D157" s="131"/>
      <c r="E157" s="131"/>
      <c r="F157" s="132"/>
      <c r="G157" s="132"/>
      <c r="H157" s="133" t="str">
        <f aca="false">IF(G157=$A$1,"Н/Д",G157/F157)</f>
        <v>Н/Д</v>
      </c>
      <c r="I157" s="68" t="e">
        <f aca="false">'Оценка воспроизводимости'!$L$14-'Оценка воспроизводимости'!$L$15*3</f>
        <v>#VALUE!</v>
      </c>
      <c r="J157" s="111" t="e">
        <f aca="false">'Оценка воспроизводимости'!$L$14-'Оценка воспроизводимости'!$L$15*2</f>
        <v>#VALUE!</v>
      </c>
      <c r="K157" s="111" t="e">
        <f aca="false">'Оценка воспроизводимости'!$L$14-'Оценка воспроизводимости'!$L$15</f>
        <v>#VALUE!</v>
      </c>
      <c r="L157" s="111" t="str">
        <f aca="false">'Оценка воспроизводимости'!$L$14</f>
        <v>Н/Д</v>
      </c>
      <c r="M157" s="134" t="e">
        <f aca="false">'Оценка воспроизводимости'!$L$14+'Оценка воспроизводимости'!$L$15</f>
        <v>#VALUE!</v>
      </c>
      <c r="N157" s="111" t="e">
        <f aca="false">'Оценка воспроизводимости'!$L$14+'Оценка воспроизводимости'!$L$15*2</f>
        <v>#VALUE!</v>
      </c>
      <c r="O157" s="111" t="e">
        <f aca="false">'Оценка воспроизводимости'!$L$14+'Оценка воспроизводимости'!$L$15*3</f>
        <v>#VALUE!</v>
      </c>
    </row>
    <row r="158" s="11" customFormat="true" ht="14.25" hidden="false" customHeight="false" outlineLevel="0" collapsed="false">
      <c r="A158" s="68"/>
      <c r="B158" s="129" t="n">
        <f aca="false">COUNTA(C158)+B157</f>
        <v>1</v>
      </c>
      <c r="C158" s="130"/>
      <c r="D158" s="131"/>
      <c r="E158" s="131"/>
      <c r="F158" s="132"/>
      <c r="G158" s="132"/>
      <c r="H158" s="133" t="str">
        <f aca="false">IF(G158=$A$1,"Н/Д",G158/F158)</f>
        <v>Н/Д</v>
      </c>
      <c r="I158" s="68" t="e">
        <f aca="false">'Оценка воспроизводимости'!$L$14-'Оценка воспроизводимости'!$L$15*3</f>
        <v>#VALUE!</v>
      </c>
      <c r="J158" s="111" t="e">
        <f aca="false">'Оценка воспроизводимости'!$L$14-'Оценка воспроизводимости'!$L$15*2</f>
        <v>#VALUE!</v>
      </c>
      <c r="K158" s="111" t="e">
        <f aca="false">'Оценка воспроизводимости'!$L$14-'Оценка воспроизводимости'!$L$15</f>
        <v>#VALUE!</v>
      </c>
      <c r="L158" s="111" t="str">
        <f aca="false">'Оценка воспроизводимости'!$L$14</f>
        <v>Н/Д</v>
      </c>
      <c r="M158" s="134" t="e">
        <f aca="false">'Оценка воспроизводимости'!$L$14+'Оценка воспроизводимости'!$L$15</f>
        <v>#VALUE!</v>
      </c>
      <c r="N158" s="111" t="e">
        <f aca="false">'Оценка воспроизводимости'!$L$14+'Оценка воспроизводимости'!$L$15*2</f>
        <v>#VALUE!</v>
      </c>
      <c r="O158" s="111" t="e">
        <f aca="false">'Оценка воспроизводимости'!$L$14+'Оценка воспроизводимости'!$L$15*3</f>
        <v>#VALUE!</v>
      </c>
    </row>
    <row r="159" s="11" customFormat="true" ht="14.25" hidden="false" customHeight="false" outlineLevel="0" collapsed="false">
      <c r="A159" s="68"/>
      <c r="B159" s="129" t="n">
        <f aca="false">COUNTA(C159)+B158</f>
        <v>1</v>
      </c>
      <c r="C159" s="130"/>
      <c r="D159" s="131"/>
      <c r="E159" s="131"/>
      <c r="F159" s="132"/>
      <c r="G159" s="132"/>
      <c r="H159" s="133" t="str">
        <f aca="false">IF(G159=$A$1,"Н/Д",G159/F159)</f>
        <v>Н/Д</v>
      </c>
      <c r="I159" s="68" t="e">
        <f aca="false">'Оценка воспроизводимости'!$L$14-'Оценка воспроизводимости'!$L$15*3</f>
        <v>#VALUE!</v>
      </c>
      <c r="J159" s="111" t="e">
        <f aca="false">'Оценка воспроизводимости'!$L$14-'Оценка воспроизводимости'!$L$15*2</f>
        <v>#VALUE!</v>
      </c>
      <c r="K159" s="111" t="e">
        <f aca="false">'Оценка воспроизводимости'!$L$14-'Оценка воспроизводимости'!$L$15</f>
        <v>#VALUE!</v>
      </c>
      <c r="L159" s="111" t="str">
        <f aca="false">'Оценка воспроизводимости'!$L$14</f>
        <v>Н/Д</v>
      </c>
      <c r="M159" s="134" t="e">
        <f aca="false">'Оценка воспроизводимости'!$L$14+'Оценка воспроизводимости'!$L$15</f>
        <v>#VALUE!</v>
      </c>
      <c r="N159" s="111" t="e">
        <f aca="false">'Оценка воспроизводимости'!$L$14+'Оценка воспроизводимости'!$L$15*2</f>
        <v>#VALUE!</v>
      </c>
      <c r="O159" s="111" t="e">
        <f aca="false">'Оценка воспроизводимости'!$L$14+'Оценка воспроизводимости'!$L$15*3</f>
        <v>#VALUE!</v>
      </c>
    </row>
    <row r="160" s="11" customFormat="true" ht="14.25" hidden="false" customHeight="false" outlineLevel="0" collapsed="false">
      <c r="A160" s="68"/>
      <c r="B160" s="129" t="n">
        <f aca="false">COUNTA(C160)+B159</f>
        <v>1</v>
      </c>
      <c r="C160" s="130"/>
      <c r="D160" s="131"/>
      <c r="E160" s="131"/>
      <c r="F160" s="132"/>
      <c r="G160" s="132"/>
      <c r="H160" s="133" t="str">
        <f aca="false">IF(G160=$A$1,"Н/Д",G160/F160)</f>
        <v>Н/Д</v>
      </c>
      <c r="I160" s="68" t="e">
        <f aca="false">'Оценка воспроизводимости'!$L$14-'Оценка воспроизводимости'!$L$15*3</f>
        <v>#VALUE!</v>
      </c>
      <c r="J160" s="111" t="e">
        <f aca="false">'Оценка воспроизводимости'!$L$14-'Оценка воспроизводимости'!$L$15*2</f>
        <v>#VALUE!</v>
      </c>
      <c r="K160" s="111" t="e">
        <f aca="false">'Оценка воспроизводимости'!$L$14-'Оценка воспроизводимости'!$L$15</f>
        <v>#VALUE!</v>
      </c>
      <c r="L160" s="111" t="str">
        <f aca="false">'Оценка воспроизводимости'!$L$14</f>
        <v>Н/Д</v>
      </c>
      <c r="M160" s="134" t="e">
        <f aca="false">'Оценка воспроизводимости'!$L$14+'Оценка воспроизводимости'!$L$15</f>
        <v>#VALUE!</v>
      </c>
      <c r="N160" s="111" t="e">
        <f aca="false">'Оценка воспроизводимости'!$L$14+'Оценка воспроизводимости'!$L$15*2</f>
        <v>#VALUE!</v>
      </c>
      <c r="O160" s="111" t="e">
        <f aca="false">'Оценка воспроизводимости'!$L$14+'Оценка воспроизводимости'!$L$15*3</f>
        <v>#VALUE!</v>
      </c>
    </row>
    <row r="161" s="11" customFormat="true" ht="14.25" hidden="false" customHeight="false" outlineLevel="0" collapsed="false">
      <c r="A161" s="68"/>
      <c r="B161" s="129" t="n">
        <f aca="false">COUNTA(C161)+B160</f>
        <v>1</v>
      </c>
      <c r="C161" s="130"/>
      <c r="D161" s="131"/>
      <c r="E161" s="131"/>
      <c r="F161" s="132"/>
      <c r="G161" s="132"/>
      <c r="H161" s="133" t="str">
        <f aca="false">IF(G161=$A$1,"Н/Д",G161/F161)</f>
        <v>Н/Д</v>
      </c>
      <c r="I161" s="68" t="e">
        <f aca="false">'Оценка воспроизводимости'!$L$14-'Оценка воспроизводимости'!$L$15*3</f>
        <v>#VALUE!</v>
      </c>
      <c r="J161" s="111" t="e">
        <f aca="false">'Оценка воспроизводимости'!$L$14-'Оценка воспроизводимости'!$L$15*2</f>
        <v>#VALUE!</v>
      </c>
      <c r="K161" s="111" t="e">
        <f aca="false">'Оценка воспроизводимости'!$L$14-'Оценка воспроизводимости'!$L$15</f>
        <v>#VALUE!</v>
      </c>
      <c r="L161" s="111" t="str">
        <f aca="false">'Оценка воспроизводимости'!$L$14</f>
        <v>Н/Д</v>
      </c>
      <c r="M161" s="134" t="e">
        <f aca="false">'Оценка воспроизводимости'!$L$14+'Оценка воспроизводимости'!$L$15</f>
        <v>#VALUE!</v>
      </c>
      <c r="N161" s="111" t="e">
        <f aca="false">'Оценка воспроизводимости'!$L$14+'Оценка воспроизводимости'!$L$15*2</f>
        <v>#VALUE!</v>
      </c>
      <c r="O161" s="111" t="e">
        <f aca="false">'Оценка воспроизводимости'!$L$14+'Оценка воспроизводимости'!$L$15*3</f>
        <v>#VALUE!</v>
      </c>
    </row>
    <row r="162" s="11" customFormat="true" ht="14.25" hidden="false" customHeight="false" outlineLevel="0" collapsed="false">
      <c r="A162" s="68"/>
      <c r="B162" s="129" t="n">
        <f aca="false">COUNTA(C162)+B161</f>
        <v>1</v>
      </c>
      <c r="C162" s="130"/>
      <c r="D162" s="131"/>
      <c r="E162" s="131"/>
      <c r="F162" s="132"/>
      <c r="G162" s="132"/>
      <c r="H162" s="133" t="str">
        <f aca="false">IF(G162=$A$1,"Н/Д",G162/F162)</f>
        <v>Н/Д</v>
      </c>
      <c r="I162" s="68" t="e">
        <f aca="false">'Оценка воспроизводимости'!$L$14-'Оценка воспроизводимости'!$L$15*3</f>
        <v>#VALUE!</v>
      </c>
      <c r="J162" s="111" t="e">
        <f aca="false">'Оценка воспроизводимости'!$L$14-'Оценка воспроизводимости'!$L$15*2</f>
        <v>#VALUE!</v>
      </c>
      <c r="K162" s="111" t="e">
        <f aca="false">'Оценка воспроизводимости'!$L$14-'Оценка воспроизводимости'!$L$15</f>
        <v>#VALUE!</v>
      </c>
      <c r="L162" s="111" t="str">
        <f aca="false">'Оценка воспроизводимости'!$L$14</f>
        <v>Н/Д</v>
      </c>
      <c r="M162" s="134" t="e">
        <f aca="false">'Оценка воспроизводимости'!$L$14+'Оценка воспроизводимости'!$L$15</f>
        <v>#VALUE!</v>
      </c>
      <c r="N162" s="111" t="e">
        <f aca="false">'Оценка воспроизводимости'!$L$14+'Оценка воспроизводимости'!$L$15*2</f>
        <v>#VALUE!</v>
      </c>
      <c r="O162" s="111" t="e">
        <f aca="false">'Оценка воспроизводимости'!$L$14+'Оценка воспроизводимости'!$L$15*3</f>
        <v>#VALUE!</v>
      </c>
    </row>
    <row r="163" s="11" customFormat="true" ht="14.25" hidden="false" customHeight="false" outlineLevel="0" collapsed="false">
      <c r="A163" s="68"/>
      <c r="B163" s="129" t="n">
        <f aca="false">COUNTA(C163)+B162</f>
        <v>1</v>
      </c>
      <c r="C163" s="130"/>
      <c r="D163" s="131"/>
      <c r="E163" s="131"/>
      <c r="F163" s="132"/>
      <c r="G163" s="132"/>
      <c r="H163" s="133" t="str">
        <f aca="false">IF(G163=$A$1,"Н/Д",G163/F163)</f>
        <v>Н/Д</v>
      </c>
      <c r="I163" s="68" t="e">
        <f aca="false">'Оценка воспроизводимости'!$L$14-'Оценка воспроизводимости'!$L$15*3</f>
        <v>#VALUE!</v>
      </c>
      <c r="J163" s="111" t="e">
        <f aca="false">'Оценка воспроизводимости'!$L$14-'Оценка воспроизводимости'!$L$15*2</f>
        <v>#VALUE!</v>
      </c>
      <c r="K163" s="111" t="e">
        <f aca="false">'Оценка воспроизводимости'!$L$14-'Оценка воспроизводимости'!$L$15</f>
        <v>#VALUE!</v>
      </c>
      <c r="L163" s="111" t="str">
        <f aca="false">'Оценка воспроизводимости'!$L$14</f>
        <v>Н/Д</v>
      </c>
      <c r="M163" s="134" t="e">
        <f aca="false">'Оценка воспроизводимости'!$L$14+'Оценка воспроизводимости'!$L$15</f>
        <v>#VALUE!</v>
      </c>
      <c r="N163" s="111" t="e">
        <f aca="false">'Оценка воспроизводимости'!$L$14+'Оценка воспроизводимости'!$L$15*2</f>
        <v>#VALUE!</v>
      </c>
      <c r="O163" s="111" t="e">
        <f aca="false">'Оценка воспроизводимости'!$L$14+'Оценка воспроизводимости'!$L$15*3</f>
        <v>#VALUE!</v>
      </c>
    </row>
    <row r="164" s="11" customFormat="true" ht="14.25" hidden="false" customHeight="false" outlineLevel="0" collapsed="false">
      <c r="A164" s="68"/>
      <c r="B164" s="129" t="n">
        <f aca="false">COUNTA(C164)+B163</f>
        <v>1</v>
      </c>
      <c r="C164" s="130"/>
      <c r="D164" s="131"/>
      <c r="E164" s="131"/>
      <c r="F164" s="132"/>
      <c r="G164" s="132"/>
      <c r="H164" s="133" t="str">
        <f aca="false">IF(G164=$A$1,"Н/Д",G164/F164)</f>
        <v>Н/Д</v>
      </c>
      <c r="I164" s="68" t="e">
        <f aca="false">'Оценка воспроизводимости'!$L$14-'Оценка воспроизводимости'!$L$15*3</f>
        <v>#VALUE!</v>
      </c>
      <c r="J164" s="111" t="e">
        <f aca="false">'Оценка воспроизводимости'!$L$14-'Оценка воспроизводимости'!$L$15*2</f>
        <v>#VALUE!</v>
      </c>
      <c r="K164" s="111" t="e">
        <f aca="false">'Оценка воспроизводимости'!$L$14-'Оценка воспроизводимости'!$L$15</f>
        <v>#VALUE!</v>
      </c>
      <c r="L164" s="111" t="str">
        <f aca="false">'Оценка воспроизводимости'!$L$14</f>
        <v>Н/Д</v>
      </c>
      <c r="M164" s="134" t="e">
        <f aca="false">'Оценка воспроизводимости'!$L$14+'Оценка воспроизводимости'!$L$15</f>
        <v>#VALUE!</v>
      </c>
      <c r="N164" s="111" t="e">
        <f aca="false">'Оценка воспроизводимости'!$L$14+'Оценка воспроизводимости'!$L$15*2</f>
        <v>#VALUE!</v>
      </c>
      <c r="O164" s="111" t="e">
        <f aca="false">'Оценка воспроизводимости'!$L$14+'Оценка воспроизводимости'!$L$15*3</f>
        <v>#VALUE!</v>
      </c>
    </row>
    <row r="165" s="11" customFormat="true" ht="14.25" hidden="false" customHeight="false" outlineLevel="0" collapsed="false">
      <c r="A165" s="68"/>
      <c r="B165" s="129" t="n">
        <f aca="false">COUNTA(C165)+B164</f>
        <v>1</v>
      </c>
      <c r="C165" s="130"/>
      <c r="D165" s="131"/>
      <c r="E165" s="131"/>
      <c r="F165" s="132"/>
      <c r="G165" s="132"/>
      <c r="H165" s="133" t="str">
        <f aca="false">IF(G165=$A$1,"Н/Д",G165/F165)</f>
        <v>Н/Д</v>
      </c>
      <c r="I165" s="68" t="e">
        <f aca="false">'Оценка воспроизводимости'!$L$14-'Оценка воспроизводимости'!$L$15*3</f>
        <v>#VALUE!</v>
      </c>
      <c r="J165" s="111" t="e">
        <f aca="false">'Оценка воспроизводимости'!$L$14-'Оценка воспроизводимости'!$L$15*2</f>
        <v>#VALUE!</v>
      </c>
      <c r="K165" s="111" t="e">
        <f aca="false">'Оценка воспроизводимости'!$L$14-'Оценка воспроизводимости'!$L$15</f>
        <v>#VALUE!</v>
      </c>
      <c r="L165" s="111" t="str">
        <f aca="false">'Оценка воспроизводимости'!$L$14</f>
        <v>Н/Д</v>
      </c>
      <c r="M165" s="134" t="e">
        <f aca="false">'Оценка воспроизводимости'!$L$14+'Оценка воспроизводимости'!$L$15</f>
        <v>#VALUE!</v>
      </c>
      <c r="N165" s="111" t="e">
        <f aca="false">'Оценка воспроизводимости'!$L$14+'Оценка воспроизводимости'!$L$15*2</f>
        <v>#VALUE!</v>
      </c>
      <c r="O165" s="111" t="e">
        <f aca="false">'Оценка воспроизводимости'!$L$14+'Оценка воспроизводимости'!$L$15*3</f>
        <v>#VALUE!</v>
      </c>
    </row>
    <row r="166" s="11" customFormat="true" ht="14.25" hidden="false" customHeight="false" outlineLevel="0" collapsed="false">
      <c r="A166" s="68"/>
      <c r="B166" s="129" t="n">
        <f aca="false">COUNTA(C166)+B165</f>
        <v>1</v>
      </c>
      <c r="C166" s="130"/>
      <c r="D166" s="131"/>
      <c r="E166" s="131"/>
      <c r="F166" s="132"/>
      <c r="G166" s="132"/>
      <c r="H166" s="133" t="str">
        <f aca="false">IF(G166=$A$1,"Н/Д",G166/F166)</f>
        <v>Н/Д</v>
      </c>
      <c r="I166" s="68" t="e">
        <f aca="false">'Оценка воспроизводимости'!$L$14-'Оценка воспроизводимости'!$L$15*3</f>
        <v>#VALUE!</v>
      </c>
      <c r="J166" s="111" t="e">
        <f aca="false">'Оценка воспроизводимости'!$L$14-'Оценка воспроизводимости'!$L$15*2</f>
        <v>#VALUE!</v>
      </c>
      <c r="K166" s="111" t="e">
        <f aca="false">'Оценка воспроизводимости'!$L$14-'Оценка воспроизводимости'!$L$15</f>
        <v>#VALUE!</v>
      </c>
      <c r="L166" s="111" t="str">
        <f aca="false">'Оценка воспроизводимости'!$L$14</f>
        <v>Н/Д</v>
      </c>
      <c r="M166" s="134" t="e">
        <f aca="false">'Оценка воспроизводимости'!$L$14+'Оценка воспроизводимости'!$L$15</f>
        <v>#VALUE!</v>
      </c>
      <c r="N166" s="111" t="e">
        <f aca="false">'Оценка воспроизводимости'!$L$14+'Оценка воспроизводимости'!$L$15*2</f>
        <v>#VALUE!</v>
      </c>
      <c r="O166" s="111" t="e">
        <f aca="false">'Оценка воспроизводимости'!$L$14+'Оценка воспроизводимости'!$L$15*3</f>
        <v>#VALUE!</v>
      </c>
    </row>
    <row r="167" s="11" customFormat="true" ht="14.25" hidden="false" customHeight="false" outlineLevel="0" collapsed="false">
      <c r="A167" s="68"/>
      <c r="B167" s="129" t="n">
        <f aca="false">COUNTA(C167)+B166</f>
        <v>1</v>
      </c>
      <c r="C167" s="130"/>
      <c r="D167" s="131"/>
      <c r="E167" s="131"/>
      <c r="F167" s="132"/>
      <c r="G167" s="132"/>
      <c r="H167" s="133" t="str">
        <f aca="false">IF(G167=$A$1,"Н/Д",G167/F167)</f>
        <v>Н/Д</v>
      </c>
      <c r="I167" s="68" t="e">
        <f aca="false">'Оценка воспроизводимости'!$L$14-'Оценка воспроизводимости'!$L$15*3</f>
        <v>#VALUE!</v>
      </c>
      <c r="J167" s="111" t="e">
        <f aca="false">'Оценка воспроизводимости'!$L$14-'Оценка воспроизводимости'!$L$15*2</f>
        <v>#VALUE!</v>
      </c>
      <c r="K167" s="111" t="e">
        <f aca="false">'Оценка воспроизводимости'!$L$14-'Оценка воспроизводимости'!$L$15</f>
        <v>#VALUE!</v>
      </c>
      <c r="L167" s="111" t="str">
        <f aca="false">'Оценка воспроизводимости'!$L$14</f>
        <v>Н/Д</v>
      </c>
      <c r="M167" s="134" t="e">
        <f aca="false">'Оценка воспроизводимости'!$L$14+'Оценка воспроизводимости'!$L$15</f>
        <v>#VALUE!</v>
      </c>
      <c r="N167" s="111" t="e">
        <f aca="false">'Оценка воспроизводимости'!$L$14+'Оценка воспроизводимости'!$L$15*2</f>
        <v>#VALUE!</v>
      </c>
      <c r="O167" s="111" t="e">
        <f aca="false">'Оценка воспроизводимости'!$L$14+'Оценка воспроизводимости'!$L$15*3</f>
        <v>#VALUE!</v>
      </c>
    </row>
    <row r="168" s="11" customFormat="true" ht="14.25" hidden="false" customHeight="false" outlineLevel="0" collapsed="false">
      <c r="A168" s="68"/>
      <c r="B168" s="129" t="n">
        <f aca="false">COUNTA(C168)+B167</f>
        <v>1</v>
      </c>
      <c r="C168" s="130"/>
      <c r="D168" s="131"/>
      <c r="E168" s="131"/>
      <c r="F168" s="132"/>
      <c r="G168" s="132"/>
      <c r="H168" s="133" t="str">
        <f aca="false">IF(G168=$A$1,"Н/Д",G168/F168)</f>
        <v>Н/Д</v>
      </c>
      <c r="I168" s="68" t="e">
        <f aca="false">'Оценка воспроизводимости'!$L$14-'Оценка воспроизводимости'!$L$15*3</f>
        <v>#VALUE!</v>
      </c>
      <c r="J168" s="111" t="e">
        <f aca="false">'Оценка воспроизводимости'!$L$14-'Оценка воспроизводимости'!$L$15*2</f>
        <v>#VALUE!</v>
      </c>
      <c r="K168" s="111" t="e">
        <f aca="false">'Оценка воспроизводимости'!$L$14-'Оценка воспроизводимости'!$L$15</f>
        <v>#VALUE!</v>
      </c>
      <c r="L168" s="111" t="str">
        <f aca="false">'Оценка воспроизводимости'!$L$14</f>
        <v>Н/Д</v>
      </c>
      <c r="M168" s="134" t="e">
        <f aca="false">'Оценка воспроизводимости'!$L$14+'Оценка воспроизводимости'!$L$15</f>
        <v>#VALUE!</v>
      </c>
      <c r="N168" s="111" t="e">
        <f aca="false">'Оценка воспроизводимости'!$L$14+'Оценка воспроизводимости'!$L$15*2</f>
        <v>#VALUE!</v>
      </c>
      <c r="O168" s="111" t="e">
        <f aca="false">'Оценка воспроизводимости'!$L$14+'Оценка воспроизводимости'!$L$15*3</f>
        <v>#VALUE!</v>
      </c>
    </row>
    <row r="169" s="11" customFormat="true" ht="14.25" hidden="false" customHeight="false" outlineLevel="0" collapsed="false">
      <c r="A169" s="68"/>
      <c r="B169" s="129" t="n">
        <f aca="false">COUNTA(C169)+B168</f>
        <v>1</v>
      </c>
      <c r="C169" s="130"/>
      <c r="D169" s="131"/>
      <c r="E169" s="131"/>
      <c r="F169" s="132"/>
      <c r="G169" s="132"/>
      <c r="H169" s="133" t="str">
        <f aca="false">IF(G169=$A$1,"Н/Д",G169/F169)</f>
        <v>Н/Д</v>
      </c>
      <c r="I169" s="68" t="e">
        <f aca="false">'Оценка воспроизводимости'!$L$14-'Оценка воспроизводимости'!$L$15*3</f>
        <v>#VALUE!</v>
      </c>
      <c r="J169" s="111" t="e">
        <f aca="false">'Оценка воспроизводимости'!$L$14-'Оценка воспроизводимости'!$L$15*2</f>
        <v>#VALUE!</v>
      </c>
      <c r="K169" s="111" t="e">
        <f aca="false">'Оценка воспроизводимости'!$L$14-'Оценка воспроизводимости'!$L$15</f>
        <v>#VALUE!</v>
      </c>
      <c r="L169" s="111" t="str">
        <f aca="false">'Оценка воспроизводимости'!$L$14</f>
        <v>Н/Д</v>
      </c>
      <c r="M169" s="134" t="e">
        <f aca="false">'Оценка воспроизводимости'!$L$14+'Оценка воспроизводимости'!$L$15</f>
        <v>#VALUE!</v>
      </c>
      <c r="N169" s="111" t="e">
        <f aca="false">'Оценка воспроизводимости'!$L$14+'Оценка воспроизводимости'!$L$15*2</f>
        <v>#VALUE!</v>
      </c>
      <c r="O169" s="111" t="e">
        <f aca="false">'Оценка воспроизводимости'!$L$14+'Оценка воспроизводимости'!$L$15*3</f>
        <v>#VALUE!</v>
      </c>
    </row>
    <row r="170" s="11" customFormat="true" ht="14.25" hidden="false" customHeight="false" outlineLevel="0" collapsed="false">
      <c r="A170" s="68"/>
      <c r="B170" s="129" t="n">
        <f aca="false">COUNTA(C170)+B169</f>
        <v>1</v>
      </c>
      <c r="C170" s="130"/>
      <c r="D170" s="131"/>
      <c r="E170" s="131"/>
      <c r="F170" s="132"/>
      <c r="G170" s="132"/>
      <c r="H170" s="133" t="str">
        <f aca="false">IF(G170=$A$1,"Н/Д",G170/F170)</f>
        <v>Н/Д</v>
      </c>
      <c r="I170" s="68" t="e">
        <f aca="false">'Оценка воспроизводимости'!$L$14-'Оценка воспроизводимости'!$L$15*3</f>
        <v>#VALUE!</v>
      </c>
      <c r="J170" s="111" t="e">
        <f aca="false">'Оценка воспроизводимости'!$L$14-'Оценка воспроизводимости'!$L$15*2</f>
        <v>#VALUE!</v>
      </c>
      <c r="K170" s="111" t="e">
        <f aca="false">'Оценка воспроизводимости'!$L$14-'Оценка воспроизводимости'!$L$15</f>
        <v>#VALUE!</v>
      </c>
      <c r="L170" s="111" t="str">
        <f aca="false">'Оценка воспроизводимости'!$L$14</f>
        <v>Н/Д</v>
      </c>
      <c r="M170" s="134" t="e">
        <f aca="false">'Оценка воспроизводимости'!$L$14+'Оценка воспроизводимости'!$L$15</f>
        <v>#VALUE!</v>
      </c>
      <c r="N170" s="111" t="e">
        <f aca="false">'Оценка воспроизводимости'!$L$14+'Оценка воспроизводимости'!$L$15*2</f>
        <v>#VALUE!</v>
      </c>
      <c r="O170" s="111" t="e">
        <f aca="false">'Оценка воспроизводимости'!$L$14+'Оценка воспроизводимости'!$L$15*3</f>
        <v>#VALUE!</v>
      </c>
    </row>
    <row r="171" s="11" customFormat="true" ht="14.25" hidden="false" customHeight="false" outlineLevel="0" collapsed="false">
      <c r="A171" s="68"/>
      <c r="B171" s="129" t="n">
        <f aca="false">COUNTA(C171)+B170</f>
        <v>1</v>
      </c>
      <c r="C171" s="130"/>
      <c r="D171" s="131"/>
      <c r="E171" s="131"/>
      <c r="F171" s="132"/>
      <c r="G171" s="132"/>
      <c r="H171" s="133" t="str">
        <f aca="false">IF(G171=$A$1,"Н/Д",G171/F171)</f>
        <v>Н/Д</v>
      </c>
      <c r="I171" s="68" t="e">
        <f aca="false">'Оценка воспроизводимости'!$L$14-'Оценка воспроизводимости'!$L$15*3</f>
        <v>#VALUE!</v>
      </c>
      <c r="J171" s="111" t="e">
        <f aca="false">'Оценка воспроизводимости'!$L$14-'Оценка воспроизводимости'!$L$15*2</f>
        <v>#VALUE!</v>
      </c>
      <c r="K171" s="111" t="e">
        <f aca="false">'Оценка воспроизводимости'!$L$14-'Оценка воспроизводимости'!$L$15</f>
        <v>#VALUE!</v>
      </c>
      <c r="L171" s="111" t="str">
        <f aca="false">'Оценка воспроизводимости'!$L$14</f>
        <v>Н/Д</v>
      </c>
      <c r="M171" s="134" t="e">
        <f aca="false">'Оценка воспроизводимости'!$L$14+'Оценка воспроизводимости'!$L$15</f>
        <v>#VALUE!</v>
      </c>
      <c r="N171" s="111" t="e">
        <f aca="false">'Оценка воспроизводимости'!$L$14+'Оценка воспроизводимости'!$L$15*2</f>
        <v>#VALUE!</v>
      </c>
      <c r="O171" s="111" t="e">
        <f aca="false">'Оценка воспроизводимости'!$L$14+'Оценка воспроизводимости'!$L$15*3</f>
        <v>#VALUE!</v>
      </c>
    </row>
    <row r="172" s="11" customFormat="true" ht="14.25" hidden="false" customHeight="false" outlineLevel="0" collapsed="false">
      <c r="A172" s="68"/>
      <c r="B172" s="129" t="n">
        <f aca="false">COUNTA(C172)+B171</f>
        <v>1</v>
      </c>
      <c r="C172" s="130"/>
      <c r="D172" s="131"/>
      <c r="E172" s="131"/>
      <c r="F172" s="132"/>
      <c r="G172" s="132"/>
      <c r="H172" s="133" t="str">
        <f aca="false">IF(G172=$A$1,"Н/Д",G172/F172)</f>
        <v>Н/Д</v>
      </c>
      <c r="I172" s="68" t="e">
        <f aca="false">'Оценка воспроизводимости'!$L$14-'Оценка воспроизводимости'!$L$15*3</f>
        <v>#VALUE!</v>
      </c>
      <c r="J172" s="111" t="e">
        <f aca="false">'Оценка воспроизводимости'!$L$14-'Оценка воспроизводимости'!$L$15*2</f>
        <v>#VALUE!</v>
      </c>
      <c r="K172" s="111" t="e">
        <f aca="false">'Оценка воспроизводимости'!$L$14-'Оценка воспроизводимости'!$L$15</f>
        <v>#VALUE!</v>
      </c>
      <c r="L172" s="111" t="str">
        <f aca="false">'Оценка воспроизводимости'!$L$14</f>
        <v>Н/Д</v>
      </c>
      <c r="M172" s="134" t="e">
        <f aca="false">'Оценка воспроизводимости'!$L$14+'Оценка воспроизводимости'!$L$15</f>
        <v>#VALUE!</v>
      </c>
      <c r="N172" s="111" t="e">
        <f aca="false">'Оценка воспроизводимости'!$L$14+'Оценка воспроизводимости'!$L$15*2</f>
        <v>#VALUE!</v>
      </c>
      <c r="O172" s="111" t="e">
        <f aca="false">'Оценка воспроизводимости'!$L$14+'Оценка воспроизводимости'!$L$15*3</f>
        <v>#VALUE!</v>
      </c>
    </row>
    <row r="173" s="11" customFormat="true" ht="14.25" hidden="false" customHeight="false" outlineLevel="0" collapsed="false">
      <c r="A173" s="68"/>
      <c r="B173" s="129" t="n">
        <f aca="false">COUNTA(C173)+B172</f>
        <v>1</v>
      </c>
      <c r="C173" s="130"/>
      <c r="D173" s="131"/>
      <c r="E173" s="131"/>
      <c r="F173" s="132"/>
      <c r="G173" s="132"/>
      <c r="H173" s="133" t="str">
        <f aca="false">IF(G173=$A$1,"Н/Д",G173/F173)</f>
        <v>Н/Д</v>
      </c>
      <c r="I173" s="68" t="e">
        <f aca="false">'Оценка воспроизводимости'!$L$14-'Оценка воспроизводимости'!$L$15*3</f>
        <v>#VALUE!</v>
      </c>
      <c r="J173" s="111" t="e">
        <f aca="false">'Оценка воспроизводимости'!$L$14-'Оценка воспроизводимости'!$L$15*2</f>
        <v>#VALUE!</v>
      </c>
      <c r="K173" s="111" t="e">
        <f aca="false">'Оценка воспроизводимости'!$L$14-'Оценка воспроизводимости'!$L$15</f>
        <v>#VALUE!</v>
      </c>
      <c r="L173" s="111" t="str">
        <f aca="false">'Оценка воспроизводимости'!$L$14</f>
        <v>Н/Д</v>
      </c>
      <c r="M173" s="134" t="e">
        <f aca="false">'Оценка воспроизводимости'!$L$14+'Оценка воспроизводимости'!$L$15</f>
        <v>#VALUE!</v>
      </c>
      <c r="N173" s="111" t="e">
        <f aca="false">'Оценка воспроизводимости'!$L$14+'Оценка воспроизводимости'!$L$15*2</f>
        <v>#VALUE!</v>
      </c>
      <c r="O173" s="111" t="e">
        <f aca="false">'Оценка воспроизводимости'!$L$14+'Оценка воспроизводимости'!$L$15*3</f>
        <v>#VALUE!</v>
      </c>
    </row>
    <row r="174" s="11" customFormat="true" ht="14.25" hidden="false" customHeight="false" outlineLevel="0" collapsed="false">
      <c r="A174" s="68"/>
      <c r="B174" s="129" t="n">
        <f aca="false">COUNTA(C174)+B173</f>
        <v>1</v>
      </c>
      <c r="C174" s="130"/>
      <c r="D174" s="131"/>
      <c r="E174" s="131"/>
      <c r="F174" s="132"/>
      <c r="G174" s="132"/>
      <c r="H174" s="133" t="str">
        <f aca="false">IF(G174=$A$1,"Н/Д",G174/F174)</f>
        <v>Н/Д</v>
      </c>
      <c r="I174" s="68" t="e">
        <f aca="false">'Оценка воспроизводимости'!$L$14-'Оценка воспроизводимости'!$L$15*3</f>
        <v>#VALUE!</v>
      </c>
      <c r="J174" s="111" t="e">
        <f aca="false">'Оценка воспроизводимости'!$L$14-'Оценка воспроизводимости'!$L$15*2</f>
        <v>#VALUE!</v>
      </c>
      <c r="K174" s="111" t="e">
        <f aca="false">'Оценка воспроизводимости'!$L$14-'Оценка воспроизводимости'!$L$15</f>
        <v>#VALUE!</v>
      </c>
      <c r="L174" s="111" t="str">
        <f aca="false">'Оценка воспроизводимости'!$L$14</f>
        <v>Н/Д</v>
      </c>
      <c r="M174" s="134" t="e">
        <f aca="false">'Оценка воспроизводимости'!$L$14+'Оценка воспроизводимости'!$L$15</f>
        <v>#VALUE!</v>
      </c>
      <c r="N174" s="111" t="e">
        <f aca="false">'Оценка воспроизводимости'!$L$14+'Оценка воспроизводимости'!$L$15*2</f>
        <v>#VALUE!</v>
      </c>
      <c r="O174" s="111" t="e">
        <f aca="false">'Оценка воспроизводимости'!$L$14+'Оценка воспроизводимости'!$L$15*3</f>
        <v>#VALUE!</v>
      </c>
    </row>
    <row r="175" s="11" customFormat="true" ht="14.25" hidden="false" customHeight="false" outlineLevel="0" collapsed="false">
      <c r="A175" s="68"/>
      <c r="B175" s="129" t="n">
        <f aca="false">COUNTA(C175)+B174</f>
        <v>1</v>
      </c>
      <c r="C175" s="130"/>
      <c r="D175" s="131"/>
      <c r="E175" s="131"/>
      <c r="F175" s="132"/>
      <c r="G175" s="132"/>
      <c r="H175" s="133" t="str">
        <f aca="false">IF(G175=$A$1,"Н/Д",G175/F175)</f>
        <v>Н/Д</v>
      </c>
      <c r="I175" s="68" t="e">
        <f aca="false">'Оценка воспроизводимости'!$L$14-'Оценка воспроизводимости'!$L$15*3</f>
        <v>#VALUE!</v>
      </c>
      <c r="J175" s="111" t="e">
        <f aca="false">'Оценка воспроизводимости'!$L$14-'Оценка воспроизводимости'!$L$15*2</f>
        <v>#VALUE!</v>
      </c>
      <c r="K175" s="111" t="e">
        <f aca="false">'Оценка воспроизводимости'!$L$14-'Оценка воспроизводимости'!$L$15</f>
        <v>#VALUE!</v>
      </c>
      <c r="L175" s="111" t="str">
        <f aca="false">'Оценка воспроизводимости'!$L$14</f>
        <v>Н/Д</v>
      </c>
      <c r="M175" s="134" t="e">
        <f aca="false">'Оценка воспроизводимости'!$L$14+'Оценка воспроизводимости'!$L$15</f>
        <v>#VALUE!</v>
      </c>
      <c r="N175" s="111" t="e">
        <f aca="false">'Оценка воспроизводимости'!$L$14+'Оценка воспроизводимости'!$L$15*2</f>
        <v>#VALUE!</v>
      </c>
      <c r="O175" s="111" t="e">
        <f aca="false">'Оценка воспроизводимости'!$L$14+'Оценка воспроизводимости'!$L$15*3</f>
        <v>#VALUE!</v>
      </c>
    </row>
    <row r="176" s="11" customFormat="true" ht="14.25" hidden="false" customHeight="false" outlineLevel="0" collapsed="false">
      <c r="A176" s="68"/>
      <c r="B176" s="129" t="n">
        <f aca="false">COUNTA(C176)+B175</f>
        <v>1</v>
      </c>
      <c r="C176" s="130"/>
      <c r="D176" s="131"/>
      <c r="E176" s="131"/>
      <c r="F176" s="132"/>
      <c r="G176" s="132"/>
      <c r="H176" s="133" t="str">
        <f aca="false">IF(G176=$A$1,"Н/Д",G176/F176)</f>
        <v>Н/Д</v>
      </c>
      <c r="I176" s="68" t="e">
        <f aca="false">'Оценка воспроизводимости'!$L$14-'Оценка воспроизводимости'!$L$15*3</f>
        <v>#VALUE!</v>
      </c>
      <c r="J176" s="111" t="e">
        <f aca="false">'Оценка воспроизводимости'!$L$14-'Оценка воспроизводимости'!$L$15*2</f>
        <v>#VALUE!</v>
      </c>
      <c r="K176" s="111" t="e">
        <f aca="false">'Оценка воспроизводимости'!$L$14-'Оценка воспроизводимости'!$L$15</f>
        <v>#VALUE!</v>
      </c>
      <c r="L176" s="111" t="str">
        <f aca="false">'Оценка воспроизводимости'!$L$14</f>
        <v>Н/Д</v>
      </c>
      <c r="M176" s="134" t="e">
        <f aca="false">'Оценка воспроизводимости'!$L$14+'Оценка воспроизводимости'!$L$15</f>
        <v>#VALUE!</v>
      </c>
      <c r="N176" s="111" t="e">
        <f aca="false">'Оценка воспроизводимости'!$L$14+'Оценка воспроизводимости'!$L$15*2</f>
        <v>#VALUE!</v>
      </c>
      <c r="O176" s="111" t="e">
        <f aca="false">'Оценка воспроизводимости'!$L$14+'Оценка воспроизводимости'!$L$15*3</f>
        <v>#VALUE!</v>
      </c>
    </row>
    <row r="177" s="11" customFormat="true" ht="14.25" hidden="false" customHeight="false" outlineLevel="0" collapsed="false">
      <c r="A177" s="68"/>
      <c r="B177" s="129" t="n">
        <f aca="false">COUNTA(C177)+B176</f>
        <v>1</v>
      </c>
      <c r="C177" s="130"/>
      <c r="D177" s="131"/>
      <c r="E177" s="131"/>
      <c r="F177" s="132"/>
      <c r="G177" s="132"/>
      <c r="H177" s="133" t="str">
        <f aca="false">IF(G177=$A$1,"Н/Д",G177/F177)</f>
        <v>Н/Д</v>
      </c>
      <c r="I177" s="68" t="e">
        <f aca="false">'Оценка воспроизводимости'!$L$14-'Оценка воспроизводимости'!$L$15*3</f>
        <v>#VALUE!</v>
      </c>
      <c r="J177" s="111" t="e">
        <f aca="false">'Оценка воспроизводимости'!$L$14-'Оценка воспроизводимости'!$L$15*2</f>
        <v>#VALUE!</v>
      </c>
      <c r="K177" s="111" t="e">
        <f aca="false">'Оценка воспроизводимости'!$L$14-'Оценка воспроизводимости'!$L$15</f>
        <v>#VALUE!</v>
      </c>
      <c r="L177" s="111" t="str">
        <f aca="false">'Оценка воспроизводимости'!$L$14</f>
        <v>Н/Д</v>
      </c>
      <c r="M177" s="134" t="e">
        <f aca="false">'Оценка воспроизводимости'!$L$14+'Оценка воспроизводимости'!$L$15</f>
        <v>#VALUE!</v>
      </c>
      <c r="N177" s="111" t="e">
        <f aca="false">'Оценка воспроизводимости'!$L$14+'Оценка воспроизводимости'!$L$15*2</f>
        <v>#VALUE!</v>
      </c>
      <c r="O177" s="111" t="e">
        <f aca="false">'Оценка воспроизводимости'!$L$14+'Оценка воспроизводимости'!$L$15*3</f>
        <v>#VALUE!</v>
      </c>
    </row>
    <row r="178" s="11" customFormat="true" ht="14.25" hidden="false" customHeight="false" outlineLevel="0" collapsed="false">
      <c r="A178" s="68"/>
      <c r="B178" s="129" t="n">
        <f aca="false">COUNTA(C178)+B177</f>
        <v>1</v>
      </c>
      <c r="C178" s="130"/>
      <c r="D178" s="131"/>
      <c r="E178" s="131"/>
      <c r="F178" s="132"/>
      <c r="G178" s="132"/>
      <c r="H178" s="133" t="str">
        <f aca="false">IF(G178=$A$1,"Н/Д",G178/F178)</f>
        <v>Н/Д</v>
      </c>
      <c r="I178" s="68" t="e">
        <f aca="false">'Оценка воспроизводимости'!$L$14-'Оценка воспроизводимости'!$L$15*3</f>
        <v>#VALUE!</v>
      </c>
      <c r="J178" s="111" t="e">
        <f aca="false">'Оценка воспроизводимости'!$L$14-'Оценка воспроизводимости'!$L$15*2</f>
        <v>#VALUE!</v>
      </c>
      <c r="K178" s="111" t="e">
        <f aca="false">'Оценка воспроизводимости'!$L$14-'Оценка воспроизводимости'!$L$15</f>
        <v>#VALUE!</v>
      </c>
      <c r="L178" s="111" t="str">
        <f aca="false">'Оценка воспроизводимости'!$L$14</f>
        <v>Н/Д</v>
      </c>
      <c r="M178" s="134" t="e">
        <f aca="false">'Оценка воспроизводимости'!$L$14+'Оценка воспроизводимости'!$L$15</f>
        <v>#VALUE!</v>
      </c>
      <c r="N178" s="111" t="e">
        <f aca="false">'Оценка воспроизводимости'!$L$14+'Оценка воспроизводимости'!$L$15*2</f>
        <v>#VALUE!</v>
      </c>
      <c r="O178" s="111" t="e">
        <f aca="false">'Оценка воспроизводимости'!$L$14+'Оценка воспроизводимости'!$L$15*3</f>
        <v>#VALUE!</v>
      </c>
    </row>
    <row r="179" s="11" customFormat="true" ht="14.25" hidden="false" customHeight="false" outlineLevel="0" collapsed="false">
      <c r="A179" s="68"/>
      <c r="B179" s="129" t="n">
        <f aca="false">COUNTA(C179)+B178</f>
        <v>1</v>
      </c>
      <c r="C179" s="130"/>
      <c r="D179" s="131"/>
      <c r="E179" s="131"/>
      <c r="F179" s="132"/>
      <c r="G179" s="132"/>
      <c r="H179" s="133" t="str">
        <f aca="false">IF(G179=$A$1,"Н/Д",G179/F179)</f>
        <v>Н/Д</v>
      </c>
      <c r="I179" s="68" t="e">
        <f aca="false">'Оценка воспроизводимости'!$L$14-'Оценка воспроизводимости'!$L$15*3</f>
        <v>#VALUE!</v>
      </c>
      <c r="J179" s="111" t="e">
        <f aca="false">'Оценка воспроизводимости'!$L$14-'Оценка воспроизводимости'!$L$15*2</f>
        <v>#VALUE!</v>
      </c>
      <c r="K179" s="111" t="e">
        <f aca="false">'Оценка воспроизводимости'!$L$14-'Оценка воспроизводимости'!$L$15</f>
        <v>#VALUE!</v>
      </c>
      <c r="L179" s="111" t="str">
        <f aca="false">'Оценка воспроизводимости'!$L$14</f>
        <v>Н/Д</v>
      </c>
      <c r="M179" s="134" t="e">
        <f aca="false">'Оценка воспроизводимости'!$L$14+'Оценка воспроизводимости'!$L$15</f>
        <v>#VALUE!</v>
      </c>
      <c r="N179" s="111" t="e">
        <f aca="false">'Оценка воспроизводимости'!$L$14+'Оценка воспроизводимости'!$L$15*2</f>
        <v>#VALUE!</v>
      </c>
      <c r="O179" s="111" t="e">
        <f aca="false">'Оценка воспроизводимости'!$L$14+'Оценка воспроизводимости'!$L$15*3</f>
        <v>#VALUE!</v>
      </c>
    </row>
    <row r="180" s="11" customFormat="true" ht="14.25" hidden="false" customHeight="false" outlineLevel="0" collapsed="false">
      <c r="A180" s="68"/>
      <c r="B180" s="129" t="n">
        <f aca="false">COUNTA(C180)+B179</f>
        <v>1</v>
      </c>
      <c r="C180" s="130"/>
      <c r="D180" s="131"/>
      <c r="E180" s="131"/>
      <c r="F180" s="132"/>
      <c r="G180" s="132"/>
      <c r="H180" s="133" t="str">
        <f aca="false">IF(G180=$A$1,"Н/Д",G180/F180)</f>
        <v>Н/Д</v>
      </c>
      <c r="I180" s="68" t="e">
        <f aca="false">'Оценка воспроизводимости'!$L$14-'Оценка воспроизводимости'!$L$15*3</f>
        <v>#VALUE!</v>
      </c>
      <c r="J180" s="111" t="e">
        <f aca="false">'Оценка воспроизводимости'!$L$14-'Оценка воспроизводимости'!$L$15*2</f>
        <v>#VALUE!</v>
      </c>
      <c r="K180" s="111" t="e">
        <f aca="false">'Оценка воспроизводимости'!$L$14-'Оценка воспроизводимости'!$L$15</f>
        <v>#VALUE!</v>
      </c>
      <c r="L180" s="111" t="str">
        <f aca="false">'Оценка воспроизводимости'!$L$14</f>
        <v>Н/Д</v>
      </c>
      <c r="M180" s="134" t="e">
        <f aca="false">'Оценка воспроизводимости'!$L$14+'Оценка воспроизводимости'!$L$15</f>
        <v>#VALUE!</v>
      </c>
      <c r="N180" s="111" t="e">
        <f aca="false">'Оценка воспроизводимости'!$L$14+'Оценка воспроизводимости'!$L$15*2</f>
        <v>#VALUE!</v>
      </c>
      <c r="O180" s="111" t="e">
        <f aca="false">'Оценка воспроизводимости'!$L$14+'Оценка воспроизводимости'!$L$15*3</f>
        <v>#VALUE!</v>
      </c>
    </row>
    <row r="181" s="11" customFormat="true" ht="14.25" hidden="false" customHeight="false" outlineLevel="0" collapsed="false">
      <c r="A181" s="68"/>
      <c r="B181" s="129" t="n">
        <f aca="false">COUNTA(C181)+B180</f>
        <v>1</v>
      </c>
      <c r="C181" s="130"/>
      <c r="D181" s="131"/>
      <c r="E181" s="131"/>
      <c r="F181" s="132"/>
      <c r="G181" s="132"/>
      <c r="H181" s="133" t="str">
        <f aca="false">IF(G181=$A$1,"Н/Д",G181/F181)</f>
        <v>Н/Д</v>
      </c>
      <c r="I181" s="68" t="e">
        <f aca="false">'Оценка воспроизводимости'!$L$14-'Оценка воспроизводимости'!$L$15*3</f>
        <v>#VALUE!</v>
      </c>
      <c r="J181" s="111" t="e">
        <f aca="false">'Оценка воспроизводимости'!$L$14-'Оценка воспроизводимости'!$L$15*2</f>
        <v>#VALUE!</v>
      </c>
      <c r="K181" s="111" t="e">
        <f aca="false">'Оценка воспроизводимости'!$L$14-'Оценка воспроизводимости'!$L$15</f>
        <v>#VALUE!</v>
      </c>
      <c r="L181" s="111" t="str">
        <f aca="false">'Оценка воспроизводимости'!$L$14</f>
        <v>Н/Д</v>
      </c>
      <c r="M181" s="134" t="e">
        <f aca="false">'Оценка воспроизводимости'!$L$14+'Оценка воспроизводимости'!$L$15</f>
        <v>#VALUE!</v>
      </c>
      <c r="N181" s="111" t="e">
        <f aca="false">'Оценка воспроизводимости'!$L$14+'Оценка воспроизводимости'!$L$15*2</f>
        <v>#VALUE!</v>
      </c>
      <c r="O181" s="111" t="e">
        <f aca="false">'Оценка воспроизводимости'!$L$14+'Оценка воспроизводимости'!$L$15*3</f>
        <v>#VALUE!</v>
      </c>
    </row>
    <row r="182" s="11" customFormat="true" ht="14.25" hidden="false" customHeight="false" outlineLevel="0" collapsed="false">
      <c r="A182" s="68"/>
      <c r="B182" s="129" t="n">
        <f aca="false">COUNTA(C182)+B181</f>
        <v>1</v>
      </c>
      <c r="C182" s="130"/>
      <c r="D182" s="131"/>
      <c r="E182" s="131"/>
      <c r="F182" s="132"/>
      <c r="G182" s="132"/>
      <c r="H182" s="133" t="str">
        <f aca="false">IF(G182=$A$1,"Н/Д",G182/F182)</f>
        <v>Н/Д</v>
      </c>
      <c r="I182" s="68" t="e">
        <f aca="false">'Оценка воспроизводимости'!$L$14-'Оценка воспроизводимости'!$L$15*3</f>
        <v>#VALUE!</v>
      </c>
      <c r="J182" s="111" t="e">
        <f aca="false">'Оценка воспроизводимости'!$L$14-'Оценка воспроизводимости'!$L$15*2</f>
        <v>#VALUE!</v>
      </c>
      <c r="K182" s="111" t="e">
        <f aca="false">'Оценка воспроизводимости'!$L$14-'Оценка воспроизводимости'!$L$15</f>
        <v>#VALUE!</v>
      </c>
      <c r="L182" s="111" t="str">
        <f aca="false">'Оценка воспроизводимости'!$L$14</f>
        <v>Н/Д</v>
      </c>
      <c r="M182" s="134" t="e">
        <f aca="false">'Оценка воспроизводимости'!$L$14+'Оценка воспроизводимости'!$L$15</f>
        <v>#VALUE!</v>
      </c>
      <c r="N182" s="111" t="e">
        <f aca="false">'Оценка воспроизводимости'!$L$14+'Оценка воспроизводимости'!$L$15*2</f>
        <v>#VALUE!</v>
      </c>
      <c r="O182" s="111" t="e">
        <f aca="false">'Оценка воспроизводимости'!$L$14+'Оценка воспроизводимости'!$L$15*3</f>
        <v>#VALUE!</v>
      </c>
    </row>
    <row r="183" s="11" customFormat="true" ht="14.25" hidden="false" customHeight="false" outlineLevel="0" collapsed="false">
      <c r="A183" s="68"/>
      <c r="B183" s="129" t="n">
        <f aca="false">COUNTA(C183)+B182</f>
        <v>1</v>
      </c>
      <c r="C183" s="130"/>
      <c r="D183" s="131"/>
      <c r="E183" s="131"/>
      <c r="F183" s="132"/>
      <c r="G183" s="132"/>
      <c r="H183" s="133" t="str">
        <f aca="false">IF(G183=$A$1,"Н/Д",G183/F183)</f>
        <v>Н/Д</v>
      </c>
      <c r="I183" s="68" t="e">
        <f aca="false">'Оценка воспроизводимости'!$L$14-'Оценка воспроизводимости'!$L$15*3</f>
        <v>#VALUE!</v>
      </c>
      <c r="J183" s="111" t="e">
        <f aca="false">'Оценка воспроизводимости'!$L$14-'Оценка воспроизводимости'!$L$15*2</f>
        <v>#VALUE!</v>
      </c>
      <c r="K183" s="111" t="e">
        <f aca="false">'Оценка воспроизводимости'!$L$14-'Оценка воспроизводимости'!$L$15</f>
        <v>#VALUE!</v>
      </c>
      <c r="L183" s="111" t="str">
        <f aca="false">'Оценка воспроизводимости'!$L$14</f>
        <v>Н/Д</v>
      </c>
      <c r="M183" s="134" t="e">
        <f aca="false">'Оценка воспроизводимости'!$L$14+'Оценка воспроизводимости'!$L$15</f>
        <v>#VALUE!</v>
      </c>
      <c r="N183" s="111" t="e">
        <f aca="false">'Оценка воспроизводимости'!$L$14+'Оценка воспроизводимости'!$L$15*2</f>
        <v>#VALUE!</v>
      </c>
      <c r="O183" s="111" t="e">
        <f aca="false">'Оценка воспроизводимости'!$L$14+'Оценка воспроизводимости'!$L$15*3</f>
        <v>#VALUE!</v>
      </c>
    </row>
    <row r="184" s="11" customFormat="true" ht="14.25" hidden="false" customHeight="false" outlineLevel="0" collapsed="false">
      <c r="A184" s="68"/>
      <c r="B184" s="129" t="n">
        <f aca="false">COUNTA(C184)+B183</f>
        <v>1</v>
      </c>
      <c r="C184" s="130"/>
      <c r="D184" s="131"/>
      <c r="E184" s="131"/>
      <c r="F184" s="132"/>
      <c r="G184" s="132"/>
      <c r="H184" s="133" t="str">
        <f aca="false">IF(G184=$A$1,"Н/Д",G184/F184)</f>
        <v>Н/Д</v>
      </c>
      <c r="I184" s="68" t="e">
        <f aca="false">'Оценка воспроизводимости'!$L$14-'Оценка воспроизводимости'!$L$15*3</f>
        <v>#VALUE!</v>
      </c>
      <c r="J184" s="111" t="e">
        <f aca="false">'Оценка воспроизводимости'!$L$14-'Оценка воспроизводимости'!$L$15*2</f>
        <v>#VALUE!</v>
      </c>
      <c r="K184" s="111" t="e">
        <f aca="false">'Оценка воспроизводимости'!$L$14-'Оценка воспроизводимости'!$L$15</f>
        <v>#VALUE!</v>
      </c>
      <c r="L184" s="111" t="str">
        <f aca="false">'Оценка воспроизводимости'!$L$14</f>
        <v>Н/Д</v>
      </c>
      <c r="M184" s="134" t="e">
        <f aca="false">'Оценка воспроизводимости'!$L$14+'Оценка воспроизводимости'!$L$15</f>
        <v>#VALUE!</v>
      </c>
      <c r="N184" s="111" t="e">
        <f aca="false">'Оценка воспроизводимости'!$L$14+'Оценка воспроизводимости'!$L$15*2</f>
        <v>#VALUE!</v>
      </c>
      <c r="O184" s="111" t="e">
        <f aca="false">'Оценка воспроизводимости'!$L$14+'Оценка воспроизводимости'!$L$15*3</f>
        <v>#VALUE!</v>
      </c>
    </row>
    <row r="185" s="11" customFormat="true" ht="14.25" hidden="false" customHeight="false" outlineLevel="0" collapsed="false">
      <c r="A185" s="68"/>
      <c r="B185" s="129" t="n">
        <f aca="false">COUNTA(C185)+B184</f>
        <v>1</v>
      </c>
      <c r="C185" s="130"/>
      <c r="D185" s="131"/>
      <c r="E185" s="131"/>
      <c r="F185" s="132"/>
      <c r="G185" s="132"/>
      <c r="H185" s="133" t="str">
        <f aca="false">IF(G185=$A$1,"Н/Д",G185/F185)</f>
        <v>Н/Д</v>
      </c>
      <c r="I185" s="68" t="e">
        <f aca="false">'Оценка воспроизводимости'!$L$14-'Оценка воспроизводимости'!$L$15*3</f>
        <v>#VALUE!</v>
      </c>
      <c r="J185" s="111" t="e">
        <f aca="false">'Оценка воспроизводимости'!$L$14-'Оценка воспроизводимости'!$L$15*2</f>
        <v>#VALUE!</v>
      </c>
      <c r="K185" s="111" t="e">
        <f aca="false">'Оценка воспроизводимости'!$L$14-'Оценка воспроизводимости'!$L$15</f>
        <v>#VALUE!</v>
      </c>
      <c r="L185" s="111" t="str">
        <f aca="false">'Оценка воспроизводимости'!$L$14</f>
        <v>Н/Д</v>
      </c>
      <c r="M185" s="134" t="e">
        <f aca="false">'Оценка воспроизводимости'!$L$14+'Оценка воспроизводимости'!$L$15</f>
        <v>#VALUE!</v>
      </c>
      <c r="N185" s="111" t="e">
        <f aca="false">'Оценка воспроизводимости'!$L$14+'Оценка воспроизводимости'!$L$15*2</f>
        <v>#VALUE!</v>
      </c>
      <c r="O185" s="111" t="e">
        <f aca="false">'Оценка воспроизводимости'!$L$14+'Оценка воспроизводимости'!$L$15*3</f>
        <v>#VALUE!</v>
      </c>
    </row>
    <row r="186" s="11" customFormat="true" ht="14.25" hidden="false" customHeight="false" outlineLevel="0" collapsed="false">
      <c r="A186" s="68"/>
      <c r="B186" s="129" t="n">
        <f aca="false">COUNTA(C186)+B185</f>
        <v>1</v>
      </c>
      <c r="C186" s="130"/>
      <c r="D186" s="131"/>
      <c r="E186" s="131"/>
      <c r="F186" s="132"/>
      <c r="G186" s="132"/>
      <c r="H186" s="133" t="str">
        <f aca="false">IF(G186=$A$1,"Н/Д",G186/F186)</f>
        <v>Н/Д</v>
      </c>
      <c r="I186" s="68" t="e">
        <f aca="false">'Оценка воспроизводимости'!$L$14-'Оценка воспроизводимости'!$L$15*3</f>
        <v>#VALUE!</v>
      </c>
      <c r="J186" s="111" t="e">
        <f aca="false">'Оценка воспроизводимости'!$L$14-'Оценка воспроизводимости'!$L$15*2</f>
        <v>#VALUE!</v>
      </c>
      <c r="K186" s="111" t="e">
        <f aca="false">'Оценка воспроизводимости'!$L$14-'Оценка воспроизводимости'!$L$15</f>
        <v>#VALUE!</v>
      </c>
      <c r="L186" s="111" t="str">
        <f aca="false">'Оценка воспроизводимости'!$L$14</f>
        <v>Н/Д</v>
      </c>
      <c r="M186" s="134" t="e">
        <f aca="false">'Оценка воспроизводимости'!$L$14+'Оценка воспроизводимости'!$L$15</f>
        <v>#VALUE!</v>
      </c>
      <c r="N186" s="111" t="e">
        <f aca="false">'Оценка воспроизводимости'!$L$14+'Оценка воспроизводимости'!$L$15*2</f>
        <v>#VALUE!</v>
      </c>
      <c r="O186" s="111" t="e">
        <f aca="false">'Оценка воспроизводимости'!$L$14+'Оценка воспроизводимости'!$L$15*3</f>
        <v>#VALUE!</v>
      </c>
    </row>
    <row r="187" s="11" customFormat="true" ht="14.25" hidden="false" customHeight="false" outlineLevel="0" collapsed="false">
      <c r="A187" s="68"/>
      <c r="B187" s="129" t="n">
        <f aca="false">COUNTA(C187)+B186</f>
        <v>1</v>
      </c>
      <c r="C187" s="130"/>
      <c r="D187" s="131"/>
      <c r="E187" s="131"/>
      <c r="F187" s="132"/>
      <c r="G187" s="132"/>
      <c r="H187" s="133" t="str">
        <f aca="false">IF(G187=$A$1,"Н/Д",G187/F187)</f>
        <v>Н/Д</v>
      </c>
      <c r="I187" s="68" t="e">
        <f aca="false">'Оценка воспроизводимости'!$L$14-'Оценка воспроизводимости'!$L$15*3</f>
        <v>#VALUE!</v>
      </c>
      <c r="J187" s="111" t="e">
        <f aca="false">'Оценка воспроизводимости'!$L$14-'Оценка воспроизводимости'!$L$15*2</f>
        <v>#VALUE!</v>
      </c>
      <c r="K187" s="111" t="e">
        <f aca="false">'Оценка воспроизводимости'!$L$14-'Оценка воспроизводимости'!$L$15</f>
        <v>#VALUE!</v>
      </c>
      <c r="L187" s="111" t="str">
        <f aca="false">'Оценка воспроизводимости'!$L$14</f>
        <v>Н/Д</v>
      </c>
      <c r="M187" s="134" t="e">
        <f aca="false">'Оценка воспроизводимости'!$L$14+'Оценка воспроизводимости'!$L$15</f>
        <v>#VALUE!</v>
      </c>
      <c r="N187" s="111" t="e">
        <f aca="false">'Оценка воспроизводимости'!$L$14+'Оценка воспроизводимости'!$L$15*2</f>
        <v>#VALUE!</v>
      </c>
      <c r="O187" s="111" t="e">
        <f aca="false">'Оценка воспроизводимости'!$L$14+'Оценка воспроизводимости'!$L$15*3</f>
        <v>#VALUE!</v>
      </c>
    </row>
    <row r="188" s="11" customFormat="true" ht="14.25" hidden="false" customHeight="false" outlineLevel="0" collapsed="false">
      <c r="A188" s="68"/>
      <c r="B188" s="129" t="n">
        <f aca="false">COUNTA(C188)+B187</f>
        <v>1</v>
      </c>
      <c r="C188" s="130"/>
      <c r="D188" s="131"/>
      <c r="E188" s="131"/>
      <c r="F188" s="132"/>
      <c r="G188" s="132"/>
      <c r="H188" s="133" t="str">
        <f aca="false">IF(G188=$A$1,"Н/Д",G188/F188)</f>
        <v>Н/Д</v>
      </c>
      <c r="I188" s="68" t="e">
        <f aca="false">'Оценка воспроизводимости'!$L$14-'Оценка воспроизводимости'!$L$15*3</f>
        <v>#VALUE!</v>
      </c>
      <c r="J188" s="111" t="e">
        <f aca="false">'Оценка воспроизводимости'!$L$14-'Оценка воспроизводимости'!$L$15*2</f>
        <v>#VALUE!</v>
      </c>
      <c r="K188" s="111" t="e">
        <f aca="false">'Оценка воспроизводимости'!$L$14-'Оценка воспроизводимости'!$L$15</f>
        <v>#VALUE!</v>
      </c>
      <c r="L188" s="111" t="str">
        <f aca="false">'Оценка воспроизводимости'!$L$14</f>
        <v>Н/Д</v>
      </c>
      <c r="M188" s="134" t="e">
        <f aca="false">'Оценка воспроизводимости'!$L$14+'Оценка воспроизводимости'!$L$15</f>
        <v>#VALUE!</v>
      </c>
      <c r="N188" s="111" t="e">
        <f aca="false">'Оценка воспроизводимости'!$L$14+'Оценка воспроизводимости'!$L$15*2</f>
        <v>#VALUE!</v>
      </c>
      <c r="O188" s="111" t="e">
        <f aca="false">'Оценка воспроизводимости'!$L$14+'Оценка воспроизводимости'!$L$15*3</f>
        <v>#VALUE!</v>
      </c>
    </row>
    <row r="189" s="11" customFormat="true" ht="14.25" hidden="false" customHeight="false" outlineLevel="0" collapsed="false">
      <c r="A189" s="68"/>
      <c r="B189" s="129" t="n">
        <f aca="false">COUNTA(C189)+B188</f>
        <v>1</v>
      </c>
      <c r="C189" s="130"/>
      <c r="D189" s="131"/>
      <c r="E189" s="131"/>
      <c r="F189" s="132"/>
      <c r="G189" s="132"/>
      <c r="H189" s="133" t="str">
        <f aca="false">IF(G189=$A$1,"Н/Д",G189/F189)</f>
        <v>Н/Д</v>
      </c>
      <c r="I189" s="68" t="e">
        <f aca="false">'Оценка воспроизводимости'!$L$14-'Оценка воспроизводимости'!$L$15*3</f>
        <v>#VALUE!</v>
      </c>
      <c r="J189" s="111" t="e">
        <f aca="false">'Оценка воспроизводимости'!$L$14-'Оценка воспроизводимости'!$L$15*2</f>
        <v>#VALUE!</v>
      </c>
      <c r="K189" s="111" t="e">
        <f aca="false">'Оценка воспроизводимости'!$L$14-'Оценка воспроизводимости'!$L$15</f>
        <v>#VALUE!</v>
      </c>
      <c r="L189" s="111" t="str">
        <f aca="false">'Оценка воспроизводимости'!$L$14</f>
        <v>Н/Д</v>
      </c>
      <c r="M189" s="134" t="e">
        <f aca="false">'Оценка воспроизводимости'!$L$14+'Оценка воспроизводимости'!$L$15</f>
        <v>#VALUE!</v>
      </c>
      <c r="N189" s="111" t="e">
        <f aca="false">'Оценка воспроизводимости'!$L$14+'Оценка воспроизводимости'!$L$15*2</f>
        <v>#VALUE!</v>
      </c>
      <c r="O189" s="111" t="e">
        <f aca="false">'Оценка воспроизводимости'!$L$14+'Оценка воспроизводимости'!$L$15*3</f>
        <v>#VALUE!</v>
      </c>
    </row>
    <row r="190" s="11" customFormat="true" ht="14.25" hidden="false" customHeight="false" outlineLevel="0" collapsed="false">
      <c r="A190" s="68"/>
      <c r="B190" s="129" t="n">
        <f aca="false">COUNTA(C190)+B189</f>
        <v>1</v>
      </c>
      <c r="C190" s="130"/>
      <c r="D190" s="131"/>
      <c r="E190" s="131"/>
      <c r="F190" s="132"/>
      <c r="G190" s="132"/>
      <c r="H190" s="133" t="str">
        <f aca="false">IF(G190=$A$1,"Н/Д",G190/F190)</f>
        <v>Н/Д</v>
      </c>
      <c r="I190" s="68" t="e">
        <f aca="false">'Оценка воспроизводимости'!$L$14-'Оценка воспроизводимости'!$L$15*3</f>
        <v>#VALUE!</v>
      </c>
      <c r="J190" s="111" t="e">
        <f aca="false">'Оценка воспроизводимости'!$L$14-'Оценка воспроизводимости'!$L$15*2</f>
        <v>#VALUE!</v>
      </c>
      <c r="K190" s="111" t="e">
        <f aca="false">'Оценка воспроизводимости'!$L$14-'Оценка воспроизводимости'!$L$15</f>
        <v>#VALUE!</v>
      </c>
      <c r="L190" s="111" t="str">
        <f aca="false">'Оценка воспроизводимости'!$L$14</f>
        <v>Н/Д</v>
      </c>
      <c r="M190" s="134" t="e">
        <f aca="false">'Оценка воспроизводимости'!$L$14+'Оценка воспроизводимости'!$L$15</f>
        <v>#VALUE!</v>
      </c>
      <c r="N190" s="111" t="e">
        <f aca="false">'Оценка воспроизводимости'!$L$14+'Оценка воспроизводимости'!$L$15*2</f>
        <v>#VALUE!</v>
      </c>
      <c r="O190" s="111" t="e">
        <f aca="false">'Оценка воспроизводимости'!$L$14+'Оценка воспроизводимости'!$L$15*3</f>
        <v>#VALUE!</v>
      </c>
    </row>
    <row r="191" s="11" customFormat="true" ht="14.25" hidden="false" customHeight="false" outlineLevel="0" collapsed="false">
      <c r="A191" s="68"/>
      <c r="B191" s="129" t="n">
        <f aca="false">COUNTA(C191)+B190</f>
        <v>1</v>
      </c>
      <c r="C191" s="130"/>
      <c r="D191" s="131"/>
      <c r="E191" s="131"/>
      <c r="F191" s="132"/>
      <c r="G191" s="132"/>
      <c r="H191" s="133" t="str">
        <f aca="false">IF(G191=$A$1,"Н/Д",G191/F191)</f>
        <v>Н/Д</v>
      </c>
      <c r="I191" s="68" t="e">
        <f aca="false">'Оценка воспроизводимости'!$L$14-'Оценка воспроизводимости'!$L$15*3</f>
        <v>#VALUE!</v>
      </c>
      <c r="J191" s="111" t="e">
        <f aca="false">'Оценка воспроизводимости'!$L$14-'Оценка воспроизводимости'!$L$15*2</f>
        <v>#VALUE!</v>
      </c>
      <c r="K191" s="111" t="e">
        <f aca="false">'Оценка воспроизводимости'!$L$14-'Оценка воспроизводимости'!$L$15</f>
        <v>#VALUE!</v>
      </c>
      <c r="L191" s="111" t="str">
        <f aca="false">'Оценка воспроизводимости'!$L$14</f>
        <v>Н/Д</v>
      </c>
      <c r="M191" s="134" t="e">
        <f aca="false">'Оценка воспроизводимости'!$L$14+'Оценка воспроизводимости'!$L$15</f>
        <v>#VALUE!</v>
      </c>
      <c r="N191" s="111" t="e">
        <f aca="false">'Оценка воспроизводимости'!$L$14+'Оценка воспроизводимости'!$L$15*2</f>
        <v>#VALUE!</v>
      </c>
      <c r="O191" s="111" t="e">
        <f aca="false">'Оценка воспроизводимости'!$L$14+'Оценка воспроизводимости'!$L$15*3</f>
        <v>#VALUE!</v>
      </c>
    </row>
    <row r="192" s="11" customFormat="true" ht="14.25" hidden="false" customHeight="false" outlineLevel="0" collapsed="false">
      <c r="A192" s="68"/>
      <c r="B192" s="129" t="n">
        <f aca="false">COUNTA(C192)+B191</f>
        <v>1</v>
      </c>
      <c r="C192" s="130"/>
      <c r="D192" s="131"/>
      <c r="E192" s="131"/>
      <c r="F192" s="132"/>
      <c r="G192" s="132"/>
      <c r="H192" s="133" t="str">
        <f aca="false">IF(G192=$A$1,"Н/Д",G192/F192)</f>
        <v>Н/Д</v>
      </c>
      <c r="I192" s="68" t="e">
        <f aca="false">'Оценка воспроизводимости'!$L$14-'Оценка воспроизводимости'!$L$15*3</f>
        <v>#VALUE!</v>
      </c>
      <c r="J192" s="111" t="e">
        <f aca="false">'Оценка воспроизводимости'!$L$14-'Оценка воспроизводимости'!$L$15*2</f>
        <v>#VALUE!</v>
      </c>
      <c r="K192" s="111" t="e">
        <f aca="false">'Оценка воспроизводимости'!$L$14-'Оценка воспроизводимости'!$L$15</f>
        <v>#VALUE!</v>
      </c>
      <c r="L192" s="111" t="str">
        <f aca="false">'Оценка воспроизводимости'!$L$14</f>
        <v>Н/Д</v>
      </c>
      <c r="M192" s="134" t="e">
        <f aca="false">'Оценка воспроизводимости'!$L$14+'Оценка воспроизводимости'!$L$15</f>
        <v>#VALUE!</v>
      </c>
      <c r="N192" s="111" t="e">
        <f aca="false">'Оценка воспроизводимости'!$L$14+'Оценка воспроизводимости'!$L$15*2</f>
        <v>#VALUE!</v>
      </c>
      <c r="O192" s="111" t="e">
        <f aca="false">'Оценка воспроизводимости'!$L$14+'Оценка воспроизводимости'!$L$15*3</f>
        <v>#VALUE!</v>
      </c>
    </row>
    <row r="193" s="11" customFormat="true" ht="14.25" hidden="false" customHeight="false" outlineLevel="0" collapsed="false">
      <c r="A193" s="68"/>
      <c r="B193" s="129" t="n">
        <f aca="false">COUNTA(C193)+B192</f>
        <v>1</v>
      </c>
      <c r="C193" s="130"/>
      <c r="D193" s="131"/>
      <c r="E193" s="131"/>
      <c r="F193" s="132"/>
      <c r="G193" s="132"/>
      <c r="H193" s="133" t="str">
        <f aca="false">IF(G193=$A$1,"Н/Д",G193/F193)</f>
        <v>Н/Д</v>
      </c>
      <c r="I193" s="68" t="e">
        <f aca="false">'Оценка воспроизводимости'!$L$14-'Оценка воспроизводимости'!$L$15*3</f>
        <v>#VALUE!</v>
      </c>
      <c r="J193" s="111" t="e">
        <f aca="false">'Оценка воспроизводимости'!$L$14-'Оценка воспроизводимости'!$L$15*2</f>
        <v>#VALUE!</v>
      </c>
      <c r="K193" s="111" t="e">
        <f aca="false">'Оценка воспроизводимости'!$L$14-'Оценка воспроизводимости'!$L$15</f>
        <v>#VALUE!</v>
      </c>
      <c r="L193" s="111" t="str">
        <f aca="false">'Оценка воспроизводимости'!$L$14</f>
        <v>Н/Д</v>
      </c>
      <c r="M193" s="134" t="e">
        <f aca="false">'Оценка воспроизводимости'!$L$14+'Оценка воспроизводимости'!$L$15</f>
        <v>#VALUE!</v>
      </c>
      <c r="N193" s="111" t="e">
        <f aca="false">'Оценка воспроизводимости'!$L$14+'Оценка воспроизводимости'!$L$15*2</f>
        <v>#VALUE!</v>
      </c>
      <c r="O193" s="111" t="e">
        <f aca="false">'Оценка воспроизводимости'!$L$14+'Оценка воспроизводимости'!$L$15*3</f>
        <v>#VALUE!</v>
      </c>
    </row>
    <row r="194" s="11" customFormat="true" ht="14.25" hidden="false" customHeight="false" outlineLevel="0" collapsed="false">
      <c r="A194" s="68"/>
      <c r="B194" s="129" t="n">
        <f aca="false">COUNTA(C194)+B193</f>
        <v>1</v>
      </c>
      <c r="C194" s="130"/>
      <c r="D194" s="131"/>
      <c r="E194" s="131"/>
      <c r="F194" s="132"/>
      <c r="G194" s="132"/>
      <c r="H194" s="133" t="str">
        <f aca="false">IF(G194=$A$1,"Н/Д",G194/F194)</f>
        <v>Н/Д</v>
      </c>
      <c r="I194" s="68" t="e">
        <f aca="false">'Оценка воспроизводимости'!$L$14-'Оценка воспроизводимости'!$L$15*3</f>
        <v>#VALUE!</v>
      </c>
      <c r="J194" s="111" t="e">
        <f aca="false">'Оценка воспроизводимости'!$L$14-'Оценка воспроизводимости'!$L$15*2</f>
        <v>#VALUE!</v>
      </c>
      <c r="K194" s="111" t="e">
        <f aca="false">'Оценка воспроизводимости'!$L$14-'Оценка воспроизводимости'!$L$15</f>
        <v>#VALUE!</v>
      </c>
      <c r="L194" s="111" t="str">
        <f aca="false">'Оценка воспроизводимости'!$L$14</f>
        <v>Н/Д</v>
      </c>
      <c r="M194" s="134" t="e">
        <f aca="false">'Оценка воспроизводимости'!$L$14+'Оценка воспроизводимости'!$L$15</f>
        <v>#VALUE!</v>
      </c>
      <c r="N194" s="111" t="e">
        <f aca="false">'Оценка воспроизводимости'!$L$14+'Оценка воспроизводимости'!$L$15*2</f>
        <v>#VALUE!</v>
      </c>
      <c r="O194" s="111" t="e">
        <f aca="false">'Оценка воспроизводимости'!$L$14+'Оценка воспроизводимости'!$L$15*3</f>
        <v>#VALUE!</v>
      </c>
    </row>
    <row r="195" s="11" customFormat="true" ht="14.25" hidden="false" customHeight="false" outlineLevel="0" collapsed="false">
      <c r="A195" s="68"/>
      <c r="B195" s="129" t="n">
        <f aca="false">COUNTA(C195)+B194</f>
        <v>1</v>
      </c>
      <c r="C195" s="130"/>
      <c r="D195" s="131"/>
      <c r="E195" s="131"/>
      <c r="F195" s="132"/>
      <c r="G195" s="132"/>
      <c r="H195" s="133" t="str">
        <f aca="false">IF(G195=$A$1,"Н/Д",G195/F195)</f>
        <v>Н/Д</v>
      </c>
      <c r="I195" s="68" t="e">
        <f aca="false">'Оценка воспроизводимости'!$L$14-'Оценка воспроизводимости'!$L$15*3</f>
        <v>#VALUE!</v>
      </c>
      <c r="J195" s="111" t="e">
        <f aca="false">'Оценка воспроизводимости'!$L$14-'Оценка воспроизводимости'!$L$15*2</f>
        <v>#VALUE!</v>
      </c>
      <c r="K195" s="111" t="e">
        <f aca="false">'Оценка воспроизводимости'!$L$14-'Оценка воспроизводимости'!$L$15</f>
        <v>#VALUE!</v>
      </c>
      <c r="L195" s="111" t="str">
        <f aca="false">'Оценка воспроизводимости'!$L$14</f>
        <v>Н/Д</v>
      </c>
      <c r="M195" s="134" t="e">
        <f aca="false">'Оценка воспроизводимости'!$L$14+'Оценка воспроизводимости'!$L$15</f>
        <v>#VALUE!</v>
      </c>
      <c r="N195" s="111" t="e">
        <f aca="false">'Оценка воспроизводимости'!$L$14+'Оценка воспроизводимости'!$L$15*2</f>
        <v>#VALUE!</v>
      </c>
      <c r="O195" s="111" t="e">
        <f aca="false">'Оценка воспроизводимости'!$L$14+'Оценка воспроизводимости'!$L$15*3</f>
        <v>#VALUE!</v>
      </c>
    </row>
    <row r="196" s="11" customFormat="true" ht="14.25" hidden="false" customHeight="false" outlineLevel="0" collapsed="false">
      <c r="A196" s="68"/>
      <c r="B196" s="129" t="n">
        <f aca="false">COUNTA(C196)+B195</f>
        <v>1</v>
      </c>
      <c r="C196" s="130"/>
      <c r="D196" s="131"/>
      <c r="E196" s="131"/>
      <c r="F196" s="132"/>
      <c r="G196" s="132"/>
      <c r="H196" s="133" t="str">
        <f aca="false">IF(G196=$A$1,"Н/Д",G196/F196)</f>
        <v>Н/Д</v>
      </c>
      <c r="I196" s="68" t="e">
        <f aca="false">'Оценка воспроизводимости'!$L$14-'Оценка воспроизводимости'!$L$15*3</f>
        <v>#VALUE!</v>
      </c>
      <c r="J196" s="111" t="e">
        <f aca="false">'Оценка воспроизводимости'!$L$14-'Оценка воспроизводимости'!$L$15*2</f>
        <v>#VALUE!</v>
      </c>
      <c r="K196" s="111" t="e">
        <f aca="false">'Оценка воспроизводимости'!$L$14-'Оценка воспроизводимости'!$L$15</f>
        <v>#VALUE!</v>
      </c>
      <c r="L196" s="111" t="str">
        <f aca="false">'Оценка воспроизводимости'!$L$14</f>
        <v>Н/Д</v>
      </c>
      <c r="M196" s="134" t="e">
        <f aca="false">'Оценка воспроизводимости'!$L$14+'Оценка воспроизводимости'!$L$15</f>
        <v>#VALUE!</v>
      </c>
      <c r="N196" s="111" t="e">
        <f aca="false">'Оценка воспроизводимости'!$L$14+'Оценка воспроизводимости'!$L$15*2</f>
        <v>#VALUE!</v>
      </c>
      <c r="O196" s="111" t="e">
        <f aca="false">'Оценка воспроизводимости'!$L$14+'Оценка воспроизводимости'!$L$15*3</f>
        <v>#VALUE!</v>
      </c>
    </row>
    <row r="197" s="11" customFormat="true" ht="14.25" hidden="false" customHeight="false" outlineLevel="0" collapsed="false">
      <c r="A197" s="68"/>
      <c r="B197" s="129" t="n">
        <f aca="false">COUNTA(C197)+B196</f>
        <v>1</v>
      </c>
      <c r="C197" s="130"/>
      <c r="D197" s="131"/>
      <c r="E197" s="131"/>
      <c r="F197" s="132"/>
      <c r="G197" s="132"/>
      <c r="H197" s="133" t="str">
        <f aca="false">IF(G197=$A$1,"Н/Д",G197/F197)</f>
        <v>Н/Д</v>
      </c>
      <c r="I197" s="68" t="e">
        <f aca="false">'Оценка воспроизводимости'!$L$14-'Оценка воспроизводимости'!$L$15*3</f>
        <v>#VALUE!</v>
      </c>
      <c r="J197" s="111" t="e">
        <f aca="false">'Оценка воспроизводимости'!$L$14-'Оценка воспроизводимости'!$L$15*2</f>
        <v>#VALUE!</v>
      </c>
      <c r="K197" s="111" t="e">
        <f aca="false">'Оценка воспроизводимости'!$L$14-'Оценка воспроизводимости'!$L$15</f>
        <v>#VALUE!</v>
      </c>
      <c r="L197" s="111" t="str">
        <f aca="false">'Оценка воспроизводимости'!$L$14</f>
        <v>Н/Д</v>
      </c>
      <c r="M197" s="134" t="e">
        <f aca="false">'Оценка воспроизводимости'!$L$14+'Оценка воспроизводимости'!$L$15</f>
        <v>#VALUE!</v>
      </c>
      <c r="N197" s="111" t="e">
        <f aca="false">'Оценка воспроизводимости'!$L$14+'Оценка воспроизводимости'!$L$15*2</f>
        <v>#VALUE!</v>
      </c>
      <c r="O197" s="111" t="e">
        <f aca="false">'Оценка воспроизводимости'!$L$14+'Оценка воспроизводимости'!$L$15*3</f>
        <v>#VALUE!</v>
      </c>
    </row>
    <row r="198" s="11" customFormat="true" ht="14.25" hidden="false" customHeight="false" outlineLevel="0" collapsed="false">
      <c r="A198" s="68"/>
      <c r="B198" s="129" t="n">
        <f aca="false">COUNTA(C198)+B197</f>
        <v>1</v>
      </c>
      <c r="C198" s="130"/>
      <c r="D198" s="131"/>
      <c r="E198" s="131"/>
      <c r="F198" s="132"/>
      <c r="G198" s="132"/>
      <c r="H198" s="133" t="str">
        <f aca="false">IF(G198=$A$1,"Н/Д",G198/F198)</f>
        <v>Н/Д</v>
      </c>
      <c r="I198" s="68" t="e">
        <f aca="false">'Оценка воспроизводимости'!$L$14-'Оценка воспроизводимости'!$L$15*3</f>
        <v>#VALUE!</v>
      </c>
      <c r="J198" s="111" t="e">
        <f aca="false">'Оценка воспроизводимости'!$L$14-'Оценка воспроизводимости'!$L$15*2</f>
        <v>#VALUE!</v>
      </c>
      <c r="K198" s="111" t="e">
        <f aca="false">'Оценка воспроизводимости'!$L$14-'Оценка воспроизводимости'!$L$15</f>
        <v>#VALUE!</v>
      </c>
      <c r="L198" s="111" t="str">
        <f aca="false">'Оценка воспроизводимости'!$L$14</f>
        <v>Н/Д</v>
      </c>
      <c r="M198" s="134" t="e">
        <f aca="false">'Оценка воспроизводимости'!$L$14+'Оценка воспроизводимости'!$L$15</f>
        <v>#VALUE!</v>
      </c>
      <c r="N198" s="111" t="e">
        <f aca="false">'Оценка воспроизводимости'!$L$14+'Оценка воспроизводимости'!$L$15*2</f>
        <v>#VALUE!</v>
      </c>
      <c r="O198" s="111" t="e">
        <f aca="false">'Оценка воспроизводимости'!$L$14+'Оценка воспроизводимости'!$L$15*3</f>
        <v>#VALUE!</v>
      </c>
    </row>
    <row r="199" s="11" customFormat="true" ht="14.25" hidden="false" customHeight="false" outlineLevel="0" collapsed="false">
      <c r="A199" s="68"/>
      <c r="B199" s="129" t="n">
        <f aca="false">COUNTA(C199)+B198</f>
        <v>1</v>
      </c>
      <c r="C199" s="130"/>
      <c r="D199" s="131"/>
      <c r="E199" s="131"/>
      <c r="F199" s="132"/>
      <c r="G199" s="132"/>
      <c r="H199" s="133" t="str">
        <f aca="false">IF(G199=$A$1,"Н/Д",G199/F199)</f>
        <v>Н/Д</v>
      </c>
      <c r="I199" s="68" t="e">
        <f aca="false">'Оценка воспроизводимости'!$L$14-'Оценка воспроизводимости'!$L$15*3</f>
        <v>#VALUE!</v>
      </c>
      <c r="J199" s="111" t="e">
        <f aca="false">'Оценка воспроизводимости'!$L$14-'Оценка воспроизводимости'!$L$15*2</f>
        <v>#VALUE!</v>
      </c>
      <c r="K199" s="111" t="e">
        <f aca="false">'Оценка воспроизводимости'!$L$14-'Оценка воспроизводимости'!$L$15</f>
        <v>#VALUE!</v>
      </c>
      <c r="L199" s="111" t="str">
        <f aca="false">'Оценка воспроизводимости'!$L$14</f>
        <v>Н/Д</v>
      </c>
      <c r="M199" s="134" t="e">
        <f aca="false">'Оценка воспроизводимости'!$L$14+'Оценка воспроизводимости'!$L$15</f>
        <v>#VALUE!</v>
      </c>
      <c r="N199" s="111" t="e">
        <f aca="false">'Оценка воспроизводимости'!$L$14+'Оценка воспроизводимости'!$L$15*2</f>
        <v>#VALUE!</v>
      </c>
      <c r="O199" s="111" t="e">
        <f aca="false">'Оценка воспроизводимости'!$L$14+'Оценка воспроизводимости'!$L$15*3</f>
        <v>#VALUE!</v>
      </c>
    </row>
    <row r="200" s="11" customFormat="true" ht="14.25" hidden="false" customHeight="false" outlineLevel="0" collapsed="false">
      <c r="A200" s="68"/>
      <c r="B200" s="129" t="n">
        <f aca="false">COUNTA(C200)+B199</f>
        <v>1</v>
      </c>
      <c r="C200" s="130"/>
      <c r="D200" s="131"/>
      <c r="E200" s="131"/>
      <c r="F200" s="132"/>
      <c r="G200" s="132"/>
      <c r="H200" s="133" t="str">
        <f aca="false">IF(G200=$A$1,"Н/Д",G200/F200)</f>
        <v>Н/Д</v>
      </c>
      <c r="I200" s="68" t="e">
        <f aca="false">'Оценка воспроизводимости'!$L$14-'Оценка воспроизводимости'!$L$15*3</f>
        <v>#VALUE!</v>
      </c>
      <c r="J200" s="111" t="e">
        <f aca="false">'Оценка воспроизводимости'!$L$14-'Оценка воспроизводимости'!$L$15*2</f>
        <v>#VALUE!</v>
      </c>
      <c r="K200" s="111" t="e">
        <f aca="false">'Оценка воспроизводимости'!$L$14-'Оценка воспроизводимости'!$L$15</f>
        <v>#VALUE!</v>
      </c>
      <c r="L200" s="111" t="str">
        <f aca="false">'Оценка воспроизводимости'!$L$14</f>
        <v>Н/Д</v>
      </c>
      <c r="M200" s="134" t="e">
        <f aca="false">'Оценка воспроизводимости'!$L$14+'Оценка воспроизводимости'!$L$15</f>
        <v>#VALUE!</v>
      </c>
      <c r="N200" s="111" t="e">
        <f aca="false">'Оценка воспроизводимости'!$L$14+'Оценка воспроизводимости'!$L$15*2</f>
        <v>#VALUE!</v>
      </c>
      <c r="O200" s="111" t="e">
        <f aca="false">'Оценка воспроизводимости'!$L$14+'Оценка воспроизводимости'!$L$15*3</f>
        <v>#VALUE!</v>
      </c>
    </row>
    <row r="201" s="11" customFormat="true" ht="14.25" hidden="false" customHeight="false" outlineLevel="0" collapsed="false">
      <c r="A201" s="68"/>
      <c r="B201" s="129" t="n">
        <f aca="false">COUNTA(C201)+B200</f>
        <v>1</v>
      </c>
      <c r="C201" s="130"/>
      <c r="D201" s="131"/>
      <c r="E201" s="131"/>
      <c r="F201" s="132"/>
      <c r="G201" s="132"/>
      <c r="H201" s="133" t="str">
        <f aca="false">IF(G201=$A$1,"Н/Д",G201/F201)</f>
        <v>Н/Д</v>
      </c>
      <c r="I201" s="68" t="e">
        <f aca="false">'Оценка воспроизводимости'!$L$14-'Оценка воспроизводимости'!$L$15*3</f>
        <v>#VALUE!</v>
      </c>
      <c r="J201" s="111" t="e">
        <f aca="false">'Оценка воспроизводимости'!$L$14-'Оценка воспроизводимости'!$L$15*2</f>
        <v>#VALUE!</v>
      </c>
      <c r="K201" s="111" t="e">
        <f aca="false">'Оценка воспроизводимости'!$L$14-'Оценка воспроизводимости'!$L$15</f>
        <v>#VALUE!</v>
      </c>
      <c r="L201" s="111" t="str">
        <f aca="false">'Оценка воспроизводимости'!$L$14</f>
        <v>Н/Д</v>
      </c>
      <c r="M201" s="134" t="e">
        <f aca="false">'Оценка воспроизводимости'!$L$14+'Оценка воспроизводимости'!$L$15</f>
        <v>#VALUE!</v>
      </c>
      <c r="N201" s="111" t="e">
        <f aca="false">'Оценка воспроизводимости'!$L$14+'Оценка воспроизводимости'!$L$15*2</f>
        <v>#VALUE!</v>
      </c>
      <c r="O201" s="111" t="e">
        <f aca="false">'Оценка воспроизводимости'!$L$14+'Оценка воспроизводимости'!$L$15*3</f>
        <v>#VALUE!</v>
      </c>
    </row>
    <row r="202" s="11" customFormat="true" ht="14.25" hidden="false" customHeight="false" outlineLevel="0" collapsed="false">
      <c r="A202" s="68"/>
      <c r="B202" s="129" t="n">
        <f aca="false">COUNTA(C202)+B201</f>
        <v>1</v>
      </c>
      <c r="C202" s="130"/>
      <c r="D202" s="131"/>
      <c r="E202" s="131"/>
      <c r="F202" s="132"/>
      <c r="G202" s="132"/>
      <c r="H202" s="133" t="str">
        <f aca="false">IF(G202=$A$1,"Н/Д",G202/F202)</f>
        <v>Н/Д</v>
      </c>
      <c r="I202" s="68" t="e">
        <f aca="false">'Оценка воспроизводимости'!$L$14-'Оценка воспроизводимости'!$L$15*3</f>
        <v>#VALUE!</v>
      </c>
      <c r="J202" s="111" t="e">
        <f aca="false">'Оценка воспроизводимости'!$L$14-'Оценка воспроизводимости'!$L$15*2</f>
        <v>#VALUE!</v>
      </c>
      <c r="K202" s="111" t="e">
        <f aca="false">'Оценка воспроизводимости'!$L$14-'Оценка воспроизводимости'!$L$15</f>
        <v>#VALUE!</v>
      </c>
      <c r="L202" s="111" t="str">
        <f aca="false">'Оценка воспроизводимости'!$L$14</f>
        <v>Н/Д</v>
      </c>
      <c r="M202" s="134" t="e">
        <f aca="false">'Оценка воспроизводимости'!$L$14+'Оценка воспроизводимости'!$L$15</f>
        <v>#VALUE!</v>
      </c>
      <c r="N202" s="111" t="e">
        <f aca="false">'Оценка воспроизводимости'!$L$14+'Оценка воспроизводимости'!$L$15*2</f>
        <v>#VALUE!</v>
      </c>
      <c r="O202" s="111" t="e">
        <f aca="false">'Оценка воспроизводимости'!$L$14+'Оценка воспроизводимости'!$L$15*3</f>
        <v>#VALUE!</v>
      </c>
    </row>
    <row r="203" s="11" customFormat="true" ht="14.25" hidden="false" customHeight="false" outlineLevel="0" collapsed="false">
      <c r="A203" s="68"/>
      <c r="B203" s="129" t="n">
        <f aca="false">COUNTA(C203)+B202</f>
        <v>1</v>
      </c>
      <c r="C203" s="130"/>
      <c r="D203" s="131"/>
      <c r="E203" s="131"/>
      <c r="F203" s="132"/>
      <c r="G203" s="132"/>
      <c r="H203" s="133" t="str">
        <f aca="false">IF(G203=$A$1,"Н/Д",G203/F203)</f>
        <v>Н/Д</v>
      </c>
      <c r="I203" s="68" t="e">
        <f aca="false">'Оценка воспроизводимости'!$L$14-'Оценка воспроизводимости'!$L$15*3</f>
        <v>#VALUE!</v>
      </c>
      <c r="J203" s="111" t="e">
        <f aca="false">'Оценка воспроизводимости'!$L$14-'Оценка воспроизводимости'!$L$15*2</f>
        <v>#VALUE!</v>
      </c>
      <c r="K203" s="111" t="e">
        <f aca="false">'Оценка воспроизводимости'!$L$14-'Оценка воспроизводимости'!$L$15</f>
        <v>#VALUE!</v>
      </c>
      <c r="L203" s="111" t="str">
        <f aca="false">'Оценка воспроизводимости'!$L$14</f>
        <v>Н/Д</v>
      </c>
      <c r="M203" s="134" t="e">
        <f aca="false">'Оценка воспроизводимости'!$L$14+'Оценка воспроизводимости'!$L$15</f>
        <v>#VALUE!</v>
      </c>
      <c r="N203" s="111" t="e">
        <f aca="false">'Оценка воспроизводимости'!$L$14+'Оценка воспроизводимости'!$L$15*2</f>
        <v>#VALUE!</v>
      </c>
      <c r="O203" s="111" t="e">
        <f aca="false">'Оценка воспроизводимости'!$L$14+'Оценка воспроизводимости'!$L$15*3</f>
        <v>#VALUE!</v>
      </c>
    </row>
    <row r="204" s="11" customFormat="true" ht="14.25" hidden="false" customHeight="false" outlineLevel="0" collapsed="false">
      <c r="A204" s="68"/>
      <c r="B204" s="129" t="n">
        <f aca="false">COUNTA(C204)+B203</f>
        <v>1</v>
      </c>
      <c r="C204" s="130"/>
      <c r="D204" s="131"/>
      <c r="E204" s="131"/>
      <c r="F204" s="132"/>
      <c r="G204" s="132"/>
      <c r="H204" s="133" t="str">
        <f aca="false">IF(G204=$A$1,"Н/Д",G204/F204)</f>
        <v>Н/Д</v>
      </c>
      <c r="I204" s="68" t="e">
        <f aca="false">'Оценка воспроизводимости'!$L$14-'Оценка воспроизводимости'!$L$15*3</f>
        <v>#VALUE!</v>
      </c>
      <c r="J204" s="111" t="e">
        <f aca="false">'Оценка воспроизводимости'!$L$14-'Оценка воспроизводимости'!$L$15*2</f>
        <v>#VALUE!</v>
      </c>
      <c r="K204" s="111" t="e">
        <f aca="false">'Оценка воспроизводимости'!$L$14-'Оценка воспроизводимости'!$L$15</f>
        <v>#VALUE!</v>
      </c>
      <c r="L204" s="111" t="str">
        <f aca="false">'Оценка воспроизводимости'!$L$14</f>
        <v>Н/Д</v>
      </c>
      <c r="M204" s="134" t="e">
        <f aca="false">'Оценка воспроизводимости'!$L$14+'Оценка воспроизводимости'!$L$15</f>
        <v>#VALUE!</v>
      </c>
      <c r="N204" s="111" t="e">
        <f aca="false">'Оценка воспроизводимости'!$L$14+'Оценка воспроизводимости'!$L$15*2</f>
        <v>#VALUE!</v>
      </c>
      <c r="O204" s="111" t="e">
        <f aca="false">'Оценка воспроизводимости'!$L$14+'Оценка воспроизводимости'!$L$15*3</f>
        <v>#VALUE!</v>
      </c>
    </row>
    <row r="205" s="11" customFormat="true" ht="14.25" hidden="false" customHeight="false" outlineLevel="0" collapsed="false">
      <c r="A205" s="68"/>
      <c r="B205" s="129" t="n">
        <f aca="false">COUNTA(C205)+B204</f>
        <v>1</v>
      </c>
      <c r="C205" s="130"/>
      <c r="D205" s="131"/>
      <c r="E205" s="131"/>
      <c r="F205" s="132"/>
      <c r="G205" s="132"/>
      <c r="H205" s="133" t="str">
        <f aca="false">IF(G205=$A$1,"Н/Д",G205/F205)</f>
        <v>Н/Д</v>
      </c>
      <c r="I205" s="68" t="e">
        <f aca="false">'Оценка воспроизводимости'!$L$14-'Оценка воспроизводимости'!$L$15*3</f>
        <v>#VALUE!</v>
      </c>
      <c r="J205" s="111" t="e">
        <f aca="false">'Оценка воспроизводимости'!$L$14-'Оценка воспроизводимости'!$L$15*2</f>
        <v>#VALUE!</v>
      </c>
      <c r="K205" s="111" t="e">
        <f aca="false">'Оценка воспроизводимости'!$L$14-'Оценка воспроизводимости'!$L$15</f>
        <v>#VALUE!</v>
      </c>
      <c r="L205" s="111" t="str">
        <f aca="false">'Оценка воспроизводимости'!$L$14</f>
        <v>Н/Д</v>
      </c>
      <c r="M205" s="134" t="e">
        <f aca="false">'Оценка воспроизводимости'!$L$14+'Оценка воспроизводимости'!$L$15</f>
        <v>#VALUE!</v>
      </c>
      <c r="N205" s="111" t="e">
        <f aca="false">'Оценка воспроизводимости'!$L$14+'Оценка воспроизводимости'!$L$15*2</f>
        <v>#VALUE!</v>
      </c>
      <c r="O205" s="111" t="e">
        <f aca="false">'Оценка воспроизводимости'!$L$14+'Оценка воспроизводимости'!$L$15*3</f>
        <v>#VALUE!</v>
      </c>
    </row>
    <row r="206" s="11" customFormat="true" ht="14.25" hidden="false" customHeight="false" outlineLevel="0" collapsed="false">
      <c r="A206" s="68"/>
      <c r="B206" s="129" t="n">
        <f aca="false">COUNTA(C206)+B205</f>
        <v>1</v>
      </c>
      <c r="C206" s="130"/>
      <c r="D206" s="131"/>
      <c r="E206" s="131"/>
      <c r="F206" s="132"/>
      <c r="G206" s="132"/>
      <c r="H206" s="133" t="str">
        <f aca="false">IF(G206=$A$1,"Н/Д",G206/F206)</f>
        <v>Н/Д</v>
      </c>
      <c r="I206" s="68" t="e">
        <f aca="false">'Оценка воспроизводимости'!$L$14-'Оценка воспроизводимости'!$L$15*3</f>
        <v>#VALUE!</v>
      </c>
      <c r="J206" s="111" t="e">
        <f aca="false">'Оценка воспроизводимости'!$L$14-'Оценка воспроизводимости'!$L$15*2</f>
        <v>#VALUE!</v>
      </c>
      <c r="K206" s="111" t="e">
        <f aca="false">'Оценка воспроизводимости'!$L$14-'Оценка воспроизводимости'!$L$15</f>
        <v>#VALUE!</v>
      </c>
      <c r="L206" s="111" t="str">
        <f aca="false">'Оценка воспроизводимости'!$L$14</f>
        <v>Н/Д</v>
      </c>
      <c r="M206" s="134" t="e">
        <f aca="false">'Оценка воспроизводимости'!$L$14+'Оценка воспроизводимости'!$L$15</f>
        <v>#VALUE!</v>
      </c>
      <c r="N206" s="111" t="e">
        <f aca="false">'Оценка воспроизводимости'!$L$14+'Оценка воспроизводимости'!$L$15*2</f>
        <v>#VALUE!</v>
      </c>
      <c r="O206" s="111" t="e">
        <f aca="false">'Оценка воспроизводимости'!$L$14+'Оценка воспроизводимости'!$L$15*3</f>
        <v>#VALUE!</v>
      </c>
    </row>
    <row r="207" s="11" customFormat="true" ht="14.25" hidden="false" customHeight="false" outlineLevel="0" collapsed="false">
      <c r="A207" s="68"/>
      <c r="B207" s="129" t="n">
        <f aca="false">COUNTA(C207)+B206</f>
        <v>1</v>
      </c>
      <c r="C207" s="130"/>
      <c r="D207" s="131"/>
      <c r="E207" s="131"/>
      <c r="F207" s="132"/>
      <c r="G207" s="132"/>
      <c r="H207" s="133" t="str">
        <f aca="false">IF(G207=$A$1,"Н/Д",G207/F207)</f>
        <v>Н/Д</v>
      </c>
      <c r="I207" s="68" t="e">
        <f aca="false">'Оценка воспроизводимости'!$L$14-'Оценка воспроизводимости'!$L$15*3</f>
        <v>#VALUE!</v>
      </c>
      <c r="J207" s="111" t="e">
        <f aca="false">'Оценка воспроизводимости'!$L$14-'Оценка воспроизводимости'!$L$15*2</f>
        <v>#VALUE!</v>
      </c>
      <c r="K207" s="111" t="e">
        <f aca="false">'Оценка воспроизводимости'!$L$14-'Оценка воспроизводимости'!$L$15</f>
        <v>#VALUE!</v>
      </c>
      <c r="L207" s="111" t="str">
        <f aca="false">'Оценка воспроизводимости'!$L$14</f>
        <v>Н/Д</v>
      </c>
      <c r="M207" s="134" t="e">
        <f aca="false">'Оценка воспроизводимости'!$L$14+'Оценка воспроизводимости'!$L$15</f>
        <v>#VALUE!</v>
      </c>
      <c r="N207" s="111" t="e">
        <f aca="false">'Оценка воспроизводимости'!$L$14+'Оценка воспроизводимости'!$L$15*2</f>
        <v>#VALUE!</v>
      </c>
      <c r="O207" s="111" t="e">
        <f aca="false">'Оценка воспроизводимости'!$L$14+'Оценка воспроизводимости'!$L$15*3</f>
        <v>#VALUE!</v>
      </c>
    </row>
    <row r="208" s="11" customFormat="true" ht="14.25" hidden="false" customHeight="false" outlineLevel="0" collapsed="false">
      <c r="A208" s="68"/>
      <c r="B208" s="129" t="n">
        <f aca="false">COUNTA(C208)+B207</f>
        <v>1</v>
      </c>
      <c r="C208" s="130"/>
      <c r="D208" s="131"/>
      <c r="E208" s="131"/>
      <c r="F208" s="132"/>
      <c r="G208" s="132"/>
      <c r="H208" s="133" t="str">
        <f aca="false">IF(G208=$A$1,"Н/Д",G208/F208)</f>
        <v>Н/Д</v>
      </c>
      <c r="I208" s="68" t="e">
        <f aca="false">'Оценка воспроизводимости'!$L$14-'Оценка воспроизводимости'!$L$15*3</f>
        <v>#VALUE!</v>
      </c>
      <c r="J208" s="111" t="e">
        <f aca="false">'Оценка воспроизводимости'!$L$14-'Оценка воспроизводимости'!$L$15*2</f>
        <v>#VALUE!</v>
      </c>
      <c r="K208" s="111" t="e">
        <f aca="false">'Оценка воспроизводимости'!$L$14-'Оценка воспроизводимости'!$L$15</f>
        <v>#VALUE!</v>
      </c>
      <c r="L208" s="111" t="str">
        <f aca="false">'Оценка воспроизводимости'!$L$14</f>
        <v>Н/Д</v>
      </c>
      <c r="M208" s="134" t="e">
        <f aca="false">'Оценка воспроизводимости'!$L$14+'Оценка воспроизводимости'!$L$15</f>
        <v>#VALUE!</v>
      </c>
      <c r="N208" s="111" t="e">
        <f aca="false">'Оценка воспроизводимости'!$L$14+'Оценка воспроизводимости'!$L$15*2</f>
        <v>#VALUE!</v>
      </c>
      <c r="O208" s="111" t="e">
        <f aca="false">'Оценка воспроизводимости'!$L$14+'Оценка воспроизводимости'!$L$15*3</f>
        <v>#VALUE!</v>
      </c>
    </row>
    <row r="209" s="11" customFormat="true" ht="14.25" hidden="false" customHeight="false" outlineLevel="0" collapsed="false">
      <c r="A209" s="68"/>
      <c r="B209" s="129" t="n">
        <f aca="false">COUNTA(C209)+B208</f>
        <v>1</v>
      </c>
      <c r="C209" s="130"/>
      <c r="D209" s="131"/>
      <c r="E209" s="131"/>
      <c r="F209" s="132"/>
      <c r="G209" s="132"/>
      <c r="H209" s="133" t="str">
        <f aca="false">IF(G209=$A$1,"Н/Д",G209/F209)</f>
        <v>Н/Д</v>
      </c>
      <c r="I209" s="68" t="e">
        <f aca="false">'Оценка воспроизводимости'!$L$14-'Оценка воспроизводимости'!$L$15*3</f>
        <v>#VALUE!</v>
      </c>
      <c r="J209" s="111" t="e">
        <f aca="false">'Оценка воспроизводимости'!$L$14-'Оценка воспроизводимости'!$L$15*2</f>
        <v>#VALUE!</v>
      </c>
      <c r="K209" s="111" t="e">
        <f aca="false">'Оценка воспроизводимости'!$L$14-'Оценка воспроизводимости'!$L$15</f>
        <v>#VALUE!</v>
      </c>
      <c r="L209" s="111" t="str">
        <f aca="false">'Оценка воспроизводимости'!$L$14</f>
        <v>Н/Д</v>
      </c>
      <c r="M209" s="134" t="e">
        <f aca="false">'Оценка воспроизводимости'!$L$14+'Оценка воспроизводимости'!$L$15</f>
        <v>#VALUE!</v>
      </c>
      <c r="N209" s="111" t="e">
        <f aca="false">'Оценка воспроизводимости'!$L$14+'Оценка воспроизводимости'!$L$15*2</f>
        <v>#VALUE!</v>
      </c>
      <c r="O209" s="111" t="e">
        <f aca="false">'Оценка воспроизводимости'!$L$14+'Оценка воспроизводимости'!$L$15*3</f>
        <v>#VALUE!</v>
      </c>
    </row>
    <row r="210" s="11" customFormat="true" ht="14.25" hidden="false" customHeight="false" outlineLevel="0" collapsed="false">
      <c r="A210" s="68"/>
      <c r="B210" s="129" t="n">
        <f aca="false">COUNTA(C210)+B209</f>
        <v>1</v>
      </c>
      <c r="C210" s="130"/>
      <c r="D210" s="131"/>
      <c r="E210" s="131"/>
      <c r="F210" s="132"/>
      <c r="G210" s="132"/>
      <c r="H210" s="133" t="str">
        <f aca="false">IF(G210=$A$1,"Н/Д",G210/F210)</f>
        <v>Н/Д</v>
      </c>
      <c r="I210" s="68" t="e">
        <f aca="false">'Оценка воспроизводимости'!$L$14-'Оценка воспроизводимости'!$L$15*3</f>
        <v>#VALUE!</v>
      </c>
      <c r="J210" s="111" t="e">
        <f aca="false">'Оценка воспроизводимости'!$L$14-'Оценка воспроизводимости'!$L$15*2</f>
        <v>#VALUE!</v>
      </c>
      <c r="K210" s="111" t="e">
        <f aca="false">'Оценка воспроизводимости'!$L$14-'Оценка воспроизводимости'!$L$15</f>
        <v>#VALUE!</v>
      </c>
      <c r="L210" s="111" t="str">
        <f aca="false">'Оценка воспроизводимости'!$L$14</f>
        <v>Н/Д</v>
      </c>
      <c r="M210" s="134" t="e">
        <f aca="false">'Оценка воспроизводимости'!$L$14+'Оценка воспроизводимости'!$L$15</f>
        <v>#VALUE!</v>
      </c>
      <c r="N210" s="111" t="e">
        <f aca="false">'Оценка воспроизводимости'!$L$14+'Оценка воспроизводимости'!$L$15*2</f>
        <v>#VALUE!</v>
      </c>
      <c r="O210" s="111" t="e">
        <f aca="false">'Оценка воспроизводимости'!$L$14+'Оценка воспроизводимости'!$L$15*3</f>
        <v>#VALUE!</v>
      </c>
    </row>
    <row r="211" s="11" customFormat="true" ht="14.25" hidden="false" customHeight="false" outlineLevel="0" collapsed="false">
      <c r="A211" s="68"/>
      <c r="B211" s="129" t="n">
        <f aca="false">COUNTA(C211)+B210</f>
        <v>1</v>
      </c>
      <c r="C211" s="130"/>
      <c r="D211" s="131"/>
      <c r="E211" s="131"/>
      <c r="F211" s="132"/>
      <c r="G211" s="132"/>
      <c r="H211" s="133" t="str">
        <f aca="false">IF(G211=$A$1,"Н/Д",G211/F211)</f>
        <v>Н/Д</v>
      </c>
      <c r="I211" s="68" t="e">
        <f aca="false">'Оценка воспроизводимости'!$L$14-'Оценка воспроизводимости'!$L$15*3</f>
        <v>#VALUE!</v>
      </c>
      <c r="J211" s="111" t="e">
        <f aca="false">'Оценка воспроизводимости'!$L$14-'Оценка воспроизводимости'!$L$15*2</f>
        <v>#VALUE!</v>
      </c>
      <c r="K211" s="111" t="e">
        <f aca="false">'Оценка воспроизводимости'!$L$14-'Оценка воспроизводимости'!$L$15</f>
        <v>#VALUE!</v>
      </c>
      <c r="L211" s="111" t="str">
        <f aca="false">'Оценка воспроизводимости'!$L$14</f>
        <v>Н/Д</v>
      </c>
      <c r="M211" s="134" t="e">
        <f aca="false">'Оценка воспроизводимости'!$L$14+'Оценка воспроизводимости'!$L$15</f>
        <v>#VALUE!</v>
      </c>
      <c r="N211" s="111" t="e">
        <f aca="false">'Оценка воспроизводимости'!$L$14+'Оценка воспроизводимости'!$L$15*2</f>
        <v>#VALUE!</v>
      </c>
      <c r="O211" s="111" t="e">
        <f aca="false">'Оценка воспроизводимости'!$L$14+'Оценка воспроизводимости'!$L$15*3</f>
        <v>#VALUE!</v>
      </c>
    </row>
    <row r="212" s="11" customFormat="true" ht="14.25" hidden="false" customHeight="false" outlineLevel="0" collapsed="false">
      <c r="A212" s="68"/>
      <c r="B212" s="129" t="n">
        <f aca="false">COUNTA(C212)+B211</f>
        <v>1</v>
      </c>
      <c r="C212" s="130"/>
      <c r="D212" s="131"/>
      <c r="E212" s="131"/>
      <c r="F212" s="132"/>
      <c r="G212" s="132"/>
      <c r="H212" s="133" t="str">
        <f aca="false">IF(G212=$A$1,"Н/Д",G212/F212)</f>
        <v>Н/Д</v>
      </c>
      <c r="I212" s="68" t="e">
        <f aca="false">'Оценка воспроизводимости'!$L$14-'Оценка воспроизводимости'!$L$15*3</f>
        <v>#VALUE!</v>
      </c>
      <c r="J212" s="111" t="e">
        <f aca="false">'Оценка воспроизводимости'!$L$14-'Оценка воспроизводимости'!$L$15*2</f>
        <v>#VALUE!</v>
      </c>
      <c r="K212" s="111" t="e">
        <f aca="false">'Оценка воспроизводимости'!$L$14-'Оценка воспроизводимости'!$L$15</f>
        <v>#VALUE!</v>
      </c>
      <c r="L212" s="111" t="str">
        <f aca="false">'Оценка воспроизводимости'!$L$14</f>
        <v>Н/Д</v>
      </c>
      <c r="M212" s="134" t="e">
        <f aca="false">'Оценка воспроизводимости'!$L$14+'Оценка воспроизводимости'!$L$15</f>
        <v>#VALUE!</v>
      </c>
      <c r="N212" s="111" t="e">
        <f aca="false">'Оценка воспроизводимости'!$L$14+'Оценка воспроизводимости'!$L$15*2</f>
        <v>#VALUE!</v>
      </c>
      <c r="O212" s="111" t="e">
        <f aca="false">'Оценка воспроизводимости'!$L$14+'Оценка воспроизводимости'!$L$15*3</f>
        <v>#VALUE!</v>
      </c>
    </row>
    <row r="213" s="11" customFormat="true" ht="14.25" hidden="false" customHeight="false" outlineLevel="0" collapsed="false">
      <c r="A213" s="68"/>
      <c r="B213" s="129" t="n">
        <f aca="false">COUNTA(C213)+B212</f>
        <v>1</v>
      </c>
      <c r="C213" s="130"/>
      <c r="D213" s="131"/>
      <c r="E213" s="131"/>
      <c r="F213" s="132"/>
      <c r="G213" s="132"/>
      <c r="H213" s="133" t="str">
        <f aca="false">IF(G213=$A$1,"Н/Д",G213/F213)</f>
        <v>Н/Д</v>
      </c>
      <c r="I213" s="68" t="e">
        <f aca="false">'Оценка воспроизводимости'!$L$14-'Оценка воспроизводимости'!$L$15*3</f>
        <v>#VALUE!</v>
      </c>
      <c r="J213" s="111" t="e">
        <f aca="false">'Оценка воспроизводимости'!$L$14-'Оценка воспроизводимости'!$L$15*2</f>
        <v>#VALUE!</v>
      </c>
      <c r="K213" s="111" t="e">
        <f aca="false">'Оценка воспроизводимости'!$L$14-'Оценка воспроизводимости'!$L$15</f>
        <v>#VALUE!</v>
      </c>
      <c r="L213" s="111" t="str">
        <f aca="false">'Оценка воспроизводимости'!$L$14</f>
        <v>Н/Д</v>
      </c>
      <c r="M213" s="134" t="e">
        <f aca="false">'Оценка воспроизводимости'!$L$14+'Оценка воспроизводимости'!$L$15</f>
        <v>#VALUE!</v>
      </c>
      <c r="N213" s="111" t="e">
        <f aca="false">'Оценка воспроизводимости'!$L$14+'Оценка воспроизводимости'!$L$15*2</f>
        <v>#VALUE!</v>
      </c>
      <c r="O213" s="111" t="e">
        <f aca="false">'Оценка воспроизводимости'!$L$14+'Оценка воспроизводимости'!$L$15*3</f>
        <v>#VALUE!</v>
      </c>
    </row>
    <row r="214" s="11" customFormat="true" ht="14.25" hidden="false" customHeight="false" outlineLevel="0" collapsed="false">
      <c r="A214" s="68"/>
      <c r="B214" s="129" t="n">
        <f aca="false">COUNTA(C214)+B213</f>
        <v>1</v>
      </c>
      <c r="C214" s="130"/>
      <c r="D214" s="131"/>
      <c r="E214" s="131"/>
      <c r="F214" s="132"/>
      <c r="G214" s="132"/>
      <c r="H214" s="133" t="str">
        <f aca="false">IF(G214=$A$1,"Н/Д",G214/F214)</f>
        <v>Н/Д</v>
      </c>
      <c r="I214" s="68" t="e">
        <f aca="false">'Оценка воспроизводимости'!$L$14-'Оценка воспроизводимости'!$L$15*3</f>
        <v>#VALUE!</v>
      </c>
      <c r="J214" s="111" t="e">
        <f aca="false">'Оценка воспроизводимости'!$L$14-'Оценка воспроизводимости'!$L$15*2</f>
        <v>#VALUE!</v>
      </c>
      <c r="K214" s="111" t="e">
        <f aca="false">'Оценка воспроизводимости'!$L$14-'Оценка воспроизводимости'!$L$15</f>
        <v>#VALUE!</v>
      </c>
      <c r="L214" s="111" t="str">
        <f aca="false">'Оценка воспроизводимости'!$L$14</f>
        <v>Н/Д</v>
      </c>
      <c r="M214" s="134" t="e">
        <f aca="false">'Оценка воспроизводимости'!$L$14+'Оценка воспроизводимости'!$L$15</f>
        <v>#VALUE!</v>
      </c>
      <c r="N214" s="111" t="e">
        <f aca="false">'Оценка воспроизводимости'!$L$14+'Оценка воспроизводимости'!$L$15*2</f>
        <v>#VALUE!</v>
      </c>
      <c r="O214" s="111" t="e">
        <f aca="false">'Оценка воспроизводимости'!$L$14+'Оценка воспроизводимости'!$L$15*3</f>
        <v>#VALUE!</v>
      </c>
    </row>
    <row r="215" s="11" customFormat="true" ht="14.25" hidden="false" customHeight="false" outlineLevel="0" collapsed="false">
      <c r="A215" s="68"/>
      <c r="B215" s="129" t="n">
        <f aca="false">COUNTA(C215)+B214</f>
        <v>1</v>
      </c>
      <c r="C215" s="130"/>
      <c r="D215" s="131"/>
      <c r="E215" s="131"/>
      <c r="F215" s="132"/>
      <c r="G215" s="132"/>
      <c r="H215" s="133" t="str">
        <f aca="false">IF(G215=$A$1,"Н/Д",G215/F215)</f>
        <v>Н/Д</v>
      </c>
      <c r="I215" s="68" t="e">
        <f aca="false">'Оценка воспроизводимости'!$L$14-'Оценка воспроизводимости'!$L$15*3</f>
        <v>#VALUE!</v>
      </c>
      <c r="J215" s="111" t="e">
        <f aca="false">'Оценка воспроизводимости'!$L$14-'Оценка воспроизводимости'!$L$15*2</f>
        <v>#VALUE!</v>
      </c>
      <c r="K215" s="111" t="e">
        <f aca="false">'Оценка воспроизводимости'!$L$14-'Оценка воспроизводимости'!$L$15</f>
        <v>#VALUE!</v>
      </c>
      <c r="L215" s="111" t="str">
        <f aca="false">'Оценка воспроизводимости'!$L$14</f>
        <v>Н/Д</v>
      </c>
      <c r="M215" s="134" t="e">
        <f aca="false">'Оценка воспроизводимости'!$L$14+'Оценка воспроизводимости'!$L$15</f>
        <v>#VALUE!</v>
      </c>
      <c r="N215" s="111" t="e">
        <f aca="false">'Оценка воспроизводимости'!$L$14+'Оценка воспроизводимости'!$L$15*2</f>
        <v>#VALUE!</v>
      </c>
      <c r="O215" s="111" t="e">
        <f aca="false">'Оценка воспроизводимости'!$L$14+'Оценка воспроизводимости'!$L$15*3</f>
        <v>#VALUE!</v>
      </c>
    </row>
    <row r="216" s="11" customFormat="true" ht="14.25" hidden="false" customHeight="false" outlineLevel="0" collapsed="false">
      <c r="A216" s="68"/>
      <c r="B216" s="129" t="n">
        <f aca="false">COUNTA(C216)+B215</f>
        <v>1</v>
      </c>
      <c r="C216" s="130"/>
      <c r="D216" s="131"/>
      <c r="E216" s="131"/>
      <c r="F216" s="132"/>
      <c r="G216" s="132"/>
      <c r="H216" s="133" t="str">
        <f aca="false">IF(G216=$A$1,"Н/Д",G216/F216)</f>
        <v>Н/Д</v>
      </c>
      <c r="I216" s="68" t="e">
        <f aca="false">'Оценка воспроизводимости'!$L$14-'Оценка воспроизводимости'!$L$15*3</f>
        <v>#VALUE!</v>
      </c>
      <c r="J216" s="111" t="e">
        <f aca="false">'Оценка воспроизводимости'!$L$14-'Оценка воспроизводимости'!$L$15*2</f>
        <v>#VALUE!</v>
      </c>
      <c r="K216" s="111" t="e">
        <f aca="false">'Оценка воспроизводимости'!$L$14-'Оценка воспроизводимости'!$L$15</f>
        <v>#VALUE!</v>
      </c>
      <c r="L216" s="111" t="str">
        <f aca="false">'Оценка воспроизводимости'!$L$14</f>
        <v>Н/Д</v>
      </c>
      <c r="M216" s="134" t="e">
        <f aca="false">'Оценка воспроизводимости'!$L$14+'Оценка воспроизводимости'!$L$15</f>
        <v>#VALUE!</v>
      </c>
      <c r="N216" s="111" t="e">
        <f aca="false">'Оценка воспроизводимости'!$L$14+'Оценка воспроизводимости'!$L$15*2</f>
        <v>#VALUE!</v>
      </c>
      <c r="O216" s="111" t="e">
        <f aca="false">'Оценка воспроизводимости'!$L$14+'Оценка воспроизводимости'!$L$15*3</f>
        <v>#VALUE!</v>
      </c>
    </row>
    <row r="217" s="11" customFormat="true" ht="14.25" hidden="false" customHeight="false" outlineLevel="0" collapsed="false">
      <c r="A217" s="68"/>
      <c r="B217" s="129" t="n">
        <f aca="false">COUNTA(C217)+B216</f>
        <v>1</v>
      </c>
      <c r="C217" s="130"/>
      <c r="D217" s="131"/>
      <c r="E217" s="131"/>
      <c r="F217" s="132"/>
      <c r="G217" s="132"/>
      <c r="H217" s="133" t="str">
        <f aca="false">IF(G217=$A$1,"Н/Д",G217/F217)</f>
        <v>Н/Д</v>
      </c>
      <c r="I217" s="68" t="e">
        <f aca="false">'Оценка воспроизводимости'!$L$14-'Оценка воспроизводимости'!$L$15*3</f>
        <v>#VALUE!</v>
      </c>
      <c r="J217" s="111" t="e">
        <f aca="false">'Оценка воспроизводимости'!$L$14-'Оценка воспроизводимости'!$L$15*2</f>
        <v>#VALUE!</v>
      </c>
      <c r="K217" s="111" t="e">
        <f aca="false">'Оценка воспроизводимости'!$L$14-'Оценка воспроизводимости'!$L$15</f>
        <v>#VALUE!</v>
      </c>
      <c r="L217" s="111" t="str">
        <f aca="false">'Оценка воспроизводимости'!$L$14</f>
        <v>Н/Д</v>
      </c>
      <c r="M217" s="134" t="e">
        <f aca="false">'Оценка воспроизводимости'!$L$14+'Оценка воспроизводимости'!$L$15</f>
        <v>#VALUE!</v>
      </c>
      <c r="N217" s="111" t="e">
        <f aca="false">'Оценка воспроизводимости'!$L$14+'Оценка воспроизводимости'!$L$15*2</f>
        <v>#VALUE!</v>
      </c>
      <c r="O217" s="111" t="e">
        <f aca="false">'Оценка воспроизводимости'!$L$14+'Оценка воспроизводимости'!$L$15*3</f>
        <v>#VALUE!</v>
      </c>
    </row>
    <row r="218" s="11" customFormat="true" ht="14.25" hidden="false" customHeight="false" outlineLevel="0" collapsed="false">
      <c r="A218" s="68"/>
      <c r="B218" s="129" t="n">
        <f aca="false">COUNTA(C218)+B217</f>
        <v>1</v>
      </c>
      <c r="C218" s="130"/>
      <c r="D218" s="131"/>
      <c r="E218" s="131"/>
      <c r="F218" s="132"/>
      <c r="G218" s="132"/>
      <c r="H218" s="133" t="str">
        <f aca="false">IF(G218=$A$1,"Н/Д",G218/F218)</f>
        <v>Н/Д</v>
      </c>
      <c r="I218" s="68" t="e">
        <f aca="false">'Оценка воспроизводимости'!$L$14-'Оценка воспроизводимости'!$L$15*3</f>
        <v>#VALUE!</v>
      </c>
      <c r="J218" s="111" t="e">
        <f aca="false">'Оценка воспроизводимости'!$L$14-'Оценка воспроизводимости'!$L$15*2</f>
        <v>#VALUE!</v>
      </c>
      <c r="K218" s="111" t="e">
        <f aca="false">'Оценка воспроизводимости'!$L$14-'Оценка воспроизводимости'!$L$15</f>
        <v>#VALUE!</v>
      </c>
      <c r="L218" s="111" t="str">
        <f aca="false">'Оценка воспроизводимости'!$L$14</f>
        <v>Н/Д</v>
      </c>
      <c r="M218" s="134" t="e">
        <f aca="false">'Оценка воспроизводимости'!$L$14+'Оценка воспроизводимости'!$L$15</f>
        <v>#VALUE!</v>
      </c>
      <c r="N218" s="111" t="e">
        <f aca="false">'Оценка воспроизводимости'!$L$14+'Оценка воспроизводимости'!$L$15*2</f>
        <v>#VALUE!</v>
      </c>
      <c r="O218" s="111" t="e">
        <f aca="false">'Оценка воспроизводимости'!$L$14+'Оценка воспроизводимости'!$L$15*3</f>
        <v>#VALUE!</v>
      </c>
    </row>
    <row r="219" s="11" customFormat="true" ht="14.25" hidden="false" customHeight="false" outlineLevel="0" collapsed="false">
      <c r="A219" s="68"/>
      <c r="B219" s="129" t="n">
        <f aca="false">COUNTA(C219)+B218</f>
        <v>1</v>
      </c>
      <c r="C219" s="130"/>
      <c r="D219" s="131"/>
      <c r="E219" s="131"/>
      <c r="F219" s="132"/>
      <c r="G219" s="132"/>
      <c r="H219" s="133" t="str">
        <f aca="false">IF(G219=$A$1,"Н/Д",G219/F219)</f>
        <v>Н/Д</v>
      </c>
      <c r="I219" s="68" t="e">
        <f aca="false">'Оценка воспроизводимости'!$L$14-'Оценка воспроизводимости'!$L$15*3</f>
        <v>#VALUE!</v>
      </c>
      <c r="J219" s="111" t="e">
        <f aca="false">'Оценка воспроизводимости'!$L$14-'Оценка воспроизводимости'!$L$15*2</f>
        <v>#VALUE!</v>
      </c>
      <c r="K219" s="111" t="e">
        <f aca="false">'Оценка воспроизводимости'!$L$14-'Оценка воспроизводимости'!$L$15</f>
        <v>#VALUE!</v>
      </c>
      <c r="L219" s="111" t="str">
        <f aca="false">'Оценка воспроизводимости'!$L$14</f>
        <v>Н/Д</v>
      </c>
      <c r="M219" s="134" t="e">
        <f aca="false">'Оценка воспроизводимости'!$L$14+'Оценка воспроизводимости'!$L$15</f>
        <v>#VALUE!</v>
      </c>
      <c r="N219" s="111" t="e">
        <f aca="false">'Оценка воспроизводимости'!$L$14+'Оценка воспроизводимости'!$L$15*2</f>
        <v>#VALUE!</v>
      </c>
      <c r="O219" s="111" t="e">
        <f aca="false">'Оценка воспроизводимости'!$L$14+'Оценка воспроизводимости'!$L$15*3</f>
        <v>#VALUE!</v>
      </c>
    </row>
    <row r="220" s="11" customFormat="true" ht="14.25" hidden="false" customHeight="false" outlineLevel="0" collapsed="false">
      <c r="A220" s="68"/>
      <c r="B220" s="129" t="n">
        <f aca="false">COUNTA(C220)+B219</f>
        <v>1</v>
      </c>
      <c r="C220" s="130"/>
      <c r="D220" s="131"/>
      <c r="E220" s="131"/>
      <c r="F220" s="132"/>
      <c r="G220" s="132"/>
      <c r="H220" s="133" t="str">
        <f aca="false">IF(G220=$A$1,"Н/Д",G220/F220)</f>
        <v>Н/Д</v>
      </c>
      <c r="I220" s="68" t="e">
        <f aca="false">'Оценка воспроизводимости'!$L$14-'Оценка воспроизводимости'!$L$15*3</f>
        <v>#VALUE!</v>
      </c>
      <c r="J220" s="111" t="e">
        <f aca="false">'Оценка воспроизводимости'!$L$14-'Оценка воспроизводимости'!$L$15*2</f>
        <v>#VALUE!</v>
      </c>
      <c r="K220" s="111" t="e">
        <f aca="false">'Оценка воспроизводимости'!$L$14-'Оценка воспроизводимости'!$L$15</f>
        <v>#VALUE!</v>
      </c>
      <c r="L220" s="111" t="str">
        <f aca="false">'Оценка воспроизводимости'!$L$14</f>
        <v>Н/Д</v>
      </c>
      <c r="M220" s="134" t="e">
        <f aca="false">'Оценка воспроизводимости'!$L$14+'Оценка воспроизводимости'!$L$15</f>
        <v>#VALUE!</v>
      </c>
      <c r="N220" s="111" t="e">
        <f aca="false">'Оценка воспроизводимости'!$L$14+'Оценка воспроизводимости'!$L$15*2</f>
        <v>#VALUE!</v>
      </c>
      <c r="O220" s="111" t="e">
        <f aca="false">'Оценка воспроизводимости'!$L$14+'Оценка воспроизводимости'!$L$15*3</f>
        <v>#VALUE!</v>
      </c>
    </row>
    <row r="221" s="11" customFormat="true" ht="14.25" hidden="false" customHeight="false" outlineLevel="0" collapsed="false">
      <c r="A221" s="68"/>
      <c r="B221" s="129" t="n">
        <f aca="false">COUNTA(C221)+B220</f>
        <v>1</v>
      </c>
      <c r="C221" s="130"/>
      <c r="D221" s="131"/>
      <c r="E221" s="131"/>
      <c r="F221" s="132"/>
      <c r="G221" s="132"/>
      <c r="H221" s="133" t="str">
        <f aca="false">IF(G221=$A$1,"Н/Д",G221/F221)</f>
        <v>Н/Д</v>
      </c>
      <c r="I221" s="68" t="e">
        <f aca="false">'Оценка воспроизводимости'!$L$14-'Оценка воспроизводимости'!$L$15*3</f>
        <v>#VALUE!</v>
      </c>
      <c r="J221" s="111" t="e">
        <f aca="false">'Оценка воспроизводимости'!$L$14-'Оценка воспроизводимости'!$L$15*2</f>
        <v>#VALUE!</v>
      </c>
      <c r="K221" s="111" t="e">
        <f aca="false">'Оценка воспроизводимости'!$L$14-'Оценка воспроизводимости'!$L$15</f>
        <v>#VALUE!</v>
      </c>
      <c r="L221" s="111" t="str">
        <f aca="false">'Оценка воспроизводимости'!$L$14</f>
        <v>Н/Д</v>
      </c>
      <c r="M221" s="134" t="e">
        <f aca="false">'Оценка воспроизводимости'!$L$14+'Оценка воспроизводимости'!$L$15</f>
        <v>#VALUE!</v>
      </c>
      <c r="N221" s="111" t="e">
        <f aca="false">'Оценка воспроизводимости'!$L$14+'Оценка воспроизводимости'!$L$15*2</f>
        <v>#VALUE!</v>
      </c>
      <c r="O221" s="111" t="e">
        <f aca="false">'Оценка воспроизводимости'!$L$14+'Оценка воспроизводимости'!$L$15*3</f>
        <v>#VALUE!</v>
      </c>
    </row>
    <row r="222" s="11" customFormat="true" ht="14.25" hidden="false" customHeight="false" outlineLevel="0" collapsed="false">
      <c r="A222" s="68"/>
      <c r="B222" s="129" t="n">
        <f aca="false">COUNTA(C222)+B221</f>
        <v>1</v>
      </c>
      <c r="C222" s="130"/>
      <c r="D222" s="131"/>
      <c r="E222" s="131"/>
      <c r="F222" s="132"/>
      <c r="G222" s="132"/>
      <c r="H222" s="133" t="str">
        <f aca="false">IF(G222=$A$1,"Н/Д",G222/F222)</f>
        <v>Н/Д</v>
      </c>
      <c r="I222" s="68" t="e">
        <f aca="false">'Оценка воспроизводимости'!$L$14-'Оценка воспроизводимости'!$L$15*3</f>
        <v>#VALUE!</v>
      </c>
      <c r="J222" s="111" t="e">
        <f aca="false">'Оценка воспроизводимости'!$L$14-'Оценка воспроизводимости'!$L$15*2</f>
        <v>#VALUE!</v>
      </c>
      <c r="K222" s="111" t="e">
        <f aca="false">'Оценка воспроизводимости'!$L$14-'Оценка воспроизводимости'!$L$15</f>
        <v>#VALUE!</v>
      </c>
      <c r="L222" s="111" t="str">
        <f aca="false">'Оценка воспроизводимости'!$L$14</f>
        <v>Н/Д</v>
      </c>
      <c r="M222" s="134" t="e">
        <f aca="false">'Оценка воспроизводимости'!$L$14+'Оценка воспроизводимости'!$L$15</f>
        <v>#VALUE!</v>
      </c>
      <c r="N222" s="111" t="e">
        <f aca="false">'Оценка воспроизводимости'!$L$14+'Оценка воспроизводимости'!$L$15*2</f>
        <v>#VALUE!</v>
      </c>
      <c r="O222" s="111" t="e">
        <f aca="false">'Оценка воспроизводимости'!$L$14+'Оценка воспроизводимости'!$L$15*3</f>
        <v>#VALUE!</v>
      </c>
    </row>
    <row r="223" s="11" customFormat="true" ht="14.25" hidden="false" customHeight="false" outlineLevel="0" collapsed="false">
      <c r="A223" s="68"/>
      <c r="B223" s="129" t="n">
        <f aca="false">COUNTA(C223)+B222</f>
        <v>1</v>
      </c>
      <c r="C223" s="130"/>
      <c r="D223" s="131"/>
      <c r="E223" s="131"/>
      <c r="F223" s="132"/>
      <c r="G223" s="132"/>
      <c r="H223" s="133" t="str">
        <f aca="false">IF(G223=$A$1,"Н/Д",G223/F223)</f>
        <v>Н/Д</v>
      </c>
      <c r="I223" s="68" t="e">
        <f aca="false">'Оценка воспроизводимости'!$L$14-'Оценка воспроизводимости'!$L$15*3</f>
        <v>#VALUE!</v>
      </c>
      <c r="J223" s="111" t="e">
        <f aca="false">'Оценка воспроизводимости'!$L$14-'Оценка воспроизводимости'!$L$15*2</f>
        <v>#VALUE!</v>
      </c>
      <c r="K223" s="111" t="e">
        <f aca="false">'Оценка воспроизводимости'!$L$14-'Оценка воспроизводимости'!$L$15</f>
        <v>#VALUE!</v>
      </c>
      <c r="L223" s="111" t="str">
        <f aca="false">'Оценка воспроизводимости'!$L$14</f>
        <v>Н/Д</v>
      </c>
      <c r="M223" s="134" t="e">
        <f aca="false">'Оценка воспроизводимости'!$L$14+'Оценка воспроизводимости'!$L$15</f>
        <v>#VALUE!</v>
      </c>
      <c r="N223" s="111" t="e">
        <f aca="false">'Оценка воспроизводимости'!$L$14+'Оценка воспроизводимости'!$L$15*2</f>
        <v>#VALUE!</v>
      </c>
      <c r="O223" s="111" t="e">
        <f aca="false">'Оценка воспроизводимости'!$L$14+'Оценка воспроизводимости'!$L$15*3</f>
        <v>#VALUE!</v>
      </c>
    </row>
    <row r="224" s="11" customFormat="true" ht="14.25" hidden="false" customHeight="false" outlineLevel="0" collapsed="false">
      <c r="A224" s="68"/>
      <c r="B224" s="129" t="n">
        <f aca="false">COUNTA(C224)+B223</f>
        <v>1</v>
      </c>
      <c r="C224" s="130"/>
      <c r="D224" s="131"/>
      <c r="E224" s="131"/>
      <c r="F224" s="132"/>
      <c r="G224" s="132"/>
      <c r="H224" s="133" t="str">
        <f aca="false">IF(G224=$A$1,"Н/Д",G224/F224)</f>
        <v>Н/Д</v>
      </c>
      <c r="I224" s="68" t="e">
        <f aca="false">'Оценка воспроизводимости'!$L$14-'Оценка воспроизводимости'!$L$15*3</f>
        <v>#VALUE!</v>
      </c>
      <c r="J224" s="111" t="e">
        <f aca="false">'Оценка воспроизводимости'!$L$14-'Оценка воспроизводимости'!$L$15*2</f>
        <v>#VALUE!</v>
      </c>
      <c r="K224" s="111" t="e">
        <f aca="false">'Оценка воспроизводимости'!$L$14-'Оценка воспроизводимости'!$L$15</f>
        <v>#VALUE!</v>
      </c>
      <c r="L224" s="111" t="str">
        <f aca="false">'Оценка воспроизводимости'!$L$14</f>
        <v>Н/Д</v>
      </c>
      <c r="M224" s="134" t="e">
        <f aca="false">'Оценка воспроизводимости'!$L$14+'Оценка воспроизводимости'!$L$15</f>
        <v>#VALUE!</v>
      </c>
      <c r="N224" s="111" t="e">
        <f aca="false">'Оценка воспроизводимости'!$L$14+'Оценка воспроизводимости'!$L$15*2</f>
        <v>#VALUE!</v>
      </c>
      <c r="O224" s="111" t="e">
        <f aca="false">'Оценка воспроизводимости'!$L$14+'Оценка воспроизводимости'!$L$15*3</f>
        <v>#VALUE!</v>
      </c>
    </row>
    <row r="225" s="11" customFormat="true" ht="14.25" hidden="false" customHeight="false" outlineLevel="0" collapsed="false">
      <c r="A225" s="68"/>
      <c r="B225" s="129" t="n">
        <f aca="false">COUNTA(C225)+B224</f>
        <v>1</v>
      </c>
      <c r="C225" s="130"/>
      <c r="D225" s="131"/>
      <c r="E225" s="131"/>
      <c r="F225" s="132"/>
      <c r="G225" s="132"/>
      <c r="H225" s="133" t="str">
        <f aca="false">IF(G225=$A$1,"Н/Д",G225/F225)</f>
        <v>Н/Д</v>
      </c>
      <c r="I225" s="68" t="e">
        <f aca="false">'Оценка воспроизводимости'!$L$14-'Оценка воспроизводимости'!$L$15*3</f>
        <v>#VALUE!</v>
      </c>
      <c r="J225" s="111" t="e">
        <f aca="false">'Оценка воспроизводимости'!$L$14-'Оценка воспроизводимости'!$L$15*2</f>
        <v>#VALUE!</v>
      </c>
      <c r="K225" s="111" t="e">
        <f aca="false">'Оценка воспроизводимости'!$L$14-'Оценка воспроизводимости'!$L$15</f>
        <v>#VALUE!</v>
      </c>
      <c r="L225" s="111" t="str">
        <f aca="false">'Оценка воспроизводимости'!$L$14</f>
        <v>Н/Д</v>
      </c>
      <c r="M225" s="134" t="e">
        <f aca="false">'Оценка воспроизводимости'!$L$14+'Оценка воспроизводимости'!$L$15</f>
        <v>#VALUE!</v>
      </c>
      <c r="N225" s="111" t="e">
        <f aca="false">'Оценка воспроизводимости'!$L$14+'Оценка воспроизводимости'!$L$15*2</f>
        <v>#VALUE!</v>
      </c>
      <c r="O225" s="111" t="e">
        <f aca="false">'Оценка воспроизводимости'!$L$14+'Оценка воспроизводимости'!$L$15*3</f>
        <v>#VALUE!</v>
      </c>
    </row>
    <row r="226" s="11" customFormat="true" ht="14.25" hidden="false" customHeight="false" outlineLevel="0" collapsed="false">
      <c r="A226" s="68"/>
      <c r="B226" s="129" t="n">
        <f aca="false">COUNTA(C226)+B225</f>
        <v>1</v>
      </c>
      <c r="C226" s="130"/>
      <c r="D226" s="131"/>
      <c r="E226" s="131"/>
      <c r="F226" s="132"/>
      <c r="G226" s="132"/>
      <c r="H226" s="133" t="str">
        <f aca="false">IF(G226=$A$1,"Н/Д",G226/F226)</f>
        <v>Н/Д</v>
      </c>
      <c r="I226" s="68" t="e">
        <f aca="false">'Оценка воспроизводимости'!$L$14-'Оценка воспроизводимости'!$L$15*3</f>
        <v>#VALUE!</v>
      </c>
      <c r="J226" s="111" t="e">
        <f aca="false">'Оценка воспроизводимости'!$L$14-'Оценка воспроизводимости'!$L$15*2</f>
        <v>#VALUE!</v>
      </c>
      <c r="K226" s="111" t="e">
        <f aca="false">'Оценка воспроизводимости'!$L$14-'Оценка воспроизводимости'!$L$15</f>
        <v>#VALUE!</v>
      </c>
      <c r="L226" s="111" t="str">
        <f aca="false">'Оценка воспроизводимости'!$L$14</f>
        <v>Н/Д</v>
      </c>
      <c r="M226" s="134" t="e">
        <f aca="false">'Оценка воспроизводимости'!$L$14+'Оценка воспроизводимости'!$L$15</f>
        <v>#VALUE!</v>
      </c>
      <c r="N226" s="111" t="e">
        <f aca="false">'Оценка воспроизводимости'!$L$14+'Оценка воспроизводимости'!$L$15*2</f>
        <v>#VALUE!</v>
      </c>
      <c r="O226" s="111" t="e">
        <f aca="false">'Оценка воспроизводимости'!$L$14+'Оценка воспроизводимости'!$L$15*3</f>
        <v>#VALUE!</v>
      </c>
    </row>
    <row r="227" s="11" customFormat="true" ht="14.25" hidden="false" customHeight="false" outlineLevel="0" collapsed="false">
      <c r="A227" s="68"/>
      <c r="B227" s="129" t="n">
        <f aca="false">COUNTA(C227)+B226</f>
        <v>1</v>
      </c>
      <c r="C227" s="130"/>
      <c r="D227" s="131"/>
      <c r="E227" s="131"/>
      <c r="F227" s="132"/>
      <c r="G227" s="132"/>
      <c r="H227" s="133" t="str">
        <f aca="false">IF(G227=$A$1,"Н/Д",G227/F227)</f>
        <v>Н/Д</v>
      </c>
      <c r="I227" s="68" t="e">
        <f aca="false">'Оценка воспроизводимости'!$L$14-'Оценка воспроизводимости'!$L$15*3</f>
        <v>#VALUE!</v>
      </c>
      <c r="J227" s="111" t="e">
        <f aca="false">'Оценка воспроизводимости'!$L$14-'Оценка воспроизводимости'!$L$15*2</f>
        <v>#VALUE!</v>
      </c>
      <c r="K227" s="111" t="e">
        <f aca="false">'Оценка воспроизводимости'!$L$14-'Оценка воспроизводимости'!$L$15</f>
        <v>#VALUE!</v>
      </c>
      <c r="L227" s="111" t="str">
        <f aca="false">'Оценка воспроизводимости'!$L$14</f>
        <v>Н/Д</v>
      </c>
      <c r="M227" s="134" t="e">
        <f aca="false">'Оценка воспроизводимости'!$L$14+'Оценка воспроизводимости'!$L$15</f>
        <v>#VALUE!</v>
      </c>
      <c r="N227" s="111" t="e">
        <f aca="false">'Оценка воспроизводимости'!$L$14+'Оценка воспроизводимости'!$L$15*2</f>
        <v>#VALUE!</v>
      </c>
      <c r="O227" s="111" t="e">
        <f aca="false">'Оценка воспроизводимости'!$L$14+'Оценка воспроизводимости'!$L$15*3</f>
        <v>#VALUE!</v>
      </c>
    </row>
    <row r="228" s="11" customFormat="true" ht="14.25" hidden="false" customHeight="false" outlineLevel="0" collapsed="false">
      <c r="A228" s="68"/>
      <c r="B228" s="129" t="n">
        <f aca="false">COUNTA(C228)+B227</f>
        <v>1</v>
      </c>
      <c r="C228" s="130"/>
      <c r="D228" s="131"/>
      <c r="E228" s="131"/>
      <c r="F228" s="132"/>
      <c r="G228" s="132"/>
      <c r="H228" s="133" t="str">
        <f aca="false">IF(G228=$A$1,"Н/Д",G228/F228)</f>
        <v>Н/Д</v>
      </c>
      <c r="I228" s="68" t="e">
        <f aca="false">'Оценка воспроизводимости'!$L$14-'Оценка воспроизводимости'!$L$15*3</f>
        <v>#VALUE!</v>
      </c>
      <c r="J228" s="111" t="e">
        <f aca="false">'Оценка воспроизводимости'!$L$14-'Оценка воспроизводимости'!$L$15*2</f>
        <v>#VALUE!</v>
      </c>
      <c r="K228" s="111" t="e">
        <f aca="false">'Оценка воспроизводимости'!$L$14-'Оценка воспроизводимости'!$L$15</f>
        <v>#VALUE!</v>
      </c>
      <c r="L228" s="111" t="str">
        <f aca="false">'Оценка воспроизводимости'!$L$14</f>
        <v>Н/Д</v>
      </c>
      <c r="M228" s="134" t="e">
        <f aca="false">'Оценка воспроизводимости'!$L$14+'Оценка воспроизводимости'!$L$15</f>
        <v>#VALUE!</v>
      </c>
      <c r="N228" s="111" t="e">
        <f aca="false">'Оценка воспроизводимости'!$L$14+'Оценка воспроизводимости'!$L$15*2</f>
        <v>#VALUE!</v>
      </c>
      <c r="O228" s="111" t="e">
        <f aca="false">'Оценка воспроизводимости'!$L$14+'Оценка воспроизводимости'!$L$15*3</f>
        <v>#VALUE!</v>
      </c>
    </row>
    <row r="229" s="11" customFormat="true" ht="14.25" hidden="false" customHeight="false" outlineLevel="0" collapsed="false">
      <c r="A229" s="68"/>
      <c r="B229" s="129" t="n">
        <f aca="false">COUNTA(C229)+B228</f>
        <v>1</v>
      </c>
      <c r="C229" s="130"/>
      <c r="D229" s="131"/>
      <c r="E229" s="131"/>
      <c r="F229" s="132"/>
      <c r="G229" s="132"/>
      <c r="H229" s="133" t="str">
        <f aca="false">IF(G229=$A$1,"Н/Д",G229/F229)</f>
        <v>Н/Д</v>
      </c>
      <c r="I229" s="68" t="e">
        <f aca="false">'Оценка воспроизводимости'!$L$14-'Оценка воспроизводимости'!$L$15*3</f>
        <v>#VALUE!</v>
      </c>
      <c r="J229" s="111" t="e">
        <f aca="false">'Оценка воспроизводимости'!$L$14-'Оценка воспроизводимости'!$L$15*2</f>
        <v>#VALUE!</v>
      </c>
      <c r="K229" s="111" t="e">
        <f aca="false">'Оценка воспроизводимости'!$L$14-'Оценка воспроизводимости'!$L$15</f>
        <v>#VALUE!</v>
      </c>
      <c r="L229" s="111" t="str">
        <f aca="false">'Оценка воспроизводимости'!$L$14</f>
        <v>Н/Д</v>
      </c>
      <c r="M229" s="134" t="e">
        <f aca="false">'Оценка воспроизводимости'!$L$14+'Оценка воспроизводимости'!$L$15</f>
        <v>#VALUE!</v>
      </c>
      <c r="N229" s="111" t="e">
        <f aca="false">'Оценка воспроизводимости'!$L$14+'Оценка воспроизводимости'!$L$15*2</f>
        <v>#VALUE!</v>
      </c>
      <c r="O229" s="111" t="e">
        <f aca="false">'Оценка воспроизводимости'!$L$14+'Оценка воспроизводимости'!$L$15*3</f>
        <v>#VALUE!</v>
      </c>
    </row>
    <row r="230" s="11" customFormat="true" ht="14.25" hidden="false" customHeight="false" outlineLevel="0" collapsed="false">
      <c r="A230" s="68"/>
      <c r="B230" s="129" t="n">
        <f aca="false">COUNTA(C230)+B229</f>
        <v>1</v>
      </c>
      <c r="C230" s="130"/>
      <c r="D230" s="131"/>
      <c r="E230" s="131"/>
      <c r="F230" s="132"/>
      <c r="G230" s="132"/>
      <c r="H230" s="133" t="str">
        <f aca="false">IF(G230=$A$1,"Н/Д",G230/F230)</f>
        <v>Н/Д</v>
      </c>
      <c r="I230" s="68" t="e">
        <f aca="false">'Оценка воспроизводимости'!$L$14-'Оценка воспроизводимости'!$L$15*3</f>
        <v>#VALUE!</v>
      </c>
      <c r="J230" s="111" t="e">
        <f aca="false">'Оценка воспроизводимости'!$L$14-'Оценка воспроизводимости'!$L$15*2</f>
        <v>#VALUE!</v>
      </c>
      <c r="K230" s="111" t="e">
        <f aca="false">'Оценка воспроизводимости'!$L$14-'Оценка воспроизводимости'!$L$15</f>
        <v>#VALUE!</v>
      </c>
      <c r="L230" s="111" t="str">
        <f aca="false">'Оценка воспроизводимости'!$L$14</f>
        <v>Н/Д</v>
      </c>
      <c r="M230" s="134" t="e">
        <f aca="false">'Оценка воспроизводимости'!$L$14+'Оценка воспроизводимости'!$L$15</f>
        <v>#VALUE!</v>
      </c>
      <c r="N230" s="111" t="e">
        <f aca="false">'Оценка воспроизводимости'!$L$14+'Оценка воспроизводимости'!$L$15*2</f>
        <v>#VALUE!</v>
      </c>
      <c r="O230" s="111" t="e">
        <f aca="false">'Оценка воспроизводимости'!$L$14+'Оценка воспроизводимости'!$L$15*3</f>
        <v>#VALUE!</v>
      </c>
    </row>
    <row r="231" s="11" customFormat="true" ht="14.25" hidden="false" customHeight="false" outlineLevel="0" collapsed="false">
      <c r="A231" s="68"/>
      <c r="B231" s="129" t="n">
        <f aca="false">COUNTA(C231)+B230</f>
        <v>1</v>
      </c>
      <c r="C231" s="130"/>
      <c r="D231" s="131"/>
      <c r="E231" s="131"/>
      <c r="F231" s="132"/>
      <c r="G231" s="132"/>
      <c r="H231" s="133" t="str">
        <f aca="false">IF(G231=$A$1,"Н/Д",G231/F231)</f>
        <v>Н/Д</v>
      </c>
      <c r="I231" s="68" t="e">
        <f aca="false">'Оценка воспроизводимости'!$L$14-'Оценка воспроизводимости'!$L$15*3</f>
        <v>#VALUE!</v>
      </c>
      <c r="J231" s="111" t="e">
        <f aca="false">'Оценка воспроизводимости'!$L$14-'Оценка воспроизводимости'!$L$15*2</f>
        <v>#VALUE!</v>
      </c>
      <c r="K231" s="111" t="e">
        <f aca="false">'Оценка воспроизводимости'!$L$14-'Оценка воспроизводимости'!$L$15</f>
        <v>#VALUE!</v>
      </c>
      <c r="L231" s="111" t="str">
        <f aca="false">'Оценка воспроизводимости'!$L$14</f>
        <v>Н/Д</v>
      </c>
      <c r="M231" s="134" t="e">
        <f aca="false">'Оценка воспроизводимости'!$L$14+'Оценка воспроизводимости'!$L$15</f>
        <v>#VALUE!</v>
      </c>
      <c r="N231" s="111" t="e">
        <f aca="false">'Оценка воспроизводимости'!$L$14+'Оценка воспроизводимости'!$L$15*2</f>
        <v>#VALUE!</v>
      </c>
      <c r="O231" s="111" t="e">
        <f aca="false">'Оценка воспроизводимости'!$L$14+'Оценка воспроизводимости'!$L$15*3</f>
        <v>#VALUE!</v>
      </c>
    </row>
    <row r="232" s="11" customFormat="true" ht="14.25" hidden="false" customHeight="false" outlineLevel="0" collapsed="false">
      <c r="A232" s="68"/>
      <c r="B232" s="129" t="n">
        <f aca="false">COUNTA(C232)+B231</f>
        <v>1</v>
      </c>
      <c r="C232" s="130"/>
      <c r="D232" s="131"/>
      <c r="E232" s="131"/>
      <c r="F232" s="132"/>
      <c r="G232" s="132"/>
      <c r="H232" s="133" t="str">
        <f aca="false">IF(G232=$A$1,"Н/Д",G232/F232)</f>
        <v>Н/Д</v>
      </c>
      <c r="I232" s="68" t="e">
        <f aca="false">'Оценка воспроизводимости'!$L$14-'Оценка воспроизводимости'!$L$15*3</f>
        <v>#VALUE!</v>
      </c>
      <c r="J232" s="111" t="e">
        <f aca="false">'Оценка воспроизводимости'!$L$14-'Оценка воспроизводимости'!$L$15*2</f>
        <v>#VALUE!</v>
      </c>
      <c r="K232" s="111" t="e">
        <f aca="false">'Оценка воспроизводимости'!$L$14-'Оценка воспроизводимости'!$L$15</f>
        <v>#VALUE!</v>
      </c>
      <c r="L232" s="111" t="str">
        <f aca="false">'Оценка воспроизводимости'!$L$14</f>
        <v>Н/Д</v>
      </c>
      <c r="M232" s="134" t="e">
        <f aca="false">'Оценка воспроизводимости'!$L$14+'Оценка воспроизводимости'!$L$15</f>
        <v>#VALUE!</v>
      </c>
      <c r="N232" s="111" t="e">
        <f aca="false">'Оценка воспроизводимости'!$L$14+'Оценка воспроизводимости'!$L$15*2</f>
        <v>#VALUE!</v>
      </c>
      <c r="O232" s="111" t="e">
        <f aca="false">'Оценка воспроизводимости'!$L$14+'Оценка воспроизводимости'!$L$15*3</f>
        <v>#VALUE!</v>
      </c>
    </row>
    <row r="233" s="11" customFormat="true" ht="14.25" hidden="false" customHeight="false" outlineLevel="0" collapsed="false">
      <c r="A233" s="68"/>
      <c r="B233" s="129" t="n">
        <f aca="false">COUNTA(C233)+B232</f>
        <v>1</v>
      </c>
      <c r="C233" s="130"/>
      <c r="D233" s="131"/>
      <c r="E233" s="131"/>
      <c r="F233" s="132"/>
      <c r="G233" s="132"/>
      <c r="H233" s="133" t="str">
        <f aca="false">IF(G233=$A$1,"Н/Д",G233/F233)</f>
        <v>Н/Д</v>
      </c>
      <c r="I233" s="68" t="e">
        <f aca="false">'Оценка воспроизводимости'!$L$14-'Оценка воспроизводимости'!$L$15*3</f>
        <v>#VALUE!</v>
      </c>
      <c r="J233" s="111" t="e">
        <f aca="false">'Оценка воспроизводимости'!$L$14-'Оценка воспроизводимости'!$L$15*2</f>
        <v>#VALUE!</v>
      </c>
      <c r="K233" s="111" t="e">
        <f aca="false">'Оценка воспроизводимости'!$L$14-'Оценка воспроизводимости'!$L$15</f>
        <v>#VALUE!</v>
      </c>
      <c r="L233" s="111" t="str">
        <f aca="false">'Оценка воспроизводимости'!$L$14</f>
        <v>Н/Д</v>
      </c>
      <c r="M233" s="134" t="e">
        <f aca="false">'Оценка воспроизводимости'!$L$14+'Оценка воспроизводимости'!$L$15</f>
        <v>#VALUE!</v>
      </c>
      <c r="N233" s="111" t="e">
        <f aca="false">'Оценка воспроизводимости'!$L$14+'Оценка воспроизводимости'!$L$15*2</f>
        <v>#VALUE!</v>
      </c>
      <c r="O233" s="111" t="e">
        <f aca="false">'Оценка воспроизводимости'!$L$14+'Оценка воспроизводимости'!$L$15*3</f>
        <v>#VALUE!</v>
      </c>
    </row>
    <row r="234" s="11" customFormat="true" ht="14.25" hidden="false" customHeight="false" outlineLevel="0" collapsed="false">
      <c r="A234" s="68"/>
      <c r="B234" s="129" t="n">
        <f aca="false">COUNTA(C234)+B233</f>
        <v>1</v>
      </c>
      <c r="C234" s="130"/>
      <c r="D234" s="131"/>
      <c r="E234" s="131"/>
      <c r="F234" s="132"/>
      <c r="G234" s="132"/>
      <c r="H234" s="133" t="str">
        <f aca="false">IF(G234=$A$1,"Н/Д",G234/F234)</f>
        <v>Н/Д</v>
      </c>
      <c r="I234" s="68" t="e">
        <f aca="false">'Оценка воспроизводимости'!$L$14-'Оценка воспроизводимости'!$L$15*3</f>
        <v>#VALUE!</v>
      </c>
      <c r="J234" s="111" t="e">
        <f aca="false">'Оценка воспроизводимости'!$L$14-'Оценка воспроизводимости'!$L$15*2</f>
        <v>#VALUE!</v>
      </c>
      <c r="K234" s="111" t="e">
        <f aca="false">'Оценка воспроизводимости'!$L$14-'Оценка воспроизводимости'!$L$15</f>
        <v>#VALUE!</v>
      </c>
      <c r="L234" s="111" t="str">
        <f aca="false">'Оценка воспроизводимости'!$L$14</f>
        <v>Н/Д</v>
      </c>
      <c r="M234" s="134" t="e">
        <f aca="false">'Оценка воспроизводимости'!$L$14+'Оценка воспроизводимости'!$L$15</f>
        <v>#VALUE!</v>
      </c>
      <c r="N234" s="111" t="e">
        <f aca="false">'Оценка воспроизводимости'!$L$14+'Оценка воспроизводимости'!$L$15*2</f>
        <v>#VALUE!</v>
      </c>
      <c r="O234" s="111" t="e">
        <f aca="false">'Оценка воспроизводимости'!$L$14+'Оценка воспроизводимости'!$L$15*3</f>
        <v>#VALUE!</v>
      </c>
    </row>
    <row r="235" s="11" customFormat="true" ht="14.25" hidden="false" customHeight="false" outlineLevel="0" collapsed="false">
      <c r="A235" s="68"/>
      <c r="B235" s="129" t="n">
        <f aca="false">COUNTA(C235)+B234</f>
        <v>1</v>
      </c>
      <c r="C235" s="130"/>
      <c r="D235" s="131"/>
      <c r="E235" s="131"/>
      <c r="F235" s="132"/>
      <c r="G235" s="132"/>
      <c r="H235" s="133" t="str">
        <f aca="false">IF(G235=$A$1,"Н/Д",G235/F235)</f>
        <v>Н/Д</v>
      </c>
      <c r="I235" s="68" t="e">
        <f aca="false">'Оценка воспроизводимости'!$L$14-'Оценка воспроизводимости'!$L$15*3</f>
        <v>#VALUE!</v>
      </c>
      <c r="J235" s="111" t="e">
        <f aca="false">'Оценка воспроизводимости'!$L$14-'Оценка воспроизводимости'!$L$15*2</f>
        <v>#VALUE!</v>
      </c>
      <c r="K235" s="111" t="e">
        <f aca="false">'Оценка воспроизводимости'!$L$14-'Оценка воспроизводимости'!$L$15</f>
        <v>#VALUE!</v>
      </c>
      <c r="L235" s="111" t="str">
        <f aca="false">'Оценка воспроизводимости'!$L$14</f>
        <v>Н/Д</v>
      </c>
      <c r="M235" s="134" t="e">
        <f aca="false">'Оценка воспроизводимости'!$L$14+'Оценка воспроизводимости'!$L$15</f>
        <v>#VALUE!</v>
      </c>
      <c r="N235" s="111" t="e">
        <f aca="false">'Оценка воспроизводимости'!$L$14+'Оценка воспроизводимости'!$L$15*2</f>
        <v>#VALUE!</v>
      </c>
      <c r="O235" s="111" t="e">
        <f aca="false">'Оценка воспроизводимости'!$L$14+'Оценка воспроизводимости'!$L$15*3</f>
        <v>#VALUE!</v>
      </c>
    </row>
    <row r="236" s="11" customFormat="true" ht="14.25" hidden="false" customHeight="false" outlineLevel="0" collapsed="false">
      <c r="A236" s="68"/>
      <c r="B236" s="129" t="n">
        <f aca="false">COUNTA(C236)+B235</f>
        <v>1</v>
      </c>
      <c r="C236" s="130"/>
      <c r="D236" s="131"/>
      <c r="E236" s="131"/>
      <c r="F236" s="132"/>
      <c r="G236" s="132"/>
      <c r="H236" s="133" t="str">
        <f aca="false">IF(G236=$A$1,"Н/Д",G236/F236)</f>
        <v>Н/Д</v>
      </c>
      <c r="I236" s="68" t="e">
        <f aca="false">'Оценка воспроизводимости'!$L$14-'Оценка воспроизводимости'!$L$15*3</f>
        <v>#VALUE!</v>
      </c>
      <c r="J236" s="111" t="e">
        <f aca="false">'Оценка воспроизводимости'!$L$14-'Оценка воспроизводимости'!$L$15*2</f>
        <v>#VALUE!</v>
      </c>
      <c r="K236" s="111" t="e">
        <f aca="false">'Оценка воспроизводимости'!$L$14-'Оценка воспроизводимости'!$L$15</f>
        <v>#VALUE!</v>
      </c>
      <c r="L236" s="111" t="str">
        <f aca="false">'Оценка воспроизводимости'!$L$14</f>
        <v>Н/Д</v>
      </c>
      <c r="M236" s="134" t="e">
        <f aca="false">'Оценка воспроизводимости'!$L$14+'Оценка воспроизводимости'!$L$15</f>
        <v>#VALUE!</v>
      </c>
      <c r="N236" s="111" t="e">
        <f aca="false">'Оценка воспроизводимости'!$L$14+'Оценка воспроизводимости'!$L$15*2</f>
        <v>#VALUE!</v>
      </c>
      <c r="O236" s="111" t="e">
        <f aca="false">'Оценка воспроизводимости'!$L$14+'Оценка воспроизводимости'!$L$15*3</f>
        <v>#VALUE!</v>
      </c>
    </row>
    <row r="237" s="11" customFormat="true" ht="14.25" hidden="false" customHeight="false" outlineLevel="0" collapsed="false">
      <c r="A237" s="68"/>
      <c r="B237" s="129" t="n">
        <f aca="false">COUNTA(C237)+B236</f>
        <v>1</v>
      </c>
      <c r="C237" s="130"/>
      <c r="D237" s="131"/>
      <c r="E237" s="131"/>
      <c r="F237" s="132"/>
      <c r="G237" s="132"/>
      <c r="H237" s="133" t="str">
        <f aca="false">IF(G237=$A$1,"Н/Д",G237/F237)</f>
        <v>Н/Д</v>
      </c>
      <c r="I237" s="68" t="e">
        <f aca="false">'Оценка воспроизводимости'!$L$14-'Оценка воспроизводимости'!$L$15*3</f>
        <v>#VALUE!</v>
      </c>
      <c r="J237" s="111" t="e">
        <f aca="false">'Оценка воспроизводимости'!$L$14-'Оценка воспроизводимости'!$L$15*2</f>
        <v>#VALUE!</v>
      </c>
      <c r="K237" s="111" t="e">
        <f aca="false">'Оценка воспроизводимости'!$L$14-'Оценка воспроизводимости'!$L$15</f>
        <v>#VALUE!</v>
      </c>
      <c r="L237" s="111" t="str">
        <f aca="false">'Оценка воспроизводимости'!$L$14</f>
        <v>Н/Д</v>
      </c>
      <c r="M237" s="134" t="e">
        <f aca="false">'Оценка воспроизводимости'!$L$14+'Оценка воспроизводимости'!$L$15</f>
        <v>#VALUE!</v>
      </c>
      <c r="N237" s="111" t="e">
        <f aca="false">'Оценка воспроизводимости'!$L$14+'Оценка воспроизводимости'!$L$15*2</f>
        <v>#VALUE!</v>
      </c>
      <c r="O237" s="111" t="e">
        <f aca="false">'Оценка воспроизводимости'!$L$14+'Оценка воспроизводимости'!$L$15*3</f>
        <v>#VALUE!</v>
      </c>
    </row>
    <row r="238" s="11" customFormat="true" ht="14.25" hidden="false" customHeight="false" outlineLevel="0" collapsed="false">
      <c r="A238" s="68"/>
      <c r="B238" s="129" t="n">
        <f aca="false">COUNTA(C238)+B237</f>
        <v>1</v>
      </c>
      <c r="C238" s="130"/>
      <c r="D238" s="131"/>
      <c r="E238" s="131"/>
      <c r="F238" s="132"/>
      <c r="G238" s="132"/>
      <c r="H238" s="133" t="str">
        <f aca="false">IF(G238=$A$1,"Н/Д",G238/F238)</f>
        <v>Н/Д</v>
      </c>
      <c r="I238" s="68" t="e">
        <f aca="false">'Оценка воспроизводимости'!$L$14-'Оценка воспроизводимости'!$L$15*3</f>
        <v>#VALUE!</v>
      </c>
      <c r="J238" s="111" t="e">
        <f aca="false">'Оценка воспроизводимости'!$L$14-'Оценка воспроизводимости'!$L$15*2</f>
        <v>#VALUE!</v>
      </c>
      <c r="K238" s="111" t="e">
        <f aca="false">'Оценка воспроизводимости'!$L$14-'Оценка воспроизводимости'!$L$15</f>
        <v>#VALUE!</v>
      </c>
      <c r="L238" s="111" t="str">
        <f aca="false">'Оценка воспроизводимости'!$L$14</f>
        <v>Н/Д</v>
      </c>
      <c r="M238" s="134" t="e">
        <f aca="false">'Оценка воспроизводимости'!$L$14+'Оценка воспроизводимости'!$L$15</f>
        <v>#VALUE!</v>
      </c>
      <c r="N238" s="111" t="e">
        <f aca="false">'Оценка воспроизводимости'!$L$14+'Оценка воспроизводимости'!$L$15*2</f>
        <v>#VALUE!</v>
      </c>
      <c r="O238" s="111" t="e">
        <f aca="false">'Оценка воспроизводимости'!$L$14+'Оценка воспроизводимости'!$L$15*3</f>
        <v>#VALUE!</v>
      </c>
    </row>
    <row r="239" s="11" customFormat="true" ht="14.25" hidden="false" customHeight="false" outlineLevel="0" collapsed="false">
      <c r="A239" s="68"/>
      <c r="B239" s="129" t="n">
        <f aca="false">COUNTA(C239)+B238</f>
        <v>1</v>
      </c>
      <c r="C239" s="130"/>
      <c r="D239" s="131"/>
      <c r="E239" s="131"/>
      <c r="F239" s="132"/>
      <c r="G239" s="132"/>
      <c r="H239" s="133" t="str">
        <f aca="false">IF(G239=$A$1,"Н/Д",G239/F239)</f>
        <v>Н/Д</v>
      </c>
      <c r="I239" s="68" t="e">
        <f aca="false">'Оценка воспроизводимости'!$L$14-'Оценка воспроизводимости'!$L$15*3</f>
        <v>#VALUE!</v>
      </c>
      <c r="J239" s="111" t="e">
        <f aca="false">'Оценка воспроизводимости'!$L$14-'Оценка воспроизводимости'!$L$15*2</f>
        <v>#VALUE!</v>
      </c>
      <c r="K239" s="111" t="e">
        <f aca="false">'Оценка воспроизводимости'!$L$14-'Оценка воспроизводимости'!$L$15</f>
        <v>#VALUE!</v>
      </c>
      <c r="L239" s="111" t="str">
        <f aca="false">'Оценка воспроизводимости'!$L$14</f>
        <v>Н/Д</v>
      </c>
      <c r="M239" s="134" t="e">
        <f aca="false">'Оценка воспроизводимости'!$L$14+'Оценка воспроизводимости'!$L$15</f>
        <v>#VALUE!</v>
      </c>
      <c r="N239" s="111" t="e">
        <f aca="false">'Оценка воспроизводимости'!$L$14+'Оценка воспроизводимости'!$L$15*2</f>
        <v>#VALUE!</v>
      </c>
      <c r="O239" s="111" t="e">
        <f aca="false">'Оценка воспроизводимости'!$L$14+'Оценка воспроизводимости'!$L$15*3</f>
        <v>#VALUE!</v>
      </c>
    </row>
    <row r="240" s="11" customFormat="true" ht="14.25" hidden="false" customHeight="false" outlineLevel="0" collapsed="false">
      <c r="A240" s="68"/>
      <c r="B240" s="129" t="n">
        <f aca="false">COUNTA(C240)+B239</f>
        <v>1</v>
      </c>
      <c r="C240" s="130"/>
      <c r="D240" s="131"/>
      <c r="E240" s="131"/>
      <c r="F240" s="132"/>
      <c r="G240" s="132"/>
      <c r="H240" s="133" t="str">
        <f aca="false">IF(G240=$A$1,"Н/Д",G240/F240)</f>
        <v>Н/Д</v>
      </c>
      <c r="I240" s="68" t="e">
        <f aca="false">'Оценка воспроизводимости'!$L$14-'Оценка воспроизводимости'!$L$15*3</f>
        <v>#VALUE!</v>
      </c>
      <c r="J240" s="111" t="e">
        <f aca="false">'Оценка воспроизводимости'!$L$14-'Оценка воспроизводимости'!$L$15*2</f>
        <v>#VALUE!</v>
      </c>
      <c r="K240" s="111" t="e">
        <f aca="false">'Оценка воспроизводимости'!$L$14-'Оценка воспроизводимости'!$L$15</f>
        <v>#VALUE!</v>
      </c>
      <c r="L240" s="111" t="str">
        <f aca="false">'Оценка воспроизводимости'!$L$14</f>
        <v>Н/Д</v>
      </c>
      <c r="M240" s="134" t="e">
        <f aca="false">'Оценка воспроизводимости'!$L$14+'Оценка воспроизводимости'!$L$15</f>
        <v>#VALUE!</v>
      </c>
      <c r="N240" s="111" t="e">
        <f aca="false">'Оценка воспроизводимости'!$L$14+'Оценка воспроизводимости'!$L$15*2</f>
        <v>#VALUE!</v>
      </c>
      <c r="O240" s="111" t="e">
        <f aca="false">'Оценка воспроизводимости'!$L$14+'Оценка воспроизводимости'!$L$15*3</f>
        <v>#VALUE!</v>
      </c>
    </row>
    <row r="241" s="11" customFormat="true" ht="14.25" hidden="false" customHeight="false" outlineLevel="0" collapsed="false">
      <c r="A241" s="68"/>
      <c r="B241" s="129" t="n">
        <f aca="false">COUNTA(C241)+B240</f>
        <v>1</v>
      </c>
      <c r="C241" s="130"/>
      <c r="D241" s="131"/>
      <c r="E241" s="131"/>
      <c r="F241" s="132"/>
      <c r="G241" s="132"/>
      <c r="H241" s="133" t="str">
        <f aca="false">IF(G241=$A$1,"Н/Д",G241/F241)</f>
        <v>Н/Д</v>
      </c>
      <c r="I241" s="68" t="e">
        <f aca="false">'Оценка воспроизводимости'!$L$14-'Оценка воспроизводимости'!$L$15*3</f>
        <v>#VALUE!</v>
      </c>
      <c r="J241" s="111" t="e">
        <f aca="false">'Оценка воспроизводимости'!$L$14-'Оценка воспроизводимости'!$L$15*2</f>
        <v>#VALUE!</v>
      </c>
      <c r="K241" s="111" t="e">
        <f aca="false">'Оценка воспроизводимости'!$L$14-'Оценка воспроизводимости'!$L$15</f>
        <v>#VALUE!</v>
      </c>
      <c r="L241" s="111" t="str">
        <f aca="false">'Оценка воспроизводимости'!$L$14</f>
        <v>Н/Д</v>
      </c>
      <c r="M241" s="134" t="e">
        <f aca="false">'Оценка воспроизводимости'!$L$14+'Оценка воспроизводимости'!$L$15</f>
        <v>#VALUE!</v>
      </c>
      <c r="N241" s="111" t="e">
        <f aca="false">'Оценка воспроизводимости'!$L$14+'Оценка воспроизводимости'!$L$15*2</f>
        <v>#VALUE!</v>
      </c>
      <c r="O241" s="111" t="e">
        <f aca="false">'Оценка воспроизводимости'!$L$14+'Оценка воспроизводимости'!$L$15*3</f>
        <v>#VALUE!</v>
      </c>
    </row>
    <row r="242" s="11" customFormat="true" ht="14.25" hidden="false" customHeight="false" outlineLevel="0" collapsed="false">
      <c r="A242" s="68"/>
      <c r="B242" s="129" t="n">
        <f aca="false">COUNTA(C242)+B241</f>
        <v>1</v>
      </c>
      <c r="C242" s="130"/>
      <c r="D242" s="131"/>
      <c r="E242" s="131"/>
      <c r="F242" s="132"/>
      <c r="G242" s="132"/>
      <c r="H242" s="133" t="str">
        <f aca="false">IF(G242=$A$1,"Н/Д",G242/F242)</f>
        <v>Н/Д</v>
      </c>
      <c r="I242" s="68" t="e">
        <f aca="false">'Оценка воспроизводимости'!$L$14-'Оценка воспроизводимости'!$L$15*3</f>
        <v>#VALUE!</v>
      </c>
      <c r="J242" s="111" t="e">
        <f aca="false">'Оценка воспроизводимости'!$L$14-'Оценка воспроизводимости'!$L$15*2</f>
        <v>#VALUE!</v>
      </c>
      <c r="K242" s="111" t="e">
        <f aca="false">'Оценка воспроизводимости'!$L$14-'Оценка воспроизводимости'!$L$15</f>
        <v>#VALUE!</v>
      </c>
      <c r="L242" s="111" t="str">
        <f aca="false">'Оценка воспроизводимости'!$L$14</f>
        <v>Н/Д</v>
      </c>
      <c r="M242" s="134" t="e">
        <f aca="false">'Оценка воспроизводимости'!$L$14+'Оценка воспроизводимости'!$L$15</f>
        <v>#VALUE!</v>
      </c>
      <c r="N242" s="111" t="e">
        <f aca="false">'Оценка воспроизводимости'!$L$14+'Оценка воспроизводимости'!$L$15*2</f>
        <v>#VALUE!</v>
      </c>
      <c r="O242" s="111" t="e">
        <f aca="false">'Оценка воспроизводимости'!$L$14+'Оценка воспроизводимости'!$L$15*3</f>
        <v>#VALUE!</v>
      </c>
    </row>
    <row r="243" s="11" customFormat="true" ht="14.25" hidden="false" customHeight="false" outlineLevel="0" collapsed="false">
      <c r="A243" s="68"/>
      <c r="B243" s="129" t="n">
        <f aca="false">COUNTA(C243)+B242</f>
        <v>1</v>
      </c>
      <c r="C243" s="130"/>
      <c r="D243" s="131"/>
      <c r="E243" s="131"/>
      <c r="F243" s="132"/>
      <c r="G243" s="132"/>
      <c r="H243" s="133" t="str">
        <f aca="false">IF(G243=$A$1,"Н/Д",G243/F243)</f>
        <v>Н/Д</v>
      </c>
      <c r="I243" s="68" t="e">
        <f aca="false">'Оценка воспроизводимости'!$L$14-'Оценка воспроизводимости'!$L$15*3</f>
        <v>#VALUE!</v>
      </c>
      <c r="J243" s="111" t="e">
        <f aca="false">'Оценка воспроизводимости'!$L$14-'Оценка воспроизводимости'!$L$15*2</f>
        <v>#VALUE!</v>
      </c>
      <c r="K243" s="111" t="e">
        <f aca="false">'Оценка воспроизводимости'!$L$14-'Оценка воспроизводимости'!$L$15</f>
        <v>#VALUE!</v>
      </c>
      <c r="L243" s="111" t="str">
        <f aca="false">'Оценка воспроизводимости'!$L$14</f>
        <v>Н/Д</v>
      </c>
      <c r="M243" s="134" t="e">
        <f aca="false">'Оценка воспроизводимости'!$L$14+'Оценка воспроизводимости'!$L$15</f>
        <v>#VALUE!</v>
      </c>
      <c r="N243" s="111" t="e">
        <f aca="false">'Оценка воспроизводимости'!$L$14+'Оценка воспроизводимости'!$L$15*2</f>
        <v>#VALUE!</v>
      </c>
      <c r="O243" s="111" t="e">
        <f aca="false">'Оценка воспроизводимости'!$L$14+'Оценка воспроизводимости'!$L$15*3</f>
        <v>#VALUE!</v>
      </c>
    </row>
    <row r="244" s="11" customFormat="true" ht="14.25" hidden="false" customHeight="false" outlineLevel="0" collapsed="false">
      <c r="A244" s="68"/>
      <c r="B244" s="129" t="n">
        <f aca="false">COUNTA(C244)+B243</f>
        <v>1</v>
      </c>
      <c r="C244" s="130"/>
      <c r="D244" s="131"/>
      <c r="E244" s="131"/>
      <c r="F244" s="132"/>
      <c r="G244" s="132"/>
      <c r="H244" s="133" t="str">
        <f aca="false">IF(G244=$A$1,"Н/Д",G244/F244)</f>
        <v>Н/Д</v>
      </c>
      <c r="I244" s="68" t="e">
        <f aca="false">'Оценка воспроизводимости'!$L$14-'Оценка воспроизводимости'!$L$15*3</f>
        <v>#VALUE!</v>
      </c>
      <c r="J244" s="111" t="e">
        <f aca="false">'Оценка воспроизводимости'!$L$14-'Оценка воспроизводимости'!$L$15*2</f>
        <v>#VALUE!</v>
      </c>
      <c r="K244" s="111" t="e">
        <f aca="false">'Оценка воспроизводимости'!$L$14-'Оценка воспроизводимости'!$L$15</f>
        <v>#VALUE!</v>
      </c>
      <c r="L244" s="111" t="str">
        <f aca="false">'Оценка воспроизводимости'!$L$14</f>
        <v>Н/Д</v>
      </c>
      <c r="M244" s="134" t="e">
        <f aca="false">'Оценка воспроизводимости'!$L$14+'Оценка воспроизводимости'!$L$15</f>
        <v>#VALUE!</v>
      </c>
      <c r="N244" s="111" t="e">
        <f aca="false">'Оценка воспроизводимости'!$L$14+'Оценка воспроизводимости'!$L$15*2</f>
        <v>#VALUE!</v>
      </c>
      <c r="O244" s="111" t="e">
        <f aca="false">'Оценка воспроизводимости'!$L$14+'Оценка воспроизводимости'!$L$15*3</f>
        <v>#VALUE!</v>
      </c>
    </row>
    <row r="245" s="11" customFormat="true" ht="14.25" hidden="false" customHeight="false" outlineLevel="0" collapsed="false">
      <c r="A245" s="68"/>
      <c r="B245" s="129" t="n">
        <f aca="false">COUNTA(C245)+B244</f>
        <v>1</v>
      </c>
      <c r="C245" s="130"/>
      <c r="D245" s="131"/>
      <c r="E245" s="131"/>
      <c r="F245" s="132"/>
      <c r="G245" s="132"/>
      <c r="H245" s="133" t="str">
        <f aca="false">IF(G245=$A$1,"Н/Д",G245/F245)</f>
        <v>Н/Д</v>
      </c>
      <c r="I245" s="68" t="e">
        <f aca="false">'Оценка воспроизводимости'!$L$14-'Оценка воспроизводимости'!$L$15*3</f>
        <v>#VALUE!</v>
      </c>
      <c r="J245" s="111" t="e">
        <f aca="false">'Оценка воспроизводимости'!$L$14-'Оценка воспроизводимости'!$L$15*2</f>
        <v>#VALUE!</v>
      </c>
      <c r="K245" s="111" t="e">
        <f aca="false">'Оценка воспроизводимости'!$L$14-'Оценка воспроизводимости'!$L$15</f>
        <v>#VALUE!</v>
      </c>
      <c r="L245" s="111" t="str">
        <f aca="false">'Оценка воспроизводимости'!$L$14</f>
        <v>Н/Д</v>
      </c>
      <c r="M245" s="134" t="e">
        <f aca="false">'Оценка воспроизводимости'!$L$14+'Оценка воспроизводимости'!$L$15</f>
        <v>#VALUE!</v>
      </c>
      <c r="N245" s="111" t="e">
        <f aca="false">'Оценка воспроизводимости'!$L$14+'Оценка воспроизводимости'!$L$15*2</f>
        <v>#VALUE!</v>
      </c>
      <c r="O245" s="111" t="e">
        <f aca="false">'Оценка воспроизводимости'!$L$14+'Оценка воспроизводимости'!$L$15*3</f>
        <v>#VALUE!</v>
      </c>
    </row>
    <row r="246" s="11" customFormat="true" ht="14.25" hidden="false" customHeight="false" outlineLevel="0" collapsed="false">
      <c r="A246" s="68"/>
      <c r="B246" s="129" t="n">
        <f aca="false">COUNTA(C246)+B245</f>
        <v>1</v>
      </c>
      <c r="C246" s="130"/>
      <c r="D246" s="131"/>
      <c r="E246" s="131"/>
      <c r="F246" s="132"/>
      <c r="G246" s="132"/>
      <c r="H246" s="133" t="str">
        <f aca="false">IF(G246=$A$1,"Н/Д",G246/F246)</f>
        <v>Н/Д</v>
      </c>
      <c r="I246" s="68" t="e">
        <f aca="false">'Оценка воспроизводимости'!$L$14-'Оценка воспроизводимости'!$L$15*3</f>
        <v>#VALUE!</v>
      </c>
      <c r="J246" s="111" t="e">
        <f aca="false">'Оценка воспроизводимости'!$L$14-'Оценка воспроизводимости'!$L$15*2</f>
        <v>#VALUE!</v>
      </c>
      <c r="K246" s="111" t="e">
        <f aca="false">'Оценка воспроизводимости'!$L$14-'Оценка воспроизводимости'!$L$15</f>
        <v>#VALUE!</v>
      </c>
      <c r="L246" s="111" t="str">
        <f aca="false">'Оценка воспроизводимости'!$L$14</f>
        <v>Н/Д</v>
      </c>
      <c r="M246" s="134" t="e">
        <f aca="false">'Оценка воспроизводимости'!$L$14+'Оценка воспроизводимости'!$L$15</f>
        <v>#VALUE!</v>
      </c>
      <c r="N246" s="111" t="e">
        <f aca="false">'Оценка воспроизводимости'!$L$14+'Оценка воспроизводимости'!$L$15*2</f>
        <v>#VALUE!</v>
      </c>
      <c r="O246" s="111" t="e">
        <f aca="false">'Оценка воспроизводимости'!$L$14+'Оценка воспроизводимости'!$L$15*3</f>
        <v>#VALUE!</v>
      </c>
    </row>
    <row r="247" s="11" customFormat="true" ht="14.25" hidden="false" customHeight="false" outlineLevel="0" collapsed="false">
      <c r="A247" s="68"/>
      <c r="B247" s="129" t="n">
        <f aca="false">COUNTA(C247)+B246</f>
        <v>1</v>
      </c>
      <c r="C247" s="130"/>
      <c r="D247" s="131"/>
      <c r="E247" s="131"/>
      <c r="F247" s="132"/>
      <c r="G247" s="132"/>
      <c r="H247" s="133" t="str">
        <f aca="false">IF(G247=$A$1,"Н/Д",G247/F247)</f>
        <v>Н/Д</v>
      </c>
      <c r="I247" s="68" t="e">
        <f aca="false">'Оценка воспроизводимости'!$L$14-'Оценка воспроизводимости'!$L$15*3</f>
        <v>#VALUE!</v>
      </c>
      <c r="J247" s="111" t="e">
        <f aca="false">'Оценка воспроизводимости'!$L$14-'Оценка воспроизводимости'!$L$15*2</f>
        <v>#VALUE!</v>
      </c>
      <c r="K247" s="111" t="e">
        <f aca="false">'Оценка воспроизводимости'!$L$14-'Оценка воспроизводимости'!$L$15</f>
        <v>#VALUE!</v>
      </c>
      <c r="L247" s="111" t="str">
        <f aca="false">'Оценка воспроизводимости'!$L$14</f>
        <v>Н/Д</v>
      </c>
      <c r="M247" s="134" t="e">
        <f aca="false">'Оценка воспроизводимости'!$L$14+'Оценка воспроизводимости'!$L$15</f>
        <v>#VALUE!</v>
      </c>
      <c r="N247" s="111" t="e">
        <f aca="false">'Оценка воспроизводимости'!$L$14+'Оценка воспроизводимости'!$L$15*2</f>
        <v>#VALUE!</v>
      </c>
      <c r="O247" s="111" t="e">
        <f aca="false">'Оценка воспроизводимости'!$L$14+'Оценка воспроизводимости'!$L$15*3</f>
        <v>#VALUE!</v>
      </c>
    </row>
    <row r="248" s="11" customFormat="true" ht="14.25" hidden="false" customHeight="false" outlineLevel="0" collapsed="false">
      <c r="A248" s="68"/>
      <c r="B248" s="129" t="n">
        <f aca="false">COUNTA(C248)+B247</f>
        <v>1</v>
      </c>
      <c r="C248" s="130"/>
      <c r="D248" s="131"/>
      <c r="E248" s="131"/>
      <c r="F248" s="132"/>
      <c r="G248" s="132"/>
      <c r="H248" s="133" t="str">
        <f aca="false">IF(G248=$A$1,"Н/Д",G248/F248)</f>
        <v>Н/Д</v>
      </c>
      <c r="I248" s="68" t="e">
        <f aca="false">'Оценка воспроизводимости'!$L$14-'Оценка воспроизводимости'!$L$15*3</f>
        <v>#VALUE!</v>
      </c>
      <c r="J248" s="111" t="e">
        <f aca="false">'Оценка воспроизводимости'!$L$14-'Оценка воспроизводимости'!$L$15*2</f>
        <v>#VALUE!</v>
      </c>
      <c r="K248" s="111" t="e">
        <f aca="false">'Оценка воспроизводимости'!$L$14-'Оценка воспроизводимости'!$L$15</f>
        <v>#VALUE!</v>
      </c>
      <c r="L248" s="111" t="str">
        <f aca="false">'Оценка воспроизводимости'!$L$14</f>
        <v>Н/Д</v>
      </c>
      <c r="M248" s="134" t="e">
        <f aca="false">'Оценка воспроизводимости'!$L$14+'Оценка воспроизводимости'!$L$15</f>
        <v>#VALUE!</v>
      </c>
      <c r="N248" s="111" t="e">
        <f aca="false">'Оценка воспроизводимости'!$L$14+'Оценка воспроизводимости'!$L$15*2</f>
        <v>#VALUE!</v>
      </c>
      <c r="O248" s="111" t="e">
        <f aca="false">'Оценка воспроизводимости'!$L$14+'Оценка воспроизводимости'!$L$15*3</f>
        <v>#VALUE!</v>
      </c>
    </row>
    <row r="249" s="11" customFormat="true" ht="14.25" hidden="false" customHeight="false" outlineLevel="0" collapsed="false">
      <c r="A249" s="68"/>
      <c r="B249" s="129" t="n">
        <f aca="false">COUNTA(C249)+B248</f>
        <v>1</v>
      </c>
      <c r="C249" s="130"/>
      <c r="D249" s="131"/>
      <c r="E249" s="131"/>
      <c r="F249" s="132"/>
      <c r="G249" s="132"/>
      <c r="H249" s="133" t="str">
        <f aca="false">IF(G249=$A$1,"Н/Д",G249/F249)</f>
        <v>Н/Д</v>
      </c>
      <c r="I249" s="68" t="e">
        <f aca="false">'Оценка воспроизводимости'!$L$14-'Оценка воспроизводимости'!$L$15*3</f>
        <v>#VALUE!</v>
      </c>
      <c r="J249" s="111" t="e">
        <f aca="false">'Оценка воспроизводимости'!$L$14-'Оценка воспроизводимости'!$L$15*2</f>
        <v>#VALUE!</v>
      </c>
      <c r="K249" s="111" t="e">
        <f aca="false">'Оценка воспроизводимости'!$L$14-'Оценка воспроизводимости'!$L$15</f>
        <v>#VALUE!</v>
      </c>
      <c r="L249" s="111" t="str">
        <f aca="false">'Оценка воспроизводимости'!$L$14</f>
        <v>Н/Д</v>
      </c>
      <c r="M249" s="134" t="e">
        <f aca="false">'Оценка воспроизводимости'!$L$14+'Оценка воспроизводимости'!$L$15</f>
        <v>#VALUE!</v>
      </c>
      <c r="N249" s="111" t="e">
        <f aca="false">'Оценка воспроизводимости'!$L$14+'Оценка воспроизводимости'!$L$15*2</f>
        <v>#VALUE!</v>
      </c>
      <c r="O249" s="111" t="e">
        <f aca="false">'Оценка воспроизводимости'!$L$14+'Оценка воспроизводимости'!$L$15*3</f>
        <v>#VALUE!</v>
      </c>
    </row>
    <row r="250" s="11" customFormat="true" ht="14.25" hidden="false" customHeight="false" outlineLevel="0" collapsed="false">
      <c r="A250" s="68"/>
      <c r="B250" s="129" t="n">
        <f aca="false">COUNTA(C250)+B249</f>
        <v>1</v>
      </c>
      <c r="C250" s="130"/>
      <c r="D250" s="131"/>
      <c r="E250" s="131"/>
      <c r="F250" s="132"/>
      <c r="G250" s="132"/>
      <c r="H250" s="133" t="str">
        <f aca="false">IF(G250=$A$1,"Н/Д",G250/F250)</f>
        <v>Н/Д</v>
      </c>
      <c r="I250" s="68" t="e">
        <f aca="false">'Оценка воспроизводимости'!$L$14-'Оценка воспроизводимости'!$L$15*3</f>
        <v>#VALUE!</v>
      </c>
      <c r="J250" s="111" t="e">
        <f aca="false">'Оценка воспроизводимости'!$L$14-'Оценка воспроизводимости'!$L$15*2</f>
        <v>#VALUE!</v>
      </c>
      <c r="K250" s="111" t="e">
        <f aca="false">'Оценка воспроизводимости'!$L$14-'Оценка воспроизводимости'!$L$15</f>
        <v>#VALUE!</v>
      </c>
      <c r="L250" s="111" t="str">
        <f aca="false">'Оценка воспроизводимости'!$L$14</f>
        <v>Н/Д</v>
      </c>
      <c r="M250" s="134" t="e">
        <f aca="false">'Оценка воспроизводимости'!$L$14+'Оценка воспроизводимости'!$L$15</f>
        <v>#VALUE!</v>
      </c>
      <c r="N250" s="111" t="e">
        <f aca="false">'Оценка воспроизводимости'!$L$14+'Оценка воспроизводимости'!$L$15*2</f>
        <v>#VALUE!</v>
      </c>
      <c r="O250" s="111" t="e">
        <f aca="false">'Оценка воспроизводимости'!$L$14+'Оценка воспроизводимости'!$L$15*3</f>
        <v>#VALUE!</v>
      </c>
    </row>
    <row r="251" s="11" customFormat="true" ht="14.25" hidden="false" customHeight="false" outlineLevel="0" collapsed="false">
      <c r="A251" s="68"/>
      <c r="B251" s="129" t="n">
        <f aca="false">COUNTA(C251)+B250</f>
        <v>1</v>
      </c>
      <c r="C251" s="130"/>
      <c r="D251" s="131"/>
      <c r="E251" s="131"/>
      <c r="F251" s="132"/>
      <c r="G251" s="132"/>
      <c r="H251" s="133" t="str">
        <f aca="false">IF(G251=$A$1,"Н/Д",G251/F251)</f>
        <v>Н/Д</v>
      </c>
      <c r="I251" s="68" t="e">
        <f aca="false">'Оценка воспроизводимости'!$L$14-'Оценка воспроизводимости'!$L$15*3</f>
        <v>#VALUE!</v>
      </c>
      <c r="J251" s="111" t="e">
        <f aca="false">'Оценка воспроизводимости'!$L$14-'Оценка воспроизводимости'!$L$15*2</f>
        <v>#VALUE!</v>
      </c>
      <c r="K251" s="111" t="e">
        <f aca="false">'Оценка воспроизводимости'!$L$14-'Оценка воспроизводимости'!$L$15</f>
        <v>#VALUE!</v>
      </c>
      <c r="L251" s="111" t="str">
        <f aca="false">'Оценка воспроизводимости'!$L$14</f>
        <v>Н/Д</v>
      </c>
      <c r="M251" s="134" t="e">
        <f aca="false">'Оценка воспроизводимости'!$L$14+'Оценка воспроизводимости'!$L$15</f>
        <v>#VALUE!</v>
      </c>
      <c r="N251" s="111" t="e">
        <f aca="false">'Оценка воспроизводимости'!$L$14+'Оценка воспроизводимости'!$L$15*2</f>
        <v>#VALUE!</v>
      </c>
      <c r="O251" s="111" t="e">
        <f aca="false">'Оценка воспроизводимости'!$L$14+'Оценка воспроизводимости'!$L$15*3</f>
        <v>#VALUE!</v>
      </c>
    </row>
    <row r="252" s="11" customFormat="true" ht="14.25" hidden="false" customHeight="false" outlineLevel="0" collapsed="false">
      <c r="A252" s="68"/>
      <c r="B252" s="129" t="n">
        <f aca="false">COUNTA(C252)+B251</f>
        <v>1</v>
      </c>
      <c r="C252" s="130"/>
      <c r="D252" s="131"/>
      <c r="E252" s="131"/>
      <c r="F252" s="132"/>
      <c r="G252" s="132"/>
      <c r="H252" s="133" t="str">
        <f aca="false">IF(G252=$A$1,"Н/Д",G252/F252)</f>
        <v>Н/Д</v>
      </c>
      <c r="I252" s="68" t="e">
        <f aca="false">'Оценка воспроизводимости'!$L$14-'Оценка воспроизводимости'!$L$15*3</f>
        <v>#VALUE!</v>
      </c>
      <c r="J252" s="111" t="e">
        <f aca="false">'Оценка воспроизводимости'!$L$14-'Оценка воспроизводимости'!$L$15*2</f>
        <v>#VALUE!</v>
      </c>
      <c r="K252" s="111" t="e">
        <f aca="false">'Оценка воспроизводимости'!$L$14-'Оценка воспроизводимости'!$L$15</f>
        <v>#VALUE!</v>
      </c>
      <c r="L252" s="111" t="str">
        <f aca="false">'Оценка воспроизводимости'!$L$14</f>
        <v>Н/Д</v>
      </c>
      <c r="M252" s="134" t="e">
        <f aca="false">'Оценка воспроизводимости'!$L$14+'Оценка воспроизводимости'!$L$15</f>
        <v>#VALUE!</v>
      </c>
      <c r="N252" s="111" t="e">
        <f aca="false">'Оценка воспроизводимости'!$L$14+'Оценка воспроизводимости'!$L$15*2</f>
        <v>#VALUE!</v>
      </c>
      <c r="O252" s="111" t="e">
        <f aca="false">'Оценка воспроизводимости'!$L$14+'Оценка воспроизводимости'!$L$15*3</f>
        <v>#VALUE!</v>
      </c>
    </row>
    <row r="253" s="11" customFormat="true" ht="14.25" hidden="false" customHeight="false" outlineLevel="0" collapsed="false">
      <c r="A253" s="68"/>
      <c r="B253" s="129" t="n">
        <f aca="false">COUNTA(C253)+B252</f>
        <v>1</v>
      </c>
      <c r="C253" s="130"/>
      <c r="D253" s="131"/>
      <c r="E253" s="131"/>
      <c r="F253" s="132"/>
      <c r="G253" s="132"/>
      <c r="H253" s="133" t="str">
        <f aca="false">IF(G253=$A$1,"Н/Д",G253/F253)</f>
        <v>Н/Д</v>
      </c>
      <c r="I253" s="68" t="e">
        <f aca="false">'Оценка воспроизводимости'!$L$14-'Оценка воспроизводимости'!$L$15*3</f>
        <v>#VALUE!</v>
      </c>
      <c r="J253" s="111" t="e">
        <f aca="false">'Оценка воспроизводимости'!$L$14-'Оценка воспроизводимости'!$L$15*2</f>
        <v>#VALUE!</v>
      </c>
      <c r="K253" s="111" t="e">
        <f aca="false">'Оценка воспроизводимости'!$L$14-'Оценка воспроизводимости'!$L$15</f>
        <v>#VALUE!</v>
      </c>
      <c r="L253" s="111" t="str">
        <f aca="false">'Оценка воспроизводимости'!$L$14</f>
        <v>Н/Д</v>
      </c>
      <c r="M253" s="134" t="e">
        <f aca="false">'Оценка воспроизводимости'!$L$14+'Оценка воспроизводимости'!$L$15</f>
        <v>#VALUE!</v>
      </c>
      <c r="N253" s="111" t="e">
        <f aca="false">'Оценка воспроизводимости'!$L$14+'Оценка воспроизводимости'!$L$15*2</f>
        <v>#VALUE!</v>
      </c>
      <c r="O253" s="111" t="e">
        <f aca="false">'Оценка воспроизводимости'!$L$14+'Оценка воспроизводимости'!$L$15*3</f>
        <v>#VALUE!</v>
      </c>
    </row>
    <row r="254" s="11" customFormat="true" ht="14.25" hidden="false" customHeight="false" outlineLevel="0" collapsed="false">
      <c r="A254" s="68"/>
      <c r="B254" s="129" t="n">
        <f aca="false">COUNTA(C254)+B253</f>
        <v>1</v>
      </c>
      <c r="C254" s="130"/>
      <c r="D254" s="131"/>
      <c r="E254" s="131"/>
      <c r="F254" s="132"/>
      <c r="G254" s="132"/>
      <c r="H254" s="133" t="str">
        <f aca="false">IF(G254=$A$1,"Н/Д",G254/F254)</f>
        <v>Н/Д</v>
      </c>
      <c r="I254" s="68" t="e">
        <f aca="false">'Оценка воспроизводимости'!$L$14-'Оценка воспроизводимости'!$L$15*3</f>
        <v>#VALUE!</v>
      </c>
      <c r="J254" s="111" t="e">
        <f aca="false">'Оценка воспроизводимости'!$L$14-'Оценка воспроизводимости'!$L$15*2</f>
        <v>#VALUE!</v>
      </c>
      <c r="K254" s="111" t="e">
        <f aca="false">'Оценка воспроизводимости'!$L$14-'Оценка воспроизводимости'!$L$15</f>
        <v>#VALUE!</v>
      </c>
      <c r="L254" s="111" t="str">
        <f aca="false">'Оценка воспроизводимости'!$L$14</f>
        <v>Н/Д</v>
      </c>
      <c r="M254" s="134" t="e">
        <f aca="false">'Оценка воспроизводимости'!$L$14+'Оценка воспроизводимости'!$L$15</f>
        <v>#VALUE!</v>
      </c>
      <c r="N254" s="111" t="e">
        <f aca="false">'Оценка воспроизводимости'!$L$14+'Оценка воспроизводимости'!$L$15*2</f>
        <v>#VALUE!</v>
      </c>
      <c r="O254" s="111" t="e">
        <f aca="false">'Оценка воспроизводимости'!$L$14+'Оценка воспроизводимости'!$L$15*3</f>
        <v>#VALUE!</v>
      </c>
    </row>
    <row r="255" s="11" customFormat="true" ht="14.25" hidden="false" customHeight="false" outlineLevel="0" collapsed="false">
      <c r="A255" s="68"/>
      <c r="B255" s="129" t="n">
        <f aca="false">COUNTA(C255)+B254</f>
        <v>1</v>
      </c>
      <c r="C255" s="130"/>
      <c r="D255" s="131"/>
      <c r="E255" s="131"/>
      <c r="F255" s="132"/>
      <c r="G255" s="132"/>
      <c r="H255" s="133" t="str">
        <f aca="false">IF(G255=$A$1,"Н/Д",G255/F255)</f>
        <v>Н/Д</v>
      </c>
      <c r="I255" s="68" t="e">
        <f aca="false">'Оценка воспроизводимости'!$L$14-'Оценка воспроизводимости'!$L$15*3</f>
        <v>#VALUE!</v>
      </c>
      <c r="J255" s="111" t="e">
        <f aca="false">'Оценка воспроизводимости'!$L$14-'Оценка воспроизводимости'!$L$15*2</f>
        <v>#VALUE!</v>
      </c>
      <c r="K255" s="111" t="e">
        <f aca="false">'Оценка воспроизводимости'!$L$14-'Оценка воспроизводимости'!$L$15</f>
        <v>#VALUE!</v>
      </c>
      <c r="L255" s="111" t="str">
        <f aca="false">'Оценка воспроизводимости'!$L$14</f>
        <v>Н/Д</v>
      </c>
      <c r="M255" s="134" t="e">
        <f aca="false">'Оценка воспроизводимости'!$L$14+'Оценка воспроизводимости'!$L$15</f>
        <v>#VALUE!</v>
      </c>
      <c r="N255" s="111" t="e">
        <f aca="false">'Оценка воспроизводимости'!$L$14+'Оценка воспроизводимости'!$L$15*2</f>
        <v>#VALUE!</v>
      </c>
      <c r="O255" s="111" t="e">
        <f aca="false">'Оценка воспроизводимости'!$L$14+'Оценка воспроизводимости'!$L$15*3</f>
        <v>#VALUE!</v>
      </c>
    </row>
    <row r="256" s="11" customFormat="true" ht="14.25" hidden="false" customHeight="false" outlineLevel="0" collapsed="false">
      <c r="A256" s="68"/>
      <c r="B256" s="129" t="n">
        <f aca="false">COUNTA(C256)+B255</f>
        <v>1</v>
      </c>
      <c r="C256" s="130"/>
      <c r="D256" s="131"/>
      <c r="E256" s="131"/>
      <c r="F256" s="132"/>
      <c r="G256" s="132"/>
      <c r="H256" s="133" t="str">
        <f aca="false">IF(G256=$A$1,"Н/Д",G256/F256)</f>
        <v>Н/Д</v>
      </c>
      <c r="I256" s="68" t="e">
        <f aca="false">'Оценка воспроизводимости'!$L$14-'Оценка воспроизводимости'!$L$15*3</f>
        <v>#VALUE!</v>
      </c>
      <c r="J256" s="111" t="e">
        <f aca="false">'Оценка воспроизводимости'!$L$14-'Оценка воспроизводимости'!$L$15*2</f>
        <v>#VALUE!</v>
      </c>
      <c r="K256" s="111" t="e">
        <f aca="false">'Оценка воспроизводимости'!$L$14-'Оценка воспроизводимости'!$L$15</f>
        <v>#VALUE!</v>
      </c>
      <c r="L256" s="111" t="str">
        <f aca="false">'Оценка воспроизводимости'!$L$14</f>
        <v>Н/Д</v>
      </c>
      <c r="M256" s="134" t="e">
        <f aca="false">'Оценка воспроизводимости'!$L$14+'Оценка воспроизводимости'!$L$15</f>
        <v>#VALUE!</v>
      </c>
      <c r="N256" s="111" t="e">
        <f aca="false">'Оценка воспроизводимости'!$L$14+'Оценка воспроизводимости'!$L$15*2</f>
        <v>#VALUE!</v>
      </c>
      <c r="O256" s="111" t="e">
        <f aca="false">'Оценка воспроизводимости'!$L$14+'Оценка воспроизводимости'!$L$15*3</f>
        <v>#VALUE!</v>
      </c>
    </row>
    <row r="257" s="11" customFormat="true" ht="14.25" hidden="false" customHeight="false" outlineLevel="0" collapsed="false">
      <c r="A257" s="68"/>
      <c r="B257" s="129" t="n">
        <f aca="false">COUNTA(C257)+B256</f>
        <v>1</v>
      </c>
      <c r="C257" s="130"/>
      <c r="D257" s="131"/>
      <c r="E257" s="131"/>
      <c r="F257" s="132"/>
      <c r="G257" s="132"/>
      <c r="H257" s="133" t="str">
        <f aca="false">IF(G257=$A$1,"Н/Д",G257/F257)</f>
        <v>Н/Д</v>
      </c>
      <c r="I257" s="68" t="e">
        <f aca="false">'Оценка воспроизводимости'!$L$14-'Оценка воспроизводимости'!$L$15*3</f>
        <v>#VALUE!</v>
      </c>
      <c r="J257" s="111" t="e">
        <f aca="false">'Оценка воспроизводимости'!$L$14-'Оценка воспроизводимости'!$L$15*2</f>
        <v>#VALUE!</v>
      </c>
      <c r="K257" s="111" t="e">
        <f aca="false">'Оценка воспроизводимости'!$L$14-'Оценка воспроизводимости'!$L$15</f>
        <v>#VALUE!</v>
      </c>
      <c r="L257" s="111" t="str">
        <f aca="false">'Оценка воспроизводимости'!$L$14</f>
        <v>Н/Д</v>
      </c>
      <c r="M257" s="134" t="e">
        <f aca="false">'Оценка воспроизводимости'!$L$14+'Оценка воспроизводимости'!$L$15</f>
        <v>#VALUE!</v>
      </c>
      <c r="N257" s="111" t="e">
        <f aca="false">'Оценка воспроизводимости'!$L$14+'Оценка воспроизводимости'!$L$15*2</f>
        <v>#VALUE!</v>
      </c>
      <c r="O257" s="111" t="e">
        <f aca="false">'Оценка воспроизводимости'!$L$14+'Оценка воспроизводимости'!$L$15*3</f>
        <v>#VALUE!</v>
      </c>
    </row>
    <row r="258" s="11" customFormat="true" ht="14.25" hidden="false" customHeight="false" outlineLevel="0" collapsed="false">
      <c r="A258" s="68"/>
      <c r="B258" s="129" t="n">
        <f aca="false">COUNTA(C258)+B257</f>
        <v>1</v>
      </c>
      <c r="C258" s="130"/>
      <c r="D258" s="131"/>
      <c r="E258" s="131"/>
      <c r="F258" s="132"/>
      <c r="G258" s="132"/>
      <c r="H258" s="133" t="str">
        <f aca="false">IF(G258=$A$1,"Н/Д",G258/F258)</f>
        <v>Н/Д</v>
      </c>
      <c r="I258" s="68" t="e">
        <f aca="false">'Оценка воспроизводимости'!$L$14-'Оценка воспроизводимости'!$L$15*3</f>
        <v>#VALUE!</v>
      </c>
      <c r="J258" s="111" t="e">
        <f aca="false">'Оценка воспроизводимости'!$L$14-'Оценка воспроизводимости'!$L$15*2</f>
        <v>#VALUE!</v>
      </c>
      <c r="K258" s="111" t="e">
        <f aca="false">'Оценка воспроизводимости'!$L$14-'Оценка воспроизводимости'!$L$15</f>
        <v>#VALUE!</v>
      </c>
      <c r="L258" s="111" t="str">
        <f aca="false">'Оценка воспроизводимости'!$L$14</f>
        <v>Н/Д</v>
      </c>
      <c r="M258" s="134" t="e">
        <f aca="false">'Оценка воспроизводимости'!$L$14+'Оценка воспроизводимости'!$L$15</f>
        <v>#VALUE!</v>
      </c>
      <c r="N258" s="111" t="e">
        <f aca="false">'Оценка воспроизводимости'!$L$14+'Оценка воспроизводимости'!$L$15*2</f>
        <v>#VALUE!</v>
      </c>
      <c r="O258" s="111" t="e">
        <f aca="false">'Оценка воспроизводимости'!$L$14+'Оценка воспроизводимости'!$L$15*3</f>
        <v>#VALUE!</v>
      </c>
    </row>
    <row r="259" s="11" customFormat="true" ht="14.25" hidden="false" customHeight="false" outlineLevel="0" collapsed="false">
      <c r="A259" s="68"/>
      <c r="B259" s="129" t="n">
        <f aca="false">COUNTA(C259)+B258</f>
        <v>1</v>
      </c>
      <c r="C259" s="130"/>
      <c r="D259" s="131"/>
      <c r="E259" s="131"/>
      <c r="F259" s="132"/>
      <c r="G259" s="132"/>
      <c r="H259" s="133" t="str">
        <f aca="false">IF(G259=$A$1,"Н/Д",G259/F259)</f>
        <v>Н/Д</v>
      </c>
      <c r="I259" s="68" t="e">
        <f aca="false">'Оценка воспроизводимости'!$L$14-'Оценка воспроизводимости'!$L$15*3</f>
        <v>#VALUE!</v>
      </c>
      <c r="J259" s="111" t="e">
        <f aca="false">'Оценка воспроизводимости'!$L$14-'Оценка воспроизводимости'!$L$15*2</f>
        <v>#VALUE!</v>
      </c>
      <c r="K259" s="111" t="e">
        <f aca="false">'Оценка воспроизводимости'!$L$14-'Оценка воспроизводимости'!$L$15</f>
        <v>#VALUE!</v>
      </c>
      <c r="L259" s="111" t="str">
        <f aca="false">'Оценка воспроизводимости'!$L$14</f>
        <v>Н/Д</v>
      </c>
      <c r="M259" s="134" t="e">
        <f aca="false">'Оценка воспроизводимости'!$L$14+'Оценка воспроизводимости'!$L$15</f>
        <v>#VALUE!</v>
      </c>
      <c r="N259" s="111" t="e">
        <f aca="false">'Оценка воспроизводимости'!$L$14+'Оценка воспроизводимости'!$L$15*2</f>
        <v>#VALUE!</v>
      </c>
      <c r="O259" s="111" t="e">
        <f aca="false">'Оценка воспроизводимости'!$L$14+'Оценка воспроизводимости'!$L$15*3</f>
        <v>#VALUE!</v>
      </c>
    </row>
    <row r="260" s="11" customFormat="true" ht="14.25" hidden="false" customHeight="false" outlineLevel="0" collapsed="false">
      <c r="A260" s="68"/>
      <c r="B260" s="129" t="n">
        <f aca="false">COUNTA(C260)+B259</f>
        <v>1</v>
      </c>
      <c r="C260" s="130"/>
      <c r="D260" s="131"/>
      <c r="E260" s="131"/>
      <c r="F260" s="132"/>
      <c r="G260" s="132"/>
      <c r="H260" s="133" t="str">
        <f aca="false">IF(G260=$A$1,"Н/Д",G260/F260)</f>
        <v>Н/Д</v>
      </c>
      <c r="I260" s="68" t="e">
        <f aca="false">'Оценка воспроизводимости'!$L$14-'Оценка воспроизводимости'!$L$15*3</f>
        <v>#VALUE!</v>
      </c>
      <c r="J260" s="111" t="e">
        <f aca="false">'Оценка воспроизводимости'!$L$14-'Оценка воспроизводимости'!$L$15*2</f>
        <v>#VALUE!</v>
      </c>
      <c r="K260" s="111" t="e">
        <f aca="false">'Оценка воспроизводимости'!$L$14-'Оценка воспроизводимости'!$L$15</f>
        <v>#VALUE!</v>
      </c>
      <c r="L260" s="111" t="str">
        <f aca="false">'Оценка воспроизводимости'!$L$14</f>
        <v>Н/Д</v>
      </c>
      <c r="M260" s="134" t="e">
        <f aca="false">'Оценка воспроизводимости'!$L$14+'Оценка воспроизводимости'!$L$15</f>
        <v>#VALUE!</v>
      </c>
      <c r="N260" s="111" t="e">
        <f aca="false">'Оценка воспроизводимости'!$L$14+'Оценка воспроизводимости'!$L$15*2</f>
        <v>#VALUE!</v>
      </c>
      <c r="O260" s="111" t="e">
        <f aca="false">'Оценка воспроизводимости'!$L$14+'Оценка воспроизводимости'!$L$15*3</f>
        <v>#VALUE!</v>
      </c>
    </row>
    <row r="261" s="11" customFormat="true" ht="14.25" hidden="false" customHeight="false" outlineLevel="0" collapsed="false">
      <c r="A261" s="68"/>
      <c r="B261" s="129" t="n">
        <f aca="false">COUNTA(C261)+B260</f>
        <v>1</v>
      </c>
      <c r="C261" s="130"/>
      <c r="D261" s="131"/>
      <c r="E261" s="131"/>
      <c r="F261" s="132"/>
      <c r="G261" s="132"/>
      <c r="H261" s="133" t="str">
        <f aca="false">IF(G261=$A$1,"Н/Д",G261/F261)</f>
        <v>Н/Д</v>
      </c>
      <c r="I261" s="68" t="e">
        <f aca="false">'Оценка воспроизводимости'!$L$14-'Оценка воспроизводимости'!$L$15*3</f>
        <v>#VALUE!</v>
      </c>
      <c r="J261" s="111" t="e">
        <f aca="false">'Оценка воспроизводимости'!$L$14-'Оценка воспроизводимости'!$L$15*2</f>
        <v>#VALUE!</v>
      </c>
      <c r="K261" s="111" t="e">
        <f aca="false">'Оценка воспроизводимости'!$L$14-'Оценка воспроизводимости'!$L$15</f>
        <v>#VALUE!</v>
      </c>
      <c r="L261" s="111" t="str">
        <f aca="false">'Оценка воспроизводимости'!$L$14</f>
        <v>Н/Д</v>
      </c>
      <c r="M261" s="134" t="e">
        <f aca="false">'Оценка воспроизводимости'!$L$14+'Оценка воспроизводимости'!$L$15</f>
        <v>#VALUE!</v>
      </c>
      <c r="N261" s="111" t="e">
        <f aca="false">'Оценка воспроизводимости'!$L$14+'Оценка воспроизводимости'!$L$15*2</f>
        <v>#VALUE!</v>
      </c>
      <c r="O261" s="111" t="e">
        <f aca="false">'Оценка воспроизводимости'!$L$14+'Оценка воспроизводимости'!$L$15*3</f>
        <v>#VALUE!</v>
      </c>
    </row>
    <row r="262" s="11" customFormat="true" ht="14.25" hidden="false" customHeight="false" outlineLevel="0" collapsed="false">
      <c r="A262" s="68"/>
      <c r="B262" s="129" t="n">
        <f aca="false">COUNTA(C262)+B261</f>
        <v>1</v>
      </c>
      <c r="C262" s="130"/>
      <c r="D262" s="131"/>
      <c r="E262" s="131"/>
      <c r="F262" s="132"/>
      <c r="G262" s="132"/>
      <c r="H262" s="133" t="str">
        <f aca="false">IF(G262=$A$1,"Н/Д",G262/F262)</f>
        <v>Н/Д</v>
      </c>
      <c r="I262" s="68" t="e">
        <f aca="false">'Оценка воспроизводимости'!$L$14-'Оценка воспроизводимости'!$L$15*3</f>
        <v>#VALUE!</v>
      </c>
      <c r="J262" s="111" t="e">
        <f aca="false">'Оценка воспроизводимости'!$L$14-'Оценка воспроизводимости'!$L$15*2</f>
        <v>#VALUE!</v>
      </c>
      <c r="K262" s="111" t="e">
        <f aca="false">'Оценка воспроизводимости'!$L$14-'Оценка воспроизводимости'!$L$15</f>
        <v>#VALUE!</v>
      </c>
      <c r="L262" s="111" t="str">
        <f aca="false">'Оценка воспроизводимости'!$L$14</f>
        <v>Н/Д</v>
      </c>
      <c r="M262" s="134" t="e">
        <f aca="false">'Оценка воспроизводимости'!$L$14+'Оценка воспроизводимости'!$L$15</f>
        <v>#VALUE!</v>
      </c>
      <c r="N262" s="111" t="e">
        <f aca="false">'Оценка воспроизводимости'!$L$14+'Оценка воспроизводимости'!$L$15*2</f>
        <v>#VALUE!</v>
      </c>
      <c r="O262" s="111" t="e">
        <f aca="false">'Оценка воспроизводимости'!$L$14+'Оценка воспроизводимости'!$L$15*3</f>
        <v>#VALUE!</v>
      </c>
    </row>
    <row r="263" s="11" customFormat="true" ht="14.25" hidden="false" customHeight="false" outlineLevel="0" collapsed="false">
      <c r="A263" s="68"/>
      <c r="B263" s="129" t="n">
        <f aca="false">COUNTA(C263)+B262</f>
        <v>1</v>
      </c>
      <c r="C263" s="130"/>
      <c r="D263" s="131"/>
      <c r="E263" s="131"/>
      <c r="F263" s="132"/>
      <c r="G263" s="132"/>
      <c r="H263" s="133" t="str">
        <f aca="false">IF(G263=$A$1,"Н/Д",G263/F263)</f>
        <v>Н/Д</v>
      </c>
      <c r="I263" s="68" t="e">
        <f aca="false">'Оценка воспроизводимости'!$L$14-'Оценка воспроизводимости'!$L$15*3</f>
        <v>#VALUE!</v>
      </c>
      <c r="J263" s="111" t="e">
        <f aca="false">'Оценка воспроизводимости'!$L$14-'Оценка воспроизводимости'!$L$15*2</f>
        <v>#VALUE!</v>
      </c>
      <c r="K263" s="111" t="e">
        <f aca="false">'Оценка воспроизводимости'!$L$14-'Оценка воспроизводимости'!$L$15</f>
        <v>#VALUE!</v>
      </c>
      <c r="L263" s="111" t="str">
        <f aca="false">'Оценка воспроизводимости'!$L$14</f>
        <v>Н/Д</v>
      </c>
      <c r="M263" s="134" t="e">
        <f aca="false">'Оценка воспроизводимости'!$L$14+'Оценка воспроизводимости'!$L$15</f>
        <v>#VALUE!</v>
      </c>
      <c r="N263" s="111" t="e">
        <f aca="false">'Оценка воспроизводимости'!$L$14+'Оценка воспроизводимости'!$L$15*2</f>
        <v>#VALUE!</v>
      </c>
      <c r="O263" s="111" t="e">
        <f aca="false">'Оценка воспроизводимости'!$L$14+'Оценка воспроизводимости'!$L$15*3</f>
        <v>#VALUE!</v>
      </c>
    </row>
    <row r="264" s="11" customFormat="true" ht="14.25" hidden="false" customHeight="false" outlineLevel="0" collapsed="false">
      <c r="A264" s="68"/>
      <c r="B264" s="129" t="n">
        <f aca="false">COUNTA(C264)+B263</f>
        <v>1</v>
      </c>
      <c r="C264" s="130"/>
      <c r="D264" s="131"/>
      <c r="E264" s="131"/>
      <c r="F264" s="132"/>
      <c r="G264" s="132"/>
      <c r="H264" s="133" t="str">
        <f aca="false">IF(G264=$A$1,"Н/Д",G264/F264)</f>
        <v>Н/Д</v>
      </c>
      <c r="I264" s="68" t="e">
        <f aca="false">'Оценка воспроизводимости'!$L$14-'Оценка воспроизводимости'!$L$15*3</f>
        <v>#VALUE!</v>
      </c>
      <c r="J264" s="111" t="e">
        <f aca="false">'Оценка воспроизводимости'!$L$14-'Оценка воспроизводимости'!$L$15*2</f>
        <v>#VALUE!</v>
      </c>
      <c r="K264" s="111" t="e">
        <f aca="false">'Оценка воспроизводимости'!$L$14-'Оценка воспроизводимости'!$L$15</f>
        <v>#VALUE!</v>
      </c>
      <c r="L264" s="111" t="str">
        <f aca="false">'Оценка воспроизводимости'!$L$14</f>
        <v>Н/Д</v>
      </c>
      <c r="M264" s="134" t="e">
        <f aca="false">'Оценка воспроизводимости'!$L$14+'Оценка воспроизводимости'!$L$15</f>
        <v>#VALUE!</v>
      </c>
      <c r="N264" s="111" t="e">
        <f aca="false">'Оценка воспроизводимости'!$L$14+'Оценка воспроизводимости'!$L$15*2</f>
        <v>#VALUE!</v>
      </c>
      <c r="O264" s="111" t="e">
        <f aca="false">'Оценка воспроизводимости'!$L$14+'Оценка воспроизводимости'!$L$15*3</f>
        <v>#VALUE!</v>
      </c>
    </row>
    <row r="265" s="11" customFormat="true" ht="14.25" hidden="false" customHeight="false" outlineLevel="0" collapsed="false">
      <c r="A265" s="68"/>
      <c r="B265" s="129" t="n">
        <f aca="false">COUNTA(C265)+B264</f>
        <v>1</v>
      </c>
      <c r="C265" s="130"/>
      <c r="D265" s="131"/>
      <c r="E265" s="131"/>
      <c r="F265" s="132"/>
      <c r="G265" s="132"/>
      <c r="H265" s="133" t="str">
        <f aca="false">IF(G265=$A$1,"Н/Д",G265/F265)</f>
        <v>Н/Д</v>
      </c>
      <c r="I265" s="68" t="e">
        <f aca="false">'Оценка воспроизводимости'!$L$14-'Оценка воспроизводимости'!$L$15*3</f>
        <v>#VALUE!</v>
      </c>
      <c r="J265" s="111" t="e">
        <f aca="false">'Оценка воспроизводимости'!$L$14-'Оценка воспроизводимости'!$L$15*2</f>
        <v>#VALUE!</v>
      </c>
      <c r="K265" s="111" t="e">
        <f aca="false">'Оценка воспроизводимости'!$L$14-'Оценка воспроизводимости'!$L$15</f>
        <v>#VALUE!</v>
      </c>
      <c r="L265" s="111" t="str">
        <f aca="false">'Оценка воспроизводимости'!$L$14</f>
        <v>Н/Д</v>
      </c>
      <c r="M265" s="134" t="e">
        <f aca="false">'Оценка воспроизводимости'!$L$14+'Оценка воспроизводимости'!$L$15</f>
        <v>#VALUE!</v>
      </c>
      <c r="N265" s="111" t="e">
        <f aca="false">'Оценка воспроизводимости'!$L$14+'Оценка воспроизводимости'!$L$15*2</f>
        <v>#VALUE!</v>
      </c>
      <c r="O265" s="111" t="e">
        <f aca="false">'Оценка воспроизводимости'!$L$14+'Оценка воспроизводимости'!$L$15*3</f>
        <v>#VALUE!</v>
      </c>
    </row>
    <row r="266" s="11" customFormat="true" ht="14.25" hidden="false" customHeight="false" outlineLevel="0" collapsed="false">
      <c r="A266" s="68"/>
      <c r="B266" s="129" t="n">
        <f aca="false">COUNTA(C266)+B265</f>
        <v>1</v>
      </c>
      <c r="C266" s="130"/>
      <c r="D266" s="131"/>
      <c r="E266" s="131"/>
      <c r="F266" s="132"/>
      <c r="G266" s="132"/>
      <c r="H266" s="133" t="str">
        <f aca="false">IF(G266=$A$1,"Н/Д",G266/F266)</f>
        <v>Н/Д</v>
      </c>
      <c r="I266" s="68" t="e">
        <f aca="false">'Оценка воспроизводимости'!$L$14-'Оценка воспроизводимости'!$L$15*3</f>
        <v>#VALUE!</v>
      </c>
      <c r="J266" s="111" t="e">
        <f aca="false">'Оценка воспроизводимости'!$L$14-'Оценка воспроизводимости'!$L$15*2</f>
        <v>#VALUE!</v>
      </c>
      <c r="K266" s="111" t="e">
        <f aca="false">'Оценка воспроизводимости'!$L$14-'Оценка воспроизводимости'!$L$15</f>
        <v>#VALUE!</v>
      </c>
      <c r="L266" s="111" t="str">
        <f aca="false">'Оценка воспроизводимости'!$L$14</f>
        <v>Н/Д</v>
      </c>
      <c r="M266" s="134" t="e">
        <f aca="false">'Оценка воспроизводимости'!$L$14+'Оценка воспроизводимости'!$L$15</f>
        <v>#VALUE!</v>
      </c>
      <c r="N266" s="111" t="e">
        <f aca="false">'Оценка воспроизводимости'!$L$14+'Оценка воспроизводимости'!$L$15*2</f>
        <v>#VALUE!</v>
      </c>
      <c r="O266" s="111" t="e">
        <f aca="false">'Оценка воспроизводимости'!$L$14+'Оценка воспроизводимости'!$L$15*3</f>
        <v>#VALUE!</v>
      </c>
    </row>
    <row r="267" s="11" customFormat="true" ht="14.25" hidden="false" customHeight="false" outlineLevel="0" collapsed="false">
      <c r="A267" s="68"/>
      <c r="B267" s="129" t="n">
        <f aca="false">COUNTA(C267)+B266</f>
        <v>1</v>
      </c>
      <c r="C267" s="130"/>
      <c r="D267" s="131"/>
      <c r="E267" s="131"/>
      <c r="F267" s="132"/>
      <c r="G267" s="132"/>
      <c r="H267" s="133" t="str">
        <f aca="false">IF(G267=$A$1,"Н/Д",G267/F267)</f>
        <v>Н/Д</v>
      </c>
      <c r="I267" s="68" t="e">
        <f aca="false">'Оценка воспроизводимости'!$L$14-'Оценка воспроизводимости'!$L$15*3</f>
        <v>#VALUE!</v>
      </c>
      <c r="J267" s="111" t="e">
        <f aca="false">'Оценка воспроизводимости'!$L$14-'Оценка воспроизводимости'!$L$15*2</f>
        <v>#VALUE!</v>
      </c>
      <c r="K267" s="111" t="e">
        <f aca="false">'Оценка воспроизводимости'!$L$14-'Оценка воспроизводимости'!$L$15</f>
        <v>#VALUE!</v>
      </c>
      <c r="L267" s="111" t="str">
        <f aca="false">'Оценка воспроизводимости'!$L$14</f>
        <v>Н/Д</v>
      </c>
      <c r="M267" s="134" t="e">
        <f aca="false">'Оценка воспроизводимости'!$L$14+'Оценка воспроизводимости'!$L$15</f>
        <v>#VALUE!</v>
      </c>
      <c r="N267" s="111" t="e">
        <f aca="false">'Оценка воспроизводимости'!$L$14+'Оценка воспроизводимости'!$L$15*2</f>
        <v>#VALUE!</v>
      </c>
      <c r="O267" s="111" t="e">
        <f aca="false">'Оценка воспроизводимости'!$L$14+'Оценка воспроизводимости'!$L$15*3</f>
        <v>#VALUE!</v>
      </c>
    </row>
    <row r="268" s="11" customFormat="true" ht="14.25" hidden="false" customHeight="false" outlineLevel="0" collapsed="false">
      <c r="A268" s="68"/>
      <c r="B268" s="129" t="n">
        <f aca="false">COUNTA(C268)+B267</f>
        <v>1</v>
      </c>
      <c r="C268" s="130"/>
      <c r="D268" s="131"/>
      <c r="E268" s="131"/>
      <c r="F268" s="132"/>
      <c r="G268" s="132"/>
      <c r="H268" s="133" t="str">
        <f aca="false">IF(G268=$A$1,"Н/Д",G268/F268)</f>
        <v>Н/Д</v>
      </c>
      <c r="I268" s="68" t="e">
        <f aca="false">'Оценка воспроизводимости'!$L$14-'Оценка воспроизводимости'!$L$15*3</f>
        <v>#VALUE!</v>
      </c>
      <c r="J268" s="111" t="e">
        <f aca="false">'Оценка воспроизводимости'!$L$14-'Оценка воспроизводимости'!$L$15*2</f>
        <v>#VALUE!</v>
      </c>
      <c r="K268" s="111" t="e">
        <f aca="false">'Оценка воспроизводимости'!$L$14-'Оценка воспроизводимости'!$L$15</f>
        <v>#VALUE!</v>
      </c>
      <c r="L268" s="111" t="str">
        <f aca="false">'Оценка воспроизводимости'!$L$14</f>
        <v>Н/Д</v>
      </c>
      <c r="M268" s="134" t="e">
        <f aca="false">'Оценка воспроизводимости'!$L$14+'Оценка воспроизводимости'!$L$15</f>
        <v>#VALUE!</v>
      </c>
      <c r="N268" s="111" t="e">
        <f aca="false">'Оценка воспроизводимости'!$L$14+'Оценка воспроизводимости'!$L$15*2</f>
        <v>#VALUE!</v>
      </c>
      <c r="O268" s="111" t="e">
        <f aca="false">'Оценка воспроизводимости'!$L$14+'Оценка воспроизводимости'!$L$15*3</f>
        <v>#VALUE!</v>
      </c>
    </row>
    <row r="269" s="11" customFormat="true" ht="14.25" hidden="false" customHeight="false" outlineLevel="0" collapsed="false">
      <c r="A269" s="68"/>
      <c r="B269" s="129" t="n">
        <f aca="false">COUNTA(C269)+B268</f>
        <v>1</v>
      </c>
      <c r="C269" s="130"/>
      <c r="D269" s="131"/>
      <c r="E269" s="131"/>
      <c r="F269" s="132"/>
      <c r="G269" s="132"/>
      <c r="H269" s="133" t="str">
        <f aca="false">IF(G269=$A$1,"Н/Д",G269/F269)</f>
        <v>Н/Д</v>
      </c>
      <c r="I269" s="68" t="e">
        <f aca="false">'Оценка воспроизводимости'!$L$14-'Оценка воспроизводимости'!$L$15*3</f>
        <v>#VALUE!</v>
      </c>
      <c r="J269" s="111" t="e">
        <f aca="false">'Оценка воспроизводимости'!$L$14-'Оценка воспроизводимости'!$L$15*2</f>
        <v>#VALUE!</v>
      </c>
      <c r="K269" s="111" t="e">
        <f aca="false">'Оценка воспроизводимости'!$L$14-'Оценка воспроизводимости'!$L$15</f>
        <v>#VALUE!</v>
      </c>
      <c r="L269" s="111" t="str">
        <f aca="false">'Оценка воспроизводимости'!$L$14</f>
        <v>Н/Д</v>
      </c>
      <c r="M269" s="134" t="e">
        <f aca="false">'Оценка воспроизводимости'!$L$14+'Оценка воспроизводимости'!$L$15</f>
        <v>#VALUE!</v>
      </c>
      <c r="N269" s="111" t="e">
        <f aca="false">'Оценка воспроизводимости'!$L$14+'Оценка воспроизводимости'!$L$15*2</f>
        <v>#VALUE!</v>
      </c>
      <c r="O269" s="111" t="e">
        <f aca="false">'Оценка воспроизводимости'!$L$14+'Оценка воспроизводимости'!$L$15*3</f>
        <v>#VALUE!</v>
      </c>
    </row>
    <row r="270" s="11" customFormat="true" ht="14.25" hidden="false" customHeight="false" outlineLevel="0" collapsed="false">
      <c r="A270" s="68"/>
      <c r="B270" s="129" t="n">
        <f aca="false">COUNTA(C270)+B269</f>
        <v>1</v>
      </c>
      <c r="C270" s="130"/>
      <c r="D270" s="131"/>
      <c r="E270" s="131"/>
      <c r="F270" s="132"/>
      <c r="G270" s="132"/>
      <c r="H270" s="133" t="str">
        <f aca="false">IF(G270=$A$1,"Н/Д",G270/F270)</f>
        <v>Н/Д</v>
      </c>
      <c r="I270" s="68" t="e">
        <f aca="false">'Оценка воспроизводимости'!$L$14-'Оценка воспроизводимости'!$L$15*3</f>
        <v>#VALUE!</v>
      </c>
      <c r="J270" s="111" t="e">
        <f aca="false">'Оценка воспроизводимости'!$L$14-'Оценка воспроизводимости'!$L$15*2</f>
        <v>#VALUE!</v>
      </c>
      <c r="K270" s="111" t="e">
        <f aca="false">'Оценка воспроизводимости'!$L$14-'Оценка воспроизводимости'!$L$15</f>
        <v>#VALUE!</v>
      </c>
      <c r="L270" s="111" t="str">
        <f aca="false">'Оценка воспроизводимости'!$L$14</f>
        <v>Н/Д</v>
      </c>
      <c r="M270" s="134" t="e">
        <f aca="false">'Оценка воспроизводимости'!$L$14+'Оценка воспроизводимости'!$L$15</f>
        <v>#VALUE!</v>
      </c>
      <c r="N270" s="111" t="e">
        <f aca="false">'Оценка воспроизводимости'!$L$14+'Оценка воспроизводимости'!$L$15*2</f>
        <v>#VALUE!</v>
      </c>
      <c r="O270" s="111" t="e">
        <f aca="false">'Оценка воспроизводимости'!$L$14+'Оценка воспроизводимости'!$L$15*3</f>
        <v>#VALUE!</v>
      </c>
    </row>
    <row r="271" s="11" customFormat="true" ht="14.25" hidden="false" customHeight="false" outlineLevel="0" collapsed="false">
      <c r="A271" s="68"/>
      <c r="B271" s="129" t="n">
        <f aca="false">COUNTA(C271)+B270</f>
        <v>1</v>
      </c>
      <c r="C271" s="130"/>
      <c r="D271" s="131"/>
      <c r="E271" s="131"/>
      <c r="F271" s="132"/>
      <c r="G271" s="132"/>
      <c r="H271" s="133" t="str">
        <f aca="false">IF(G271=$A$1,"Н/Д",G271/F271)</f>
        <v>Н/Д</v>
      </c>
      <c r="I271" s="68" t="e">
        <f aca="false">'Оценка воспроизводимости'!$L$14-'Оценка воспроизводимости'!$L$15*3</f>
        <v>#VALUE!</v>
      </c>
      <c r="J271" s="111" t="e">
        <f aca="false">'Оценка воспроизводимости'!$L$14-'Оценка воспроизводимости'!$L$15*2</f>
        <v>#VALUE!</v>
      </c>
      <c r="K271" s="111" t="e">
        <f aca="false">'Оценка воспроизводимости'!$L$14-'Оценка воспроизводимости'!$L$15</f>
        <v>#VALUE!</v>
      </c>
      <c r="L271" s="111" t="str">
        <f aca="false">'Оценка воспроизводимости'!$L$14</f>
        <v>Н/Д</v>
      </c>
      <c r="M271" s="134" t="e">
        <f aca="false">'Оценка воспроизводимости'!$L$14+'Оценка воспроизводимости'!$L$15</f>
        <v>#VALUE!</v>
      </c>
      <c r="N271" s="111" t="e">
        <f aca="false">'Оценка воспроизводимости'!$L$14+'Оценка воспроизводимости'!$L$15*2</f>
        <v>#VALUE!</v>
      </c>
      <c r="O271" s="111" t="e">
        <f aca="false">'Оценка воспроизводимости'!$L$14+'Оценка воспроизводимости'!$L$15*3</f>
        <v>#VALUE!</v>
      </c>
    </row>
    <row r="272" s="11" customFormat="true" ht="14.25" hidden="false" customHeight="false" outlineLevel="0" collapsed="false">
      <c r="A272" s="68"/>
      <c r="B272" s="129" t="n">
        <f aca="false">COUNTA(C272)+B271</f>
        <v>1</v>
      </c>
      <c r="C272" s="130"/>
      <c r="D272" s="131"/>
      <c r="E272" s="131"/>
      <c r="F272" s="132"/>
      <c r="G272" s="132"/>
      <c r="H272" s="133" t="str">
        <f aca="false">IF(G272=$A$1,"Н/Д",G272/F272)</f>
        <v>Н/Д</v>
      </c>
      <c r="I272" s="68" t="e">
        <f aca="false">'Оценка воспроизводимости'!$L$14-'Оценка воспроизводимости'!$L$15*3</f>
        <v>#VALUE!</v>
      </c>
      <c r="J272" s="111" t="e">
        <f aca="false">'Оценка воспроизводимости'!$L$14-'Оценка воспроизводимости'!$L$15*2</f>
        <v>#VALUE!</v>
      </c>
      <c r="K272" s="111" t="e">
        <f aca="false">'Оценка воспроизводимости'!$L$14-'Оценка воспроизводимости'!$L$15</f>
        <v>#VALUE!</v>
      </c>
      <c r="L272" s="111" t="str">
        <f aca="false">'Оценка воспроизводимости'!$L$14</f>
        <v>Н/Д</v>
      </c>
      <c r="M272" s="134" t="e">
        <f aca="false">'Оценка воспроизводимости'!$L$14+'Оценка воспроизводимости'!$L$15</f>
        <v>#VALUE!</v>
      </c>
      <c r="N272" s="111" t="e">
        <f aca="false">'Оценка воспроизводимости'!$L$14+'Оценка воспроизводимости'!$L$15*2</f>
        <v>#VALUE!</v>
      </c>
      <c r="O272" s="111" t="e">
        <f aca="false">'Оценка воспроизводимости'!$L$14+'Оценка воспроизводимости'!$L$15*3</f>
        <v>#VALUE!</v>
      </c>
    </row>
    <row r="273" s="11" customFormat="true" ht="14.25" hidden="false" customHeight="false" outlineLevel="0" collapsed="false">
      <c r="A273" s="68"/>
      <c r="B273" s="129" t="n">
        <f aca="false">COUNTA(C273)+B272</f>
        <v>1</v>
      </c>
      <c r="C273" s="130"/>
      <c r="D273" s="131"/>
      <c r="E273" s="131"/>
      <c r="F273" s="132"/>
      <c r="G273" s="132"/>
      <c r="H273" s="133" t="str">
        <f aca="false">IF(G273=$A$1,"Н/Д",G273/F273)</f>
        <v>Н/Д</v>
      </c>
      <c r="I273" s="68" t="e">
        <f aca="false">'Оценка воспроизводимости'!$L$14-'Оценка воспроизводимости'!$L$15*3</f>
        <v>#VALUE!</v>
      </c>
      <c r="J273" s="111" t="e">
        <f aca="false">'Оценка воспроизводимости'!$L$14-'Оценка воспроизводимости'!$L$15*2</f>
        <v>#VALUE!</v>
      </c>
      <c r="K273" s="111" t="e">
        <f aca="false">'Оценка воспроизводимости'!$L$14-'Оценка воспроизводимости'!$L$15</f>
        <v>#VALUE!</v>
      </c>
      <c r="L273" s="111" t="str">
        <f aca="false">'Оценка воспроизводимости'!$L$14</f>
        <v>Н/Д</v>
      </c>
      <c r="M273" s="134" t="e">
        <f aca="false">'Оценка воспроизводимости'!$L$14+'Оценка воспроизводимости'!$L$15</f>
        <v>#VALUE!</v>
      </c>
      <c r="N273" s="111" t="e">
        <f aca="false">'Оценка воспроизводимости'!$L$14+'Оценка воспроизводимости'!$L$15*2</f>
        <v>#VALUE!</v>
      </c>
      <c r="O273" s="111" t="e">
        <f aca="false">'Оценка воспроизводимости'!$L$14+'Оценка воспроизводимости'!$L$15*3</f>
        <v>#VALUE!</v>
      </c>
    </row>
    <row r="274" s="11" customFormat="true" ht="14.25" hidden="false" customHeight="false" outlineLevel="0" collapsed="false">
      <c r="A274" s="68"/>
      <c r="B274" s="129" t="n">
        <f aca="false">COUNTA(C274)+B273</f>
        <v>1</v>
      </c>
      <c r="C274" s="130"/>
      <c r="D274" s="131"/>
      <c r="E274" s="131"/>
      <c r="F274" s="132"/>
      <c r="G274" s="132"/>
      <c r="H274" s="133" t="str">
        <f aca="false">IF(G274=$A$1,"Н/Д",G274/F274)</f>
        <v>Н/Д</v>
      </c>
      <c r="I274" s="68" t="e">
        <f aca="false">'Оценка воспроизводимости'!$L$14-'Оценка воспроизводимости'!$L$15*3</f>
        <v>#VALUE!</v>
      </c>
      <c r="J274" s="111" t="e">
        <f aca="false">'Оценка воспроизводимости'!$L$14-'Оценка воспроизводимости'!$L$15*2</f>
        <v>#VALUE!</v>
      </c>
      <c r="K274" s="111" t="e">
        <f aca="false">'Оценка воспроизводимости'!$L$14-'Оценка воспроизводимости'!$L$15</f>
        <v>#VALUE!</v>
      </c>
      <c r="L274" s="111" t="str">
        <f aca="false">'Оценка воспроизводимости'!$L$14</f>
        <v>Н/Д</v>
      </c>
      <c r="M274" s="134" t="e">
        <f aca="false">'Оценка воспроизводимости'!$L$14+'Оценка воспроизводимости'!$L$15</f>
        <v>#VALUE!</v>
      </c>
      <c r="N274" s="111" t="e">
        <f aca="false">'Оценка воспроизводимости'!$L$14+'Оценка воспроизводимости'!$L$15*2</f>
        <v>#VALUE!</v>
      </c>
      <c r="O274" s="111" t="e">
        <f aca="false">'Оценка воспроизводимости'!$L$14+'Оценка воспроизводимости'!$L$15*3</f>
        <v>#VALUE!</v>
      </c>
    </row>
    <row r="275" s="11" customFormat="true" ht="14.25" hidden="false" customHeight="false" outlineLevel="0" collapsed="false">
      <c r="A275" s="68"/>
      <c r="B275" s="129" t="n">
        <f aca="false">COUNTA(C275)+B274</f>
        <v>1</v>
      </c>
      <c r="C275" s="130"/>
      <c r="D275" s="131"/>
      <c r="E275" s="131"/>
      <c r="F275" s="132"/>
      <c r="G275" s="132"/>
      <c r="H275" s="133" t="str">
        <f aca="false">IF(G275=$A$1,"Н/Д",G275/F275)</f>
        <v>Н/Д</v>
      </c>
      <c r="I275" s="68" t="e">
        <f aca="false">'Оценка воспроизводимости'!$L$14-'Оценка воспроизводимости'!$L$15*3</f>
        <v>#VALUE!</v>
      </c>
      <c r="J275" s="111" t="e">
        <f aca="false">'Оценка воспроизводимости'!$L$14-'Оценка воспроизводимости'!$L$15*2</f>
        <v>#VALUE!</v>
      </c>
      <c r="K275" s="111" t="e">
        <f aca="false">'Оценка воспроизводимости'!$L$14-'Оценка воспроизводимости'!$L$15</f>
        <v>#VALUE!</v>
      </c>
      <c r="L275" s="111" t="str">
        <f aca="false">'Оценка воспроизводимости'!$L$14</f>
        <v>Н/Д</v>
      </c>
      <c r="M275" s="134" t="e">
        <f aca="false">'Оценка воспроизводимости'!$L$14+'Оценка воспроизводимости'!$L$15</f>
        <v>#VALUE!</v>
      </c>
      <c r="N275" s="111" t="e">
        <f aca="false">'Оценка воспроизводимости'!$L$14+'Оценка воспроизводимости'!$L$15*2</f>
        <v>#VALUE!</v>
      </c>
      <c r="O275" s="111" t="e">
        <f aca="false">'Оценка воспроизводимости'!$L$14+'Оценка воспроизводимости'!$L$15*3</f>
        <v>#VALUE!</v>
      </c>
    </row>
    <row r="276" s="11" customFormat="true" ht="14.25" hidden="false" customHeight="false" outlineLevel="0" collapsed="false">
      <c r="A276" s="68"/>
      <c r="B276" s="129" t="n">
        <f aca="false">COUNTA(C276)+B275</f>
        <v>1</v>
      </c>
      <c r="C276" s="130"/>
      <c r="D276" s="131"/>
      <c r="E276" s="131"/>
      <c r="F276" s="132"/>
      <c r="G276" s="132"/>
      <c r="H276" s="133" t="str">
        <f aca="false">IF(G276=$A$1,"Н/Д",G276/F276)</f>
        <v>Н/Д</v>
      </c>
      <c r="I276" s="68" t="e">
        <f aca="false">'Оценка воспроизводимости'!$L$14-'Оценка воспроизводимости'!$L$15*3</f>
        <v>#VALUE!</v>
      </c>
      <c r="J276" s="111" t="e">
        <f aca="false">'Оценка воспроизводимости'!$L$14-'Оценка воспроизводимости'!$L$15*2</f>
        <v>#VALUE!</v>
      </c>
      <c r="K276" s="111" t="e">
        <f aca="false">'Оценка воспроизводимости'!$L$14-'Оценка воспроизводимости'!$L$15</f>
        <v>#VALUE!</v>
      </c>
      <c r="L276" s="111" t="str">
        <f aca="false">'Оценка воспроизводимости'!$L$14</f>
        <v>Н/Д</v>
      </c>
      <c r="M276" s="134" t="e">
        <f aca="false">'Оценка воспроизводимости'!$L$14+'Оценка воспроизводимости'!$L$15</f>
        <v>#VALUE!</v>
      </c>
      <c r="N276" s="111" t="e">
        <f aca="false">'Оценка воспроизводимости'!$L$14+'Оценка воспроизводимости'!$L$15*2</f>
        <v>#VALUE!</v>
      </c>
      <c r="O276" s="111" t="e">
        <f aca="false">'Оценка воспроизводимости'!$L$14+'Оценка воспроизводимости'!$L$15*3</f>
        <v>#VALUE!</v>
      </c>
    </row>
    <row r="277" s="11" customFormat="true" ht="14.25" hidden="false" customHeight="false" outlineLevel="0" collapsed="false">
      <c r="A277" s="68"/>
      <c r="B277" s="129" t="n">
        <f aca="false">COUNTA(C277)+B276</f>
        <v>1</v>
      </c>
      <c r="C277" s="130"/>
      <c r="D277" s="131"/>
      <c r="E277" s="131"/>
      <c r="F277" s="132"/>
      <c r="G277" s="132"/>
      <c r="H277" s="133" t="str">
        <f aca="false">IF(G277=$A$1,"Н/Д",G277/F277)</f>
        <v>Н/Д</v>
      </c>
      <c r="I277" s="68" t="e">
        <f aca="false">'Оценка воспроизводимости'!$L$14-'Оценка воспроизводимости'!$L$15*3</f>
        <v>#VALUE!</v>
      </c>
      <c r="J277" s="111" t="e">
        <f aca="false">'Оценка воспроизводимости'!$L$14-'Оценка воспроизводимости'!$L$15*2</f>
        <v>#VALUE!</v>
      </c>
      <c r="K277" s="111" t="e">
        <f aca="false">'Оценка воспроизводимости'!$L$14-'Оценка воспроизводимости'!$L$15</f>
        <v>#VALUE!</v>
      </c>
      <c r="L277" s="111" t="str">
        <f aca="false">'Оценка воспроизводимости'!$L$14</f>
        <v>Н/Д</v>
      </c>
      <c r="M277" s="134" t="e">
        <f aca="false">'Оценка воспроизводимости'!$L$14+'Оценка воспроизводимости'!$L$15</f>
        <v>#VALUE!</v>
      </c>
      <c r="N277" s="111" t="e">
        <f aca="false">'Оценка воспроизводимости'!$L$14+'Оценка воспроизводимости'!$L$15*2</f>
        <v>#VALUE!</v>
      </c>
      <c r="O277" s="111" t="e">
        <f aca="false">'Оценка воспроизводимости'!$L$14+'Оценка воспроизводимости'!$L$15*3</f>
        <v>#VALUE!</v>
      </c>
    </row>
    <row r="278" s="11" customFormat="true" ht="14.25" hidden="false" customHeight="false" outlineLevel="0" collapsed="false">
      <c r="A278" s="68"/>
      <c r="B278" s="129" t="n">
        <f aca="false">COUNTA(C278)+B277</f>
        <v>1</v>
      </c>
      <c r="C278" s="130"/>
      <c r="D278" s="131"/>
      <c r="E278" s="131"/>
      <c r="F278" s="132"/>
      <c r="G278" s="132"/>
      <c r="H278" s="133" t="str">
        <f aca="false">IF(G278=$A$1,"Н/Д",G278/F278)</f>
        <v>Н/Д</v>
      </c>
      <c r="I278" s="68" t="e">
        <f aca="false">'Оценка воспроизводимости'!$L$14-'Оценка воспроизводимости'!$L$15*3</f>
        <v>#VALUE!</v>
      </c>
      <c r="J278" s="111" t="e">
        <f aca="false">'Оценка воспроизводимости'!$L$14-'Оценка воспроизводимости'!$L$15*2</f>
        <v>#VALUE!</v>
      </c>
      <c r="K278" s="111" t="e">
        <f aca="false">'Оценка воспроизводимости'!$L$14-'Оценка воспроизводимости'!$L$15</f>
        <v>#VALUE!</v>
      </c>
      <c r="L278" s="111" t="str">
        <f aca="false">'Оценка воспроизводимости'!$L$14</f>
        <v>Н/Д</v>
      </c>
      <c r="M278" s="134" t="e">
        <f aca="false">'Оценка воспроизводимости'!$L$14+'Оценка воспроизводимости'!$L$15</f>
        <v>#VALUE!</v>
      </c>
      <c r="N278" s="111" t="e">
        <f aca="false">'Оценка воспроизводимости'!$L$14+'Оценка воспроизводимости'!$L$15*2</f>
        <v>#VALUE!</v>
      </c>
      <c r="O278" s="111" t="e">
        <f aca="false">'Оценка воспроизводимости'!$L$14+'Оценка воспроизводимости'!$L$15*3</f>
        <v>#VALUE!</v>
      </c>
    </row>
    <row r="279" s="11" customFormat="true" ht="14.25" hidden="false" customHeight="false" outlineLevel="0" collapsed="false">
      <c r="A279" s="68"/>
      <c r="B279" s="129" t="n">
        <f aca="false">COUNTA(C279)+B278</f>
        <v>1</v>
      </c>
      <c r="C279" s="130"/>
      <c r="D279" s="131"/>
      <c r="E279" s="131"/>
      <c r="F279" s="132"/>
      <c r="G279" s="132"/>
      <c r="H279" s="133" t="str">
        <f aca="false">IF(G279=$A$1,"Н/Д",G279/F279)</f>
        <v>Н/Д</v>
      </c>
      <c r="I279" s="68" t="e">
        <f aca="false">'Оценка воспроизводимости'!$L$14-'Оценка воспроизводимости'!$L$15*3</f>
        <v>#VALUE!</v>
      </c>
      <c r="J279" s="111" t="e">
        <f aca="false">'Оценка воспроизводимости'!$L$14-'Оценка воспроизводимости'!$L$15*2</f>
        <v>#VALUE!</v>
      </c>
      <c r="K279" s="111" t="e">
        <f aca="false">'Оценка воспроизводимости'!$L$14-'Оценка воспроизводимости'!$L$15</f>
        <v>#VALUE!</v>
      </c>
      <c r="L279" s="111" t="str">
        <f aca="false">'Оценка воспроизводимости'!$L$14</f>
        <v>Н/Д</v>
      </c>
      <c r="M279" s="134" t="e">
        <f aca="false">'Оценка воспроизводимости'!$L$14+'Оценка воспроизводимости'!$L$15</f>
        <v>#VALUE!</v>
      </c>
      <c r="N279" s="111" t="e">
        <f aca="false">'Оценка воспроизводимости'!$L$14+'Оценка воспроизводимости'!$L$15*2</f>
        <v>#VALUE!</v>
      </c>
      <c r="O279" s="111" t="e">
        <f aca="false">'Оценка воспроизводимости'!$L$14+'Оценка воспроизводимости'!$L$15*3</f>
        <v>#VALUE!</v>
      </c>
    </row>
    <row r="280" s="11" customFormat="true" ht="14.25" hidden="false" customHeight="false" outlineLevel="0" collapsed="false">
      <c r="A280" s="68"/>
      <c r="B280" s="129" t="n">
        <f aca="false">COUNTA(C280)+B279</f>
        <v>1</v>
      </c>
      <c r="C280" s="130"/>
      <c r="D280" s="131"/>
      <c r="E280" s="131"/>
      <c r="F280" s="132"/>
      <c r="G280" s="132"/>
      <c r="H280" s="133" t="str">
        <f aca="false">IF(G280=$A$1,"Н/Д",G280/F280)</f>
        <v>Н/Д</v>
      </c>
      <c r="I280" s="68" t="e">
        <f aca="false">'Оценка воспроизводимости'!$L$14-'Оценка воспроизводимости'!$L$15*3</f>
        <v>#VALUE!</v>
      </c>
      <c r="J280" s="111" t="e">
        <f aca="false">'Оценка воспроизводимости'!$L$14-'Оценка воспроизводимости'!$L$15*2</f>
        <v>#VALUE!</v>
      </c>
      <c r="K280" s="111" t="e">
        <f aca="false">'Оценка воспроизводимости'!$L$14-'Оценка воспроизводимости'!$L$15</f>
        <v>#VALUE!</v>
      </c>
      <c r="L280" s="111" t="str">
        <f aca="false">'Оценка воспроизводимости'!$L$14</f>
        <v>Н/Д</v>
      </c>
      <c r="M280" s="134" t="e">
        <f aca="false">'Оценка воспроизводимости'!$L$14+'Оценка воспроизводимости'!$L$15</f>
        <v>#VALUE!</v>
      </c>
      <c r="N280" s="111" t="e">
        <f aca="false">'Оценка воспроизводимости'!$L$14+'Оценка воспроизводимости'!$L$15*2</f>
        <v>#VALUE!</v>
      </c>
      <c r="O280" s="111" t="e">
        <f aca="false">'Оценка воспроизводимости'!$L$14+'Оценка воспроизводимости'!$L$15*3</f>
        <v>#VALUE!</v>
      </c>
    </row>
    <row r="281" s="11" customFormat="true" ht="14.25" hidden="false" customHeight="false" outlineLevel="0" collapsed="false">
      <c r="A281" s="68"/>
      <c r="B281" s="129" t="n">
        <f aca="false">COUNTA(C281)+B280</f>
        <v>1</v>
      </c>
      <c r="C281" s="130"/>
      <c r="D281" s="131"/>
      <c r="E281" s="131"/>
      <c r="F281" s="132"/>
      <c r="G281" s="132"/>
      <c r="H281" s="133" t="str">
        <f aca="false">IF(G281=$A$1,"Н/Д",G281/F281)</f>
        <v>Н/Д</v>
      </c>
      <c r="I281" s="68" t="e">
        <f aca="false">'Оценка воспроизводимости'!$L$14-'Оценка воспроизводимости'!$L$15*3</f>
        <v>#VALUE!</v>
      </c>
      <c r="J281" s="111" t="e">
        <f aca="false">'Оценка воспроизводимости'!$L$14-'Оценка воспроизводимости'!$L$15*2</f>
        <v>#VALUE!</v>
      </c>
      <c r="K281" s="111" t="e">
        <f aca="false">'Оценка воспроизводимости'!$L$14-'Оценка воспроизводимости'!$L$15</f>
        <v>#VALUE!</v>
      </c>
      <c r="L281" s="111" t="str">
        <f aca="false">'Оценка воспроизводимости'!$L$14</f>
        <v>Н/Д</v>
      </c>
      <c r="M281" s="134" t="e">
        <f aca="false">'Оценка воспроизводимости'!$L$14+'Оценка воспроизводимости'!$L$15</f>
        <v>#VALUE!</v>
      </c>
      <c r="N281" s="111" t="e">
        <f aca="false">'Оценка воспроизводимости'!$L$14+'Оценка воспроизводимости'!$L$15*2</f>
        <v>#VALUE!</v>
      </c>
      <c r="O281" s="111" t="e">
        <f aca="false">'Оценка воспроизводимости'!$L$14+'Оценка воспроизводимости'!$L$15*3</f>
        <v>#VALUE!</v>
      </c>
    </row>
    <row r="282" s="11" customFormat="true" ht="14.25" hidden="false" customHeight="false" outlineLevel="0" collapsed="false">
      <c r="A282" s="68"/>
      <c r="B282" s="129" t="n">
        <f aca="false">COUNTA(C282)+B281</f>
        <v>1</v>
      </c>
      <c r="C282" s="130"/>
      <c r="D282" s="131"/>
      <c r="E282" s="131"/>
      <c r="F282" s="132"/>
      <c r="G282" s="132"/>
      <c r="H282" s="133" t="str">
        <f aca="false">IF(G282=$A$1,"Н/Д",G282/F282)</f>
        <v>Н/Д</v>
      </c>
      <c r="I282" s="68" t="e">
        <f aca="false">'Оценка воспроизводимости'!$L$14-'Оценка воспроизводимости'!$L$15*3</f>
        <v>#VALUE!</v>
      </c>
      <c r="J282" s="111" t="e">
        <f aca="false">'Оценка воспроизводимости'!$L$14-'Оценка воспроизводимости'!$L$15*2</f>
        <v>#VALUE!</v>
      </c>
      <c r="K282" s="111" t="e">
        <f aca="false">'Оценка воспроизводимости'!$L$14-'Оценка воспроизводимости'!$L$15</f>
        <v>#VALUE!</v>
      </c>
      <c r="L282" s="111" t="str">
        <f aca="false">'Оценка воспроизводимости'!$L$14</f>
        <v>Н/Д</v>
      </c>
      <c r="M282" s="134" t="e">
        <f aca="false">'Оценка воспроизводимости'!$L$14+'Оценка воспроизводимости'!$L$15</f>
        <v>#VALUE!</v>
      </c>
      <c r="N282" s="111" t="e">
        <f aca="false">'Оценка воспроизводимости'!$L$14+'Оценка воспроизводимости'!$L$15*2</f>
        <v>#VALUE!</v>
      </c>
      <c r="O282" s="111" t="e">
        <f aca="false">'Оценка воспроизводимости'!$L$14+'Оценка воспроизводимости'!$L$15*3</f>
        <v>#VALUE!</v>
      </c>
    </row>
    <row r="283" s="11" customFormat="true" ht="14.25" hidden="false" customHeight="false" outlineLevel="0" collapsed="false">
      <c r="A283" s="68"/>
      <c r="B283" s="129" t="n">
        <f aca="false">COUNTA(C283)+B282</f>
        <v>1</v>
      </c>
      <c r="C283" s="130"/>
      <c r="D283" s="131"/>
      <c r="E283" s="131"/>
      <c r="F283" s="132"/>
      <c r="G283" s="132"/>
      <c r="H283" s="133" t="str">
        <f aca="false">IF(G283=$A$1,"Н/Д",G283/F283)</f>
        <v>Н/Д</v>
      </c>
      <c r="I283" s="68" t="e">
        <f aca="false">'Оценка воспроизводимости'!$L$14-'Оценка воспроизводимости'!$L$15*3</f>
        <v>#VALUE!</v>
      </c>
      <c r="J283" s="111" t="e">
        <f aca="false">'Оценка воспроизводимости'!$L$14-'Оценка воспроизводимости'!$L$15*2</f>
        <v>#VALUE!</v>
      </c>
      <c r="K283" s="111" t="e">
        <f aca="false">'Оценка воспроизводимости'!$L$14-'Оценка воспроизводимости'!$L$15</f>
        <v>#VALUE!</v>
      </c>
      <c r="L283" s="111" t="str">
        <f aca="false">'Оценка воспроизводимости'!$L$14</f>
        <v>Н/Д</v>
      </c>
      <c r="M283" s="134" t="e">
        <f aca="false">'Оценка воспроизводимости'!$L$14+'Оценка воспроизводимости'!$L$15</f>
        <v>#VALUE!</v>
      </c>
      <c r="N283" s="111" t="e">
        <f aca="false">'Оценка воспроизводимости'!$L$14+'Оценка воспроизводимости'!$L$15*2</f>
        <v>#VALUE!</v>
      </c>
      <c r="O283" s="111" t="e">
        <f aca="false">'Оценка воспроизводимости'!$L$14+'Оценка воспроизводимости'!$L$15*3</f>
        <v>#VALUE!</v>
      </c>
    </row>
    <row r="284" s="11" customFormat="true" ht="14.25" hidden="false" customHeight="false" outlineLevel="0" collapsed="false">
      <c r="A284" s="68"/>
      <c r="B284" s="129" t="n">
        <f aca="false">COUNTA(C284)+B283</f>
        <v>1</v>
      </c>
      <c r="C284" s="130"/>
      <c r="D284" s="131"/>
      <c r="E284" s="131"/>
      <c r="F284" s="132"/>
      <c r="G284" s="132"/>
      <c r="H284" s="133" t="str">
        <f aca="false">IF(G284=$A$1,"Н/Д",G284/F284)</f>
        <v>Н/Д</v>
      </c>
      <c r="I284" s="68" t="e">
        <f aca="false">'Оценка воспроизводимости'!$L$14-'Оценка воспроизводимости'!$L$15*3</f>
        <v>#VALUE!</v>
      </c>
      <c r="J284" s="111" t="e">
        <f aca="false">'Оценка воспроизводимости'!$L$14-'Оценка воспроизводимости'!$L$15*2</f>
        <v>#VALUE!</v>
      </c>
      <c r="K284" s="111" t="e">
        <f aca="false">'Оценка воспроизводимости'!$L$14-'Оценка воспроизводимости'!$L$15</f>
        <v>#VALUE!</v>
      </c>
      <c r="L284" s="111" t="str">
        <f aca="false">'Оценка воспроизводимости'!$L$14</f>
        <v>Н/Д</v>
      </c>
      <c r="M284" s="134" t="e">
        <f aca="false">'Оценка воспроизводимости'!$L$14+'Оценка воспроизводимости'!$L$15</f>
        <v>#VALUE!</v>
      </c>
      <c r="N284" s="111" t="e">
        <f aca="false">'Оценка воспроизводимости'!$L$14+'Оценка воспроизводимости'!$L$15*2</f>
        <v>#VALUE!</v>
      </c>
      <c r="O284" s="111" t="e">
        <f aca="false">'Оценка воспроизводимости'!$L$14+'Оценка воспроизводимости'!$L$15*3</f>
        <v>#VALUE!</v>
      </c>
    </row>
    <row r="285" s="11" customFormat="true" ht="14.25" hidden="false" customHeight="false" outlineLevel="0" collapsed="false">
      <c r="A285" s="68"/>
      <c r="B285" s="129" t="n">
        <f aca="false">COUNTA(C285)+B284</f>
        <v>1</v>
      </c>
      <c r="C285" s="130"/>
      <c r="D285" s="131"/>
      <c r="E285" s="131"/>
      <c r="F285" s="132"/>
      <c r="G285" s="132"/>
      <c r="H285" s="133" t="str">
        <f aca="false">IF(G285=$A$1,"Н/Д",G285/F285)</f>
        <v>Н/Д</v>
      </c>
      <c r="I285" s="68" t="e">
        <f aca="false">'Оценка воспроизводимости'!$L$14-'Оценка воспроизводимости'!$L$15*3</f>
        <v>#VALUE!</v>
      </c>
      <c r="J285" s="111" t="e">
        <f aca="false">'Оценка воспроизводимости'!$L$14-'Оценка воспроизводимости'!$L$15*2</f>
        <v>#VALUE!</v>
      </c>
      <c r="K285" s="111" t="e">
        <f aca="false">'Оценка воспроизводимости'!$L$14-'Оценка воспроизводимости'!$L$15</f>
        <v>#VALUE!</v>
      </c>
      <c r="L285" s="111" t="str">
        <f aca="false">'Оценка воспроизводимости'!$L$14</f>
        <v>Н/Д</v>
      </c>
      <c r="M285" s="134" t="e">
        <f aca="false">'Оценка воспроизводимости'!$L$14+'Оценка воспроизводимости'!$L$15</f>
        <v>#VALUE!</v>
      </c>
      <c r="N285" s="111" t="e">
        <f aca="false">'Оценка воспроизводимости'!$L$14+'Оценка воспроизводимости'!$L$15*2</f>
        <v>#VALUE!</v>
      </c>
      <c r="O285" s="111" t="e">
        <f aca="false">'Оценка воспроизводимости'!$L$14+'Оценка воспроизводимости'!$L$15*3</f>
        <v>#VALUE!</v>
      </c>
    </row>
    <row r="286" s="11" customFormat="true" ht="14.25" hidden="false" customHeight="false" outlineLevel="0" collapsed="false">
      <c r="A286" s="68"/>
      <c r="B286" s="129" t="n">
        <f aca="false">COUNTA(C286)+B285</f>
        <v>1</v>
      </c>
      <c r="C286" s="130"/>
      <c r="D286" s="131"/>
      <c r="E286" s="131"/>
      <c r="F286" s="132"/>
      <c r="G286" s="132"/>
      <c r="H286" s="133" t="str">
        <f aca="false">IF(G286=$A$1,"Н/Д",G286/F286)</f>
        <v>Н/Д</v>
      </c>
      <c r="I286" s="68" t="e">
        <f aca="false">'Оценка воспроизводимости'!$L$14-'Оценка воспроизводимости'!$L$15*3</f>
        <v>#VALUE!</v>
      </c>
      <c r="J286" s="111" t="e">
        <f aca="false">'Оценка воспроизводимости'!$L$14-'Оценка воспроизводимости'!$L$15*2</f>
        <v>#VALUE!</v>
      </c>
      <c r="K286" s="111" t="e">
        <f aca="false">'Оценка воспроизводимости'!$L$14-'Оценка воспроизводимости'!$L$15</f>
        <v>#VALUE!</v>
      </c>
      <c r="L286" s="111" t="str">
        <f aca="false">'Оценка воспроизводимости'!$L$14</f>
        <v>Н/Д</v>
      </c>
      <c r="M286" s="134" t="e">
        <f aca="false">'Оценка воспроизводимости'!$L$14+'Оценка воспроизводимости'!$L$15</f>
        <v>#VALUE!</v>
      </c>
      <c r="N286" s="111" t="e">
        <f aca="false">'Оценка воспроизводимости'!$L$14+'Оценка воспроизводимости'!$L$15*2</f>
        <v>#VALUE!</v>
      </c>
      <c r="O286" s="111" t="e">
        <f aca="false">'Оценка воспроизводимости'!$L$14+'Оценка воспроизводимости'!$L$15*3</f>
        <v>#VALUE!</v>
      </c>
    </row>
    <row r="287" s="11" customFormat="true" ht="14.25" hidden="false" customHeight="false" outlineLevel="0" collapsed="false">
      <c r="A287" s="68"/>
      <c r="B287" s="129" t="n">
        <f aca="false">COUNTA(C287)+B286</f>
        <v>1</v>
      </c>
      <c r="C287" s="130"/>
      <c r="D287" s="131"/>
      <c r="E287" s="131"/>
      <c r="F287" s="132"/>
      <c r="G287" s="132"/>
      <c r="H287" s="133" t="str">
        <f aca="false">IF(G287=$A$1,"Н/Д",G287/F287)</f>
        <v>Н/Д</v>
      </c>
      <c r="I287" s="68" t="e">
        <f aca="false">'Оценка воспроизводимости'!$L$14-'Оценка воспроизводимости'!$L$15*3</f>
        <v>#VALUE!</v>
      </c>
      <c r="J287" s="111" t="e">
        <f aca="false">'Оценка воспроизводимости'!$L$14-'Оценка воспроизводимости'!$L$15*2</f>
        <v>#VALUE!</v>
      </c>
      <c r="K287" s="111" t="e">
        <f aca="false">'Оценка воспроизводимости'!$L$14-'Оценка воспроизводимости'!$L$15</f>
        <v>#VALUE!</v>
      </c>
      <c r="L287" s="111" t="str">
        <f aca="false">'Оценка воспроизводимости'!$L$14</f>
        <v>Н/Д</v>
      </c>
      <c r="M287" s="134" t="e">
        <f aca="false">'Оценка воспроизводимости'!$L$14+'Оценка воспроизводимости'!$L$15</f>
        <v>#VALUE!</v>
      </c>
      <c r="N287" s="111" t="e">
        <f aca="false">'Оценка воспроизводимости'!$L$14+'Оценка воспроизводимости'!$L$15*2</f>
        <v>#VALUE!</v>
      </c>
      <c r="O287" s="111" t="e">
        <f aca="false">'Оценка воспроизводимости'!$L$14+'Оценка воспроизводимости'!$L$15*3</f>
        <v>#VALUE!</v>
      </c>
    </row>
    <row r="288" s="11" customFormat="true" ht="14.25" hidden="false" customHeight="false" outlineLevel="0" collapsed="false">
      <c r="A288" s="68"/>
      <c r="B288" s="129" t="n">
        <f aca="false">COUNTA(C288)+B287</f>
        <v>1</v>
      </c>
      <c r="C288" s="130"/>
      <c r="D288" s="131"/>
      <c r="E288" s="131"/>
      <c r="F288" s="132"/>
      <c r="G288" s="132"/>
      <c r="H288" s="133" t="str">
        <f aca="false">IF(G288=$A$1,"Н/Д",G288/F288)</f>
        <v>Н/Д</v>
      </c>
      <c r="I288" s="68" t="e">
        <f aca="false">'Оценка воспроизводимости'!$L$14-'Оценка воспроизводимости'!$L$15*3</f>
        <v>#VALUE!</v>
      </c>
      <c r="J288" s="111" t="e">
        <f aca="false">'Оценка воспроизводимости'!$L$14-'Оценка воспроизводимости'!$L$15*2</f>
        <v>#VALUE!</v>
      </c>
      <c r="K288" s="111" t="e">
        <f aca="false">'Оценка воспроизводимости'!$L$14-'Оценка воспроизводимости'!$L$15</f>
        <v>#VALUE!</v>
      </c>
      <c r="L288" s="111" t="str">
        <f aca="false">'Оценка воспроизводимости'!$L$14</f>
        <v>Н/Д</v>
      </c>
      <c r="M288" s="134" t="e">
        <f aca="false">'Оценка воспроизводимости'!$L$14+'Оценка воспроизводимости'!$L$15</f>
        <v>#VALUE!</v>
      </c>
      <c r="N288" s="111" t="e">
        <f aca="false">'Оценка воспроизводимости'!$L$14+'Оценка воспроизводимости'!$L$15*2</f>
        <v>#VALUE!</v>
      </c>
      <c r="O288" s="111" t="e">
        <f aca="false">'Оценка воспроизводимости'!$L$14+'Оценка воспроизводимости'!$L$15*3</f>
        <v>#VALUE!</v>
      </c>
    </row>
    <row r="289" s="11" customFormat="true" ht="14.25" hidden="false" customHeight="false" outlineLevel="0" collapsed="false">
      <c r="A289" s="68"/>
      <c r="B289" s="129" t="n">
        <f aca="false">COUNTA(C289)+B288</f>
        <v>1</v>
      </c>
      <c r="C289" s="130"/>
      <c r="D289" s="131"/>
      <c r="E289" s="131"/>
      <c r="F289" s="132"/>
      <c r="G289" s="132"/>
      <c r="H289" s="133" t="str">
        <f aca="false">IF(G289=$A$1,"Н/Д",G289/F289)</f>
        <v>Н/Д</v>
      </c>
      <c r="I289" s="68" t="e">
        <f aca="false">'Оценка воспроизводимости'!$L$14-'Оценка воспроизводимости'!$L$15*3</f>
        <v>#VALUE!</v>
      </c>
      <c r="J289" s="111" t="e">
        <f aca="false">'Оценка воспроизводимости'!$L$14-'Оценка воспроизводимости'!$L$15*2</f>
        <v>#VALUE!</v>
      </c>
      <c r="K289" s="111" t="e">
        <f aca="false">'Оценка воспроизводимости'!$L$14-'Оценка воспроизводимости'!$L$15</f>
        <v>#VALUE!</v>
      </c>
      <c r="L289" s="111" t="str">
        <f aca="false">'Оценка воспроизводимости'!$L$14</f>
        <v>Н/Д</v>
      </c>
      <c r="M289" s="134" t="e">
        <f aca="false">'Оценка воспроизводимости'!$L$14+'Оценка воспроизводимости'!$L$15</f>
        <v>#VALUE!</v>
      </c>
      <c r="N289" s="111" t="e">
        <f aca="false">'Оценка воспроизводимости'!$L$14+'Оценка воспроизводимости'!$L$15*2</f>
        <v>#VALUE!</v>
      </c>
      <c r="O289" s="111" t="e">
        <f aca="false">'Оценка воспроизводимости'!$L$14+'Оценка воспроизводимости'!$L$15*3</f>
        <v>#VALUE!</v>
      </c>
    </row>
    <row r="290" s="11" customFormat="true" ht="14.25" hidden="false" customHeight="false" outlineLevel="0" collapsed="false">
      <c r="A290" s="68"/>
      <c r="B290" s="129" t="n">
        <f aca="false">COUNTA(C290)+B289</f>
        <v>1</v>
      </c>
      <c r="C290" s="130"/>
      <c r="D290" s="131"/>
      <c r="E290" s="131"/>
      <c r="F290" s="132"/>
      <c r="G290" s="132"/>
      <c r="H290" s="133" t="str">
        <f aca="false">IF(G290=$A$1,"Н/Д",G290/F290)</f>
        <v>Н/Д</v>
      </c>
      <c r="I290" s="68" t="e">
        <f aca="false">'Оценка воспроизводимости'!$L$14-'Оценка воспроизводимости'!$L$15*3</f>
        <v>#VALUE!</v>
      </c>
      <c r="J290" s="111" t="e">
        <f aca="false">'Оценка воспроизводимости'!$L$14-'Оценка воспроизводимости'!$L$15*2</f>
        <v>#VALUE!</v>
      </c>
      <c r="K290" s="111" t="e">
        <f aca="false">'Оценка воспроизводимости'!$L$14-'Оценка воспроизводимости'!$L$15</f>
        <v>#VALUE!</v>
      </c>
      <c r="L290" s="111" t="str">
        <f aca="false">'Оценка воспроизводимости'!$L$14</f>
        <v>Н/Д</v>
      </c>
      <c r="M290" s="134" t="e">
        <f aca="false">'Оценка воспроизводимости'!$L$14+'Оценка воспроизводимости'!$L$15</f>
        <v>#VALUE!</v>
      </c>
      <c r="N290" s="111" t="e">
        <f aca="false">'Оценка воспроизводимости'!$L$14+'Оценка воспроизводимости'!$L$15*2</f>
        <v>#VALUE!</v>
      </c>
      <c r="O290" s="111" t="e">
        <f aca="false">'Оценка воспроизводимости'!$L$14+'Оценка воспроизводимости'!$L$15*3</f>
        <v>#VALUE!</v>
      </c>
    </row>
    <row r="291" s="11" customFormat="true" ht="14.25" hidden="false" customHeight="false" outlineLevel="0" collapsed="false">
      <c r="A291" s="68"/>
      <c r="B291" s="129" t="n">
        <f aca="false">COUNTA(C291)+B290</f>
        <v>1</v>
      </c>
      <c r="C291" s="130"/>
      <c r="D291" s="131"/>
      <c r="E291" s="131"/>
      <c r="F291" s="132"/>
      <c r="G291" s="132"/>
      <c r="H291" s="133" t="str">
        <f aca="false">IF(G291=$A$1,"Н/Д",G291/F291)</f>
        <v>Н/Д</v>
      </c>
      <c r="I291" s="68" t="e">
        <f aca="false">'Оценка воспроизводимости'!$L$14-'Оценка воспроизводимости'!$L$15*3</f>
        <v>#VALUE!</v>
      </c>
      <c r="J291" s="111" t="e">
        <f aca="false">'Оценка воспроизводимости'!$L$14-'Оценка воспроизводимости'!$L$15*2</f>
        <v>#VALUE!</v>
      </c>
      <c r="K291" s="111" t="e">
        <f aca="false">'Оценка воспроизводимости'!$L$14-'Оценка воспроизводимости'!$L$15</f>
        <v>#VALUE!</v>
      </c>
      <c r="L291" s="111" t="str">
        <f aca="false">'Оценка воспроизводимости'!$L$14</f>
        <v>Н/Д</v>
      </c>
      <c r="M291" s="134" t="e">
        <f aca="false">'Оценка воспроизводимости'!$L$14+'Оценка воспроизводимости'!$L$15</f>
        <v>#VALUE!</v>
      </c>
      <c r="N291" s="111" t="e">
        <f aca="false">'Оценка воспроизводимости'!$L$14+'Оценка воспроизводимости'!$L$15*2</f>
        <v>#VALUE!</v>
      </c>
      <c r="O291" s="111" t="e">
        <f aca="false">'Оценка воспроизводимости'!$L$14+'Оценка воспроизводимости'!$L$15*3</f>
        <v>#VALUE!</v>
      </c>
    </row>
    <row r="292" s="11" customFormat="true" ht="14.25" hidden="false" customHeight="false" outlineLevel="0" collapsed="false">
      <c r="A292" s="68"/>
      <c r="B292" s="129" t="n">
        <f aca="false">COUNTA(C292)+B291</f>
        <v>1</v>
      </c>
      <c r="C292" s="130"/>
      <c r="D292" s="131"/>
      <c r="E292" s="131"/>
      <c r="F292" s="132"/>
      <c r="G292" s="132"/>
      <c r="H292" s="133" t="str">
        <f aca="false">IF(G292=$A$1,"Н/Д",G292/F292)</f>
        <v>Н/Д</v>
      </c>
      <c r="I292" s="68" t="e">
        <f aca="false">'Оценка воспроизводимости'!$L$14-'Оценка воспроизводимости'!$L$15*3</f>
        <v>#VALUE!</v>
      </c>
      <c r="J292" s="111" t="e">
        <f aca="false">'Оценка воспроизводимости'!$L$14-'Оценка воспроизводимости'!$L$15*2</f>
        <v>#VALUE!</v>
      </c>
      <c r="K292" s="111" t="e">
        <f aca="false">'Оценка воспроизводимости'!$L$14-'Оценка воспроизводимости'!$L$15</f>
        <v>#VALUE!</v>
      </c>
      <c r="L292" s="111" t="str">
        <f aca="false">'Оценка воспроизводимости'!$L$14</f>
        <v>Н/Д</v>
      </c>
      <c r="M292" s="134" t="e">
        <f aca="false">'Оценка воспроизводимости'!$L$14+'Оценка воспроизводимости'!$L$15</f>
        <v>#VALUE!</v>
      </c>
      <c r="N292" s="111" t="e">
        <f aca="false">'Оценка воспроизводимости'!$L$14+'Оценка воспроизводимости'!$L$15*2</f>
        <v>#VALUE!</v>
      </c>
      <c r="O292" s="111" t="e">
        <f aca="false">'Оценка воспроизводимости'!$L$14+'Оценка воспроизводимости'!$L$15*3</f>
        <v>#VALUE!</v>
      </c>
    </row>
    <row r="293" s="11" customFormat="true" ht="14.25" hidden="false" customHeight="false" outlineLevel="0" collapsed="false">
      <c r="A293" s="68"/>
      <c r="B293" s="129" t="n">
        <f aca="false">COUNTA(C293)+B292</f>
        <v>1</v>
      </c>
      <c r="C293" s="130"/>
      <c r="D293" s="131"/>
      <c r="E293" s="131"/>
      <c r="F293" s="132"/>
      <c r="G293" s="132"/>
      <c r="H293" s="133" t="str">
        <f aca="false">IF(G293=$A$1,"Н/Д",G293/F293)</f>
        <v>Н/Д</v>
      </c>
      <c r="I293" s="68" t="e">
        <f aca="false">'Оценка воспроизводимости'!$L$14-'Оценка воспроизводимости'!$L$15*3</f>
        <v>#VALUE!</v>
      </c>
      <c r="J293" s="111" t="e">
        <f aca="false">'Оценка воспроизводимости'!$L$14-'Оценка воспроизводимости'!$L$15*2</f>
        <v>#VALUE!</v>
      </c>
      <c r="K293" s="111" t="e">
        <f aca="false">'Оценка воспроизводимости'!$L$14-'Оценка воспроизводимости'!$L$15</f>
        <v>#VALUE!</v>
      </c>
      <c r="L293" s="111" t="str">
        <f aca="false">'Оценка воспроизводимости'!$L$14</f>
        <v>Н/Д</v>
      </c>
      <c r="M293" s="134" t="e">
        <f aca="false">'Оценка воспроизводимости'!$L$14+'Оценка воспроизводимости'!$L$15</f>
        <v>#VALUE!</v>
      </c>
      <c r="N293" s="111" t="e">
        <f aca="false">'Оценка воспроизводимости'!$L$14+'Оценка воспроизводимости'!$L$15*2</f>
        <v>#VALUE!</v>
      </c>
      <c r="O293" s="111" t="e">
        <f aca="false">'Оценка воспроизводимости'!$L$14+'Оценка воспроизводимости'!$L$15*3</f>
        <v>#VALUE!</v>
      </c>
    </row>
    <row r="294" s="11" customFormat="true" ht="14.25" hidden="false" customHeight="false" outlineLevel="0" collapsed="false">
      <c r="A294" s="68"/>
      <c r="B294" s="129" t="n">
        <f aca="false">COUNTA(C294)+B293</f>
        <v>1</v>
      </c>
      <c r="C294" s="130"/>
      <c r="D294" s="131"/>
      <c r="E294" s="131"/>
      <c r="F294" s="132"/>
      <c r="G294" s="132"/>
      <c r="H294" s="133" t="str">
        <f aca="false">IF(G294=$A$1,"Н/Д",G294/F294)</f>
        <v>Н/Д</v>
      </c>
      <c r="I294" s="68" t="e">
        <f aca="false">'Оценка воспроизводимости'!$L$14-'Оценка воспроизводимости'!$L$15*3</f>
        <v>#VALUE!</v>
      </c>
      <c r="J294" s="111" t="e">
        <f aca="false">'Оценка воспроизводимости'!$L$14-'Оценка воспроизводимости'!$L$15*2</f>
        <v>#VALUE!</v>
      </c>
      <c r="K294" s="111" t="e">
        <f aca="false">'Оценка воспроизводимости'!$L$14-'Оценка воспроизводимости'!$L$15</f>
        <v>#VALUE!</v>
      </c>
      <c r="L294" s="111" t="str">
        <f aca="false">'Оценка воспроизводимости'!$L$14</f>
        <v>Н/Д</v>
      </c>
      <c r="M294" s="134" t="e">
        <f aca="false">'Оценка воспроизводимости'!$L$14+'Оценка воспроизводимости'!$L$15</f>
        <v>#VALUE!</v>
      </c>
      <c r="N294" s="111" t="e">
        <f aca="false">'Оценка воспроизводимости'!$L$14+'Оценка воспроизводимости'!$L$15*2</f>
        <v>#VALUE!</v>
      </c>
      <c r="O294" s="111" t="e">
        <f aca="false">'Оценка воспроизводимости'!$L$14+'Оценка воспроизводимости'!$L$15*3</f>
        <v>#VALUE!</v>
      </c>
    </row>
    <row r="295" s="11" customFormat="true" ht="14.25" hidden="false" customHeight="false" outlineLevel="0" collapsed="false">
      <c r="A295" s="68"/>
      <c r="B295" s="129" t="n">
        <f aca="false">COUNTA(C295)+B294</f>
        <v>1</v>
      </c>
      <c r="C295" s="130"/>
      <c r="D295" s="131"/>
      <c r="E295" s="131"/>
      <c r="F295" s="132"/>
      <c r="G295" s="132"/>
      <c r="H295" s="133" t="str">
        <f aca="false">IF(G295=$A$1,"Н/Д",G295/F295)</f>
        <v>Н/Д</v>
      </c>
      <c r="I295" s="68" t="e">
        <f aca="false">'Оценка воспроизводимости'!$L$14-'Оценка воспроизводимости'!$L$15*3</f>
        <v>#VALUE!</v>
      </c>
      <c r="J295" s="111" t="e">
        <f aca="false">'Оценка воспроизводимости'!$L$14-'Оценка воспроизводимости'!$L$15*2</f>
        <v>#VALUE!</v>
      </c>
      <c r="K295" s="111" t="e">
        <f aca="false">'Оценка воспроизводимости'!$L$14-'Оценка воспроизводимости'!$L$15</f>
        <v>#VALUE!</v>
      </c>
      <c r="L295" s="111" t="str">
        <f aca="false">'Оценка воспроизводимости'!$L$14</f>
        <v>Н/Д</v>
      </c>
      <c r="M295" s="134" t="e">
        <f aca="false">'Оценка воспроизводимости'!$L$14+'Оценка воспроизводимости'!$L$15</f>
        <v>#VALUE!</v>
      </c>
      <c r="N295" s="111" t="e">
        <f aca="false">'Оценка воспроизводимости'!$L$14+'Оценка воспроизводимости'!$L$15*2</f>
        <v>#VALUE!</v>
      </c>
      <c r="O295" s="111" t="e">
        <f aca="false">'Оценка воспроизводимости'!$L$14+'Оценка воспроизводимости'!$L$15*3</f>
        <v>#VALUE!</v>
      </c>
    </row>
    <row r="296" s="11" customFormat="true" ht="14.25" hidden="false" customHeight="false" outlineLevel="0" collapsed="false">
      <c r="A296" s="68"/>
      <c r="B296" s="129" t="n">
        <f aca="false">COUNTA(C296)+B295</f>
        <v>1</v>
      </c>
      <c r="C296" s="130"/>
      <c r="D296" s="131"/>
      <c r="E296" s="131"/>
      <c r="F296" s="132"/>
      <c r="G296" s="132"/>
      <c r="H296" s="133" t="str">
        <f aca="false">IF(G296=$A$1,"Н/Д",G296/F296)</f>
        <v>Н/Д</v>
      </c>
      <c r="I296" s="68" t="e">
        <f aca="false">'Оценка воспроизводимости'!$L$14-'Оценка воспроизводимости'!$L$15*3</f>
        <v>#VALUE!</v>
      </c>
      <c r="J296" s="111" t="e">
        <f aca="false">'Оценка воспроизводимости'!$L$14-'Оценка воспроизводимости'!$L$15*2</f>
        <v>#VALUE!</v>
      </c>
      <c r="K296" s="111" t="e">
        <f aca="false">'Оценка воспроизводимости'!$L$14-'Оценка воспроизводимости'!$L$15</f>
        <v>#VALUE!</v>
      </c>
      <c r="L296" s="111" t="str">
        <f aca="false">'Оценка воспроизводимости'!$L$14</f>
        <v>Н/Д</v>
      </c>
      <c r="M296" s="134" t="e">
        <f aca="false">'Оценка воспроизводимости'!$L$14+'Оценка воспроизводимости'!$L$15</f>
        <v>#VALUE!</v>
      </c>
      <c r="N296" s="111" t="e">
        <f aca="false">'Оценка воспроизводимости'!$L$14+'Оценка воспроизводимости'!$L$15*2</f>
        <v>#VALUE!</v>
      </c>
      <c r="O296" s="111" t="e">
        <f aca="false">'Оценка воспроизводимости'!$L$14+'Оценка воспроизводимости'!$L$15*3</f>
        <v>#VALUE!</v>
      </c>
    </row>
    <row r="297" s="11" customFormat="true" ht="14.25" hidden="false" customHeight="false" outlineLevel="0" collapsed="false">
      <c r="A297" s="68"/>
      <c r="B297" s="129" t="n">
        <f aca="false">COUNTA(C297)+B296</f>
        <v>1</v>
      </c>
      <c r="C297" s="130"/>
      <c r="D297" s="131"/>
      <c r="E297" s="131"/>
      <c r="F297" s="132"/>
      <c r="G297" s="132"/>
      <c r="H297" s="133" t="str">
        <f aca="false">IF(G297=$A$1,"Н/Д",G297/F297)</f>
        <v>Н/Д</v>
      </c>
      <c r="I297" s="68" t="e">
        <f aca="false">'Оценка воспроизводимости'!$L$14-'Оценка воспроизводимости'!$L$15*3</f>
        <v>#VALUE!</v>
      </c>
      <c r="J297" s="111" t="e">
        <f aca="false">'Оценка воспроизводимости'!$L$14-'Оценка воспроизводимости'!$L$15*2</f>
        <v>#VALUE!</v>
      </c>
      <c r="K297" s="111" t="e">
        <f aca="false">'Оценка воспроизводимости'!$L$14-'Оценка воспроизводимости'!$L$15</f>
        <v>#VALUE!</v>
      </c>
      <c r="L297" s="111" t="str">
        <f aca="false">'Оценка воспроизводимости'!$L$14</f>
        <v>Н/Д</v>
      </c>
      <c r="M297" s="134" t="e">
        <f aca="false">'Оценка воспроизводимости'!$L$14+'Оценка воспроизводимости'!$L$15</f>
        <v>#VALUE!</v>
      </c>
      <c r="N297" s="111" t="e">
        <f aca="false">'Оценка воспроизводимости'!$L$14+'Оценка воспроизводимости'!$L$15*2</f>
        <v>#VALUE!</v>
      </c>
      <c r="O297" s="111" t="e">
        <f aca="false">'Оценка воспроизводимости'!$L$14+'Оценка воспроизводимости'!$L$15*3</f>
        <v>#VALUE!</v>
      </c>
    </row>
    <row r="298" s="11" customFormat="true" ht="14.25" hidden="false" customHeight="false" outlineLevel="0" collapsed="false">
      <c r="A298" s="68"/>
      <c r="B298" s="129" t="n">
        <f aca="false">COUNTA(C298)+B297</f>
        <v>1</v>
      </c>
      <c r="C298" s="130"/>
      <c r="D298" s="131"/>
      <c r="E298" s="131"/>
      <c r="F298" s="132"/>
      <c r="G298" s="132"/>
      <c r="H298" s="133" t="str">
        <f aca="false">IF(G298=$A$1,"Н/Д",G298/F298)</f>
        <v>Н/Д</v>
      </c>
      <c r="I298" s="68" t="e">
        <f aca="false">'Оценка воспроизводимости'!$L$14-'Оценка воспроизводимости'!$L$15*3</f>
        <v>#VALUE!</v>
      </c>
      <c r="J298" s="111" t="e">
        <f aca="false">'Оценка воспроизводимости'!$L$14-'Оценка воспроизводимости'!$L$15*2</f>
        <v>#VALUE!</v>
      </c>
      <c r="K298" s="111" t="e">
        <f aca="false">'Оценка воспроизводимости'!$L$14-'Оценка воспроизводимости'!$L$15</f>
        <v>#VALUE!</v>
      </c>
      <c r="L298" s="111" t="str">
        <f aca="false">'Оценка воспроизводимости'!$L$14</f>
        <v>Н/Д</v>
      </c>
      <c r="M298" s="134" t="e">
        <f aca="false">'Оценка воспроизводимости'!$L$14+'Оценка воспроизводимости'!$L$15</f>
        <v>#VALUE!</v>
      </c>
      <c r="N298" s="111" t="e">
        <f aca="false">'Оценка воспроизводимости'!$L$14+'Оценка воспроизводимости'!$L$15*2</f>
        <v>#VALUE!</v>
      </c>
      <c r="O298" s="111" t="e">
        <f aca="false">'Оценка воспроизводимости'!$L$14+'Оценка воспроизводимости'!$L$15*3</f>
        <v>#VALUE!</v>
      </c>
    </row>
    <row r="299" s="11" customFormat="true" ht="14.25" hidden="false" customHeight="false" outlineLevel="0" collapsed="false">
      <c r="A299" s="68"/>
      <c r="B299" s="129" t="n">
        <f aca="false">COUNTA(C299)+B298</f>
        <v>1</v>
      </c>
      <c r="C299" s="130"/>
      <c r="D299" s="131"/>
      <c r="E299" s="131"/>
      <c r="F299" s="132"/>
      <c r="G299" s="132"/>
      <c r="H299" s="133" t="str">
        <f aca="false">IF(G299=$A$1,"Н/Д",G299/F299)</f>
        <v>Н/Д</v>
      </c>
      <c r="I299" s="68" t="e">
        <f aca="false">'Оценка воспроизводимости'!$L$14-'Оценка воспроизводимости'!$L$15*3</f>
        <v>#VALUE!</v>
      </c>
      <c r="J299" s="111" t="e">
        <f aca="false">'Оценка воспроизводимости'!$L$14-'Оценка воспроизводимости'!$L$15*2</f>
        <v>#VALUE!</v>
      </c>
      <c r="K299" s="111" t="e">
        <f aca="false">'Оценка воспроизводимости'!$L$14-'Оценка воспроизводимости'!$L$15</f>
        <v>#VALUE!</v>
      </c>
      <c r="L299" s="111" t="str">
        <f aca="false">'Оценка воспроизводимости'!$L$14</f>
        <v>Н/Д</v>
      </c>
      <c r="M299" s="134" t="e">
        <f aca="false">'Оценка воспроизводимости'!$L$14+'Оценка воспроизводимости'!$L$15</f>
        <v>#VALUE!</v>
      </c>
      <c r="N299" s="111" t="e">
        <f aca="false">'Оценка воспроизводимости'!$L$14+'Оценка воспроизводимости'!$L$15*2</f>
        <v>#VALUE!</v>
      </c>
      <c r="O299" s="111" t="e">
        <f aca="false">'Оценка воспроизводимости'!$L$14+'Оценка воспроизводимости'!$L$15*3</f>
        <v>#VALUE!</v>
      </c>
    </row>
    <row r="300" s="11" customFormat="true" ht="14.25" hidden="false" customHeight="false" outlineLevel="0" collapsed="false">
      <c r="A300" s="68"/>
      <c r="B300" s="129" t="n">
        <f aca="false">COUNTA(C300)+B299</f>
        <v>1</v>
      </c>
      <c r="C300" s="130"/>
      <c r="D300" s="131"/>
      <c r="E300" s="131"/>
      <c r="F300" s="132"/>
      <c r="G300" s="132"/>
      <c r="H300" s="133" t="str">
        <f aca="false">IF(G300=$A$1,"Н/Д",G300/F300)</f>
        <v>Н/Д</v>
      </c>
      <c r="I300" s="68" t="e">
        <f aca="false">'Оценка воспроизводимости'!$L$14-'Оценка воспроизводимости'!$L$15*3</f>
        <v>#VALUE!</v>
      </c>
      <c r="J300" s="111" t="e">
        <f aca="false">'Оценка воспроизводимости'!$L$14-'Оценка воспроизводимости'!$L$15*2</f>
        <v>#VALUE!</v>
      </c>
      <c r="K300" s="111" t="e">
        <f aca="false">'Оценка воспроизводимости'!$L$14-'Оценка воспроизводимости'!$L$15</f>
        <v>#VALUE!</v>
      </c>
      <c r="L300" s="111" t="str">
        <f aca="false">'Оценка воспроизводимости'!$L$14</f>
        <v>Н/Д</v>
      </c>
      <c r="M300" s="134" t="e">
        <f aca="false">'Оценка воспроизводимости'!$L$14+'Оценка воспроизводимости'!$L$15</f>
        <v>#VALUE!</v>
      </c>
      <c r="N300" s="111" t="e">
        <f aca="false">'Оценка воспроизводимости'!$L$14+'Оценка воспроизводимости'!$L$15*2</f>
        <v>#VALUE!</v>
      </c>
      <c r="O300" s="111" t="e">
        <f aca="false">'Оценка воспроизводимости'!$L$14+'Оценка воспроизводимости'!$L$15*3</f>
        <v>#VALUE!</v>
      </c>
    </row>
    <row r="301" s="11" customFormat="true" ht="14.25" hidden="false" customHeight="false" outlineLevel="0" collapsed="false">
      <c r="A301" s="68"/>
      <c r="B301" s="129" t="n">
        <f aca="false">COUNTA(C301)+B300</f>
        <v>1</v>
      </c>
      <c r="C301" s="130"/>
      <c r="D301" s="131"/>
      <c r="E301" s="131"/>
      <c r="F301" s="132"/>
      <c r="G301" s="132"/>
      <c r="H301" s="133" t="str">
        <f aca="false">IF(G301=$A$1,"Н/Д",G301/F301)</f>
        <v>Н/Д</v>
      </c>
      <c r="I301" s="68" t="e">
        <f aca="false">'Оценка воспроизводимости'!$L$14-'Оценка воспроизводимости'!$L$15*3</f>
        <v>#VALUE!</v>
      </c>
      <c r="J301" s="111" t="e">
        <f aca="false">'Оценка воспроизводимости'!$L$14-'Оценка воспроизводимости'!$L$15*2</f>
        <v>#VALUE!</v>
      </c>
      <c r="K301" s="111" t="e">
        <f aca="false">'Оценка воспроизводимости'!$L$14-'Оценка воспроизводимости'!$L$15</f>
        <v>#VALUE!</v>
      </c>
      <c r="L301" s="111" t="str">
        <f aca="false">'Оценка воспроизводимости'!$L$14</f>
        <v>Н/Д</v>
      </c>
      <c r="M301" s="134" t="e">
        <f aca="false">'Оценка воспроизводимости'!$L$14+'Оценка воспроизводимости'!$L$15</f>
        <v>#VALUE!</v>
      </c>
      <c r="N301" s="111" t="e">
        <f aca="false">'Оценка воспроизводимости'!$L$14+'Оценка воспроизводимости'!$L$15*2</f>
        <v>#VALUE!</v>
      </c>
      <c r="O301" s="111" t="e">
        <f aca="false">'Оценка воспроизводимости'!$L$14+'Оценка воспроизводимости'!$L$15*3</f>
        <v>#VALUE!</v>
      </c>
    </row>
    <row r="302" s="11" customFormat="true" ht="14.25" hidden="false" customHeight="false" outlineLevel="0" collapsed="false">
      <c r="A302" s="68"/>
      <c r="B302" s="129" t="n">
        <f aca="false">COUNTA(C302)+B301</f>
        <v>1</v>
      </c>
      <c r="C302" s="130"/>
      <c r="D302" s="131"/>
      <c r="E302" s="131"/>
      <c r="F302" s="132"/>
      <c r="G302" s="132"/>
      <c r="H302" s="133" t="str">
        <f aca="false">IF(G302=$A$1,"Н/Д",G302/F302)</f>
        <v>Н/Д</v>
      </c>
      <c r="I302" s="68" t="e">
        <f aca="false">'Оценка воспроизводимости'!$L$14-'Оценка воспроизводимости'!$L$15*3</f>
        <v>#VALUE!</v>
      </c>
      <c r="J302" s="111" t="e">
        <f aca="false">'Оценка воспроизводимости'!$L$14-'Оценка воспроизводимости'!$L$15*2</f>
        <v>#VALUE!</v>
      </c>
      <c r="K302" s="111" t="e">
        <f aca="false">'Оценка воспроизводимости'!$L$14-'Оценка воспроизводимости'!$L$15</f>
        <v>#VALUE!</v>
      </c>
      <c r="L302" s="111" t="str">
        <f aca="false">'Оценка воспроизводимости'!$L$14</f>
        <v>Н/Д</v>
      </c>
      <c r="M302" s="134" t="e">
        <f aca="false">'Оценка воспроизводимости'!$L$14+'Оценка воспроизводимости'!$L$15</f>
        <v>#VALUE!</v>
      </c>
      <c r="N302" s="111" t="e">
        <f aca="false">'Оценка воспроизводимости'!$L$14+'Оценка воспроизводимости'!$L$15*2</f>
        <v>#VALUE!</v>
      </c>
      <c r="O302" s="111" t="e">
        <f aca="false">'Оценка воспроизводимости'!$L$14+'Оценка воспроизводимости'!$L$15*3</f>
        <v>#VALUE!</v>
      </c>
    </row>
    <row r="303" s="11" customFormat="true" ht="14.25" hidden="false" customHeight="false" outlineLevel="0" collapsed="false">
      <c r="A303" s="68"/>
      <c r="B303" s="129" t="n">
        <f aca="false">COUNTA(C303)+B302</f>
        <v>1</v>
      </c>
      <c r="C303" s="130"/>
      <c r="D303" s="131"/>
      <c r="E303" s="131"/>
      <c r="F303" s="132"/>
      <c r="G303" s="132"/>
      <c r="H303" s="133" t="str">
        <f aca="false">IF(G303=$A$1,"Н/Д",G303/F303)</f>
        <v>Н/Д</v>
      </c>
      <c r="I303" s="68" t="e">
        <f aca="false">'Оценка воспроизводимости'!$L$14-'Оценка воспроизводимости'!$L$15*3</f>
        <v>#VALUE!</v>
      </c>
      <c r="J303" s="111" t="e">
        <f aca="false">'Оценка воспроизводимости'!$L$14-'Оценка воспроизводимости'!$L$15*2</f>
        <v>#VALUE!</v>
      </c>
      <c r="K303" s="111" t="e">
        <f aca="false">'Оценка воспроизводимости'!$L$14-'Оценка воспроизводимости'!$L$15</f>
        <v>#VALUE!</v>
      </c>
      <c r="L303" s="111" t="str">
        <f aca="false">'Оценка воспроизводимости'!$L$14</f>
        <v>Н/Д</v>
      </c>
      <c r="M303" s="134" t="e">
        <f aca="false">'Оценка воспроизводимости'!$L$14+'Оценка воспроизводимости'!$L$15</f>
        <v>#VALUE!</v>
      </c>
      <c r="N303" s="111" t="e">
        <f aca="false">'Оценка воспроизводимости'!$L$14+'Оценка воспроизводимости'!$L$15*2</f>
        <v>#VALUE!</v>
      </c>
      <c r="O303" s="111" t="e">
        <f aca="false">'Оценка воспроизводимости'!$L$14+'Оценка воспроизводимости'!$L$15*3</f>
        <v>#VALUE!</v>
      </c>
    </row>
    <row r="304" s="11" customFormat="true" ht="14.25" hidden="false" customHeight="false" outlineLevel="0" collapsed="false">
      <c r="A304" s="68"/>
      <c r="B304" s="129" t="n">
        <f aca="false">COUNTA(C304)+B303</f>
        <v>1</v>
      </c>
      <c r="C304" s="130"/>
      <c r="D304" s="131"/>
      <c r="E304" s="131"/>
      <c r="F304" s="132"/>
      <c r="G304" s="132"/>
      <c r="H304" s="133" t="str">
        <f aca="false">IF(G304=$A$1,"Н/Д",G304/F304)</f>
        <v>Н/Д</v>
      </c>
      <c r="I304" s="68" t="e">
        <f aca="false">'Оценка воспроизводимости'!$L$14-'Оценка воспроизводимости'!$L$15*3</f>
        <v>#VALUE!</v>
      </c>
      <c r="J304" s="111" t="e">
        <f aca="false">'Оценка воспроизводимости'!$L$14-'Оценка воспроизводимости'!$L$15*2</f>
        <v>#VALUE!</v>
      </c>
      <c r="K304" s="111" t="e">
        <f aca="false">'Оценка воспроизводимости'!$L$14-'Оценка воспроизводимости'!$L$15</f>
        <v>#VALUE!</v>
      </c>
      <c r="L304" s="111" t="str">
        <f aca="false">'Оценка воспроизводимости'!$L$14</f>
        <v>Н/Д</v>
      </c>
      <c r="M304" s="134" t="e">
        <f aca="false">'Оценка воспроизводимости'!$L$14+'Оценка воспроизводимости'!$L$15</f>
        <v>#VALUE!</v>
      </c>
      <c r="N304" s="111" t="e">
        <f aca="false">'Оценка воспроизводимости'!$L$14+'Оценка воспроизводимости'!$L$15*2</f>
        <v>#VALUE!</v>
      </c>
      <c r="O304" s="111" t="e">
        <f aca="false">'Оценка воспроизводимости'!$L$14+'Оценка воспроизводимости'!$L$15*3</f>
        <v>#VALUE!</v>
      </c>
    </row>
    <row r="305" s="11" customFormat="true" ht="14.25" hidden="false" customHeight="false" outlineLevel="0" collapsed="false">
      <c r="A305" s="68"/>
      <c r="B305" s="129" t="n">
        <f aca="false">COUNTA(C305)+B304</f>
        <v>1</v>
      </c>
      <c r="C305" s="130"/>
      <c r="D305" s="131"/>
      <c r="E305" s="131"/>
      <c r="F305" s="132"/>
      <c r="G305" s="132"/>
      <c r="H305" s="133" t="str">
        <f aca="false">IF(G305=$A$1,"Н/Д",G305/F305)</f>
        <v>Н/Д</v>
      </c>
      <c r="I305" s="68" t="e">
        <f aca="false">'Оценка воспроизводимости'!$L$14-'Оценка воспроизводимости'!$L$15*3</f>
        <v>#VALUE!</v>
      </c>
      <c r="J305" s="111" t="e">
        <f aca="false">'Оценка воспроизводимости'!$L$14-'Оценка воспроизводимости'!$L$15*2</f>
        <v>#VALUE!</v>
      </c>
      <c r="K305" s="111" t="e">
        <f aca="false">'Оценка воспроизводимости'!$L$14-'Оценка воспроизводимости'!$L$15</f>
        <v>#VALUE!</v>
      </c>
      <c r="L305" s="111" t="str">
        <f aca="false">'Оценка воспроизводимости'!$L$14</f>
        <v>Н/Д</v>
      </c>
      <c r="M305" s="134" t="e">
        <f aca="false">'Оценка воспроизводимости'!$L$14+'Оценка воспроизводимости'!$L$15</f>
        <v>#VALUE!</v>
      </c>
      <c r="N305" s="111" t="e">
        <f aca="false">'Оценка воспроизводимости'!$L$14+'Оценка воспроизводимости'!$L$15*2</f>
        <v>#VALUE!</v>
      </c>
      <c r="O305" s="111" t="e">
        <f aca="false">'Оценка воспроизводимости'!$L$14+'Оценка воспроизводимости'!$L$15*3</f>
        <v>#VALUE!</v>
      </c>
    </row>
    <row r="306" s="11" customFormat="true" ht="14.25" hidden="false" customHeight="false" outlineLevel="0" collapsed="false">
      <c r="A306" s="68"/>
      <c r="B306" s="129" t="n">
        <f aca="false">COUNTA(C306)+B305</f>
        <v>1</v>
      </c>
      <c r="C306" s="130"/>
      <c r="D306" s="131"/>
      <c r="E306" s="131"/>
      <c r="F306" s="132"/>
      <c r="G306" s="132"/>
      <c r="H306" s="133" t="str">
        <f aca="false">IF(G306=$A$1,"Н/Д",G306/F306)</f>
        <v>Н/Д</v>
      </c>
      <c r="I306" s="68" t="e">
        <f aca="false">'Оценка воспроизводимости'!$L$14-'Оценка воспроизводимости'!$L$15*3</f>
        <v>#VALUE!</v>
      </c>
      <c r="J306" s="111" t="e">
        <f aca="false">'Оценка воспроизводимости'!$L$14-'Оценка воспроизводимости'!$L$15*2</f>
        <v>#VALUE!</v>
      </c>
      <c r="K306" s="111" t="e">
        <f aca="false">'Оценка воспроизводимости'!$L$14-'Оценка воспроизводимости'!$L$15</f>
        <v>#VALUE!</v>
      </c>
      <c r="L306" s="111" t="str">
        <f aca="false">'Оценка воспроизводимости'!$L$14</f>
        <v>Н/Д</v>
      </c>
      <c r="M306" s="134" t="e">
        <f aca="false">'Оценка воспроизводимости'!$L$14+'Оценка воспроизводимости'!$L$15</f>
        <v>#VALUE!</v>
      </c>
      <c r="N306" s="111" t="e">
        <f aca="false">'Оценка воспроизводимости'!$L$14+'Оценка воспроизводимости'!$L$15*2</f>
        <v>#VALUE!</v>
      </c>
      <c r="O306" s="111" t="e">
        <f aca="false">'Оценка воспроизводимости'!$L$14+'Оценка воспроизводимости'!$L$15*3</f>
        <v>#VALUE!</v>
      </c>
    </row>
    <row r="307" s="11" customFormat="true" ht="14.25" hidden="false" customHeight="false" outlineLevel="0" collapsed="false">
      <c r="A307" s="68"/>
      <c r="B307" s="129" t="n">
        <f aca="false">COUNTA(C307)+B306</f>
        <v>1</v>
      </c>
      <c r="C307" s="130"/>
      <c r="D307" s="131"/>
      <c r="E307" s="131"/>
      <c r="F307" s="132"/>
      <c r="G307" s="132"/>
      <c r="H307" s="133" t="str">
        <f aca="false">IF(G307=$A$1,"Н/Д",G307/F307)</f>
        <v>Н/Д</v>
      </c>
      <c r="I307" s="68" t="e">
        <f aca="false">'Оценка воспроизводимости'!$L$14-'Оценка воспроизводимости'!$L$15*3</f>
        <v>#VALUE!</v>
      </c>
      <c r="J307" s="111" t="e">
        <f aca="false">'Оценка воспроизводимости'!$L$14-'Оценка воспроизводимости'!$L$15*2</f>
        <v>#VALUE!</v>
      </c>
      <c r="K307" s="111" t="e">
        <f aca="false">'Оценка воспроизводимости'!$L$14-'Оценка воспроизводимости'!$L$15</f>
        <v>#VALUE!</v>
      </c>
      <c r="L307" s="111" t="str">
        <f aca="false">'Оценка воспроизводимости'!$L$14</f>
        <v>Н/Д</v>
      </c>
      <c r="M307" s="134" t="e">
        <f aca="false">'Оценка воспроизводимости'!$L$14+'Оценка воспроизводимости'!$L$15</f>
        <v>#VALUE!</v>
      </c>
      <c r="N307" s="111" t="e">
        <f aca="false">'Оценка воспроизводимости'!$L$14+'Оценка воспроизводимости'!$L$15*2</f>
        <v>#VALUE!</v>
      </c>
      <c r="O307" s="111" t="e">
        <f aca="false">'Оценка воспроизводимости'!$L$14+'Оценка воспроизводимости'!$L$15*3</f>
        <v>#VALUE!</v>
      </c>
    </row>
    <row r="308" s="11" customFormat="true" ht="14.25" hidden="false" customHeight="false" outlineLevel="0" collapsed="false">
      <c r="A308" s="68"/>
      <c r="B308" s="129" t="n">
        <f aca="false">COUNTA(C308)+B307</f>
        <v>1</v>
      </c>
      <c r="C308" s="130"/>
      <c r="D308" s="131"/>
      <c r="E308" s="131"/>
      <c r="F308" s="132"/>
      <c r="G308" s="132"/>
      <c r="H308" s="133" t="str">
        <f aca="false">IF(G308=$A$1,"Н/Д",G308/F308)</f>
        <v>Н/Д</v>
      </c>
      <c r="I308" s="68" t="e">
        <f aca="false">'Оценка воспроизводимости'!$L$14-'Оценка воспроизводимости'!$L$15*3</f>
        <v>#VALUE!</v>
      </c>
      <c r="J308" s="111" t="e">
        <f aca="false">'Оценка воспроизводимости'!$L$14-'Оценка воспроизводимости'!$L$15*2</f>
        <v>#VALUE!</v>
      </c>
      <c r="K308" s="111" t="e">
        <f aca="false">'Оценка воспроизводимости'!$L$14-'Оценка воспроизводимости'!$L$15</f>
        <v>#VALUE!</v>
      </c>
      <c r="L308" s="111" t="str">
        <f aca="false">'Оценка воспроизводимости'!$L$14</f>
        <v>Н/Д</v>
      </c>
      <c r="M308" s="134" t="e">
        <f aca="false">'Оценка воспроизводимости'!$L$14+'Оценка воспроизводимости'!$L$15</f>
        <v>#VALUE!</v>
      </c>
      <c r="N308" s="111" t="e">
        <f aca="false">'Оценка воспроизводимости'!$L$14+'Оценка воспроизводимости'!$L$15*2</f>
        <v>#VALUE!</v>
      </c>
      <c r="O308" s="111" t="e">
        <f aca="false">'Оценка воспроизводимости'!$L$14+'Оценка воспроизводимости'!$L$15*3</f>
        <v>#VALUE!</v>
      </c>
    </row>
    <row r="309" s="11" customFormat="true" ht="14.25" hidden="false" customHeight="false" outlineLevel="0" collapsed="false">
      <c r="A309" s="68"/>
      <c r="B309" s="129" t="n">
        <f aca="false">COUNTA(C309)+B308</f>
        <v>1</v>
      </c>
      <c r="C309" s="130"/>
      <c r="D309" s="131"/>
      <c r="E309" s="131"/>
      <c r="F309" s="132"/>
      <c r="G309" s="132"/>
      <c r="H309" s="133" t="str">
        <f aca="false">IF(G309=$A$1,"Н/Д",G309/F309)</f>
        <v>Н/Д</v>
      </c>
      <c r="I309" s="68" t="e">
        <f aca="false">'Оценка воспроизводимости'!$L$14-'Оценка воспроизводимости'!$L$15*3</f>
        <v>#VALUE!</v>
      </c>
      <c r="J309" s="111" t="e">
        <f aca="false">'Оценка воспроизводимости'!$L$14-'Оценка воспроизводимости'!$L$15*2</f>
        <v>#VALUE!</v>
      </c>
      <c r="K309" s="111" t="e">
        <f aca="false">'Оценка воспроизводимости'!$L$14-'Оценка воспроизводимости'!$L$15</f>
        <v>#VALUE!</v>
      </c>
      <c r="L309" s="111" t="str">
        <f aca="false">'Оценка воспроизводимости'!$L$14</f>
        <v>Н/Д</v>
      </c>
      <c r="M309" s="134" t="e">
        <f aca="false">'Оценка воспроизводимости'!$L$14+'Оценка воспроизводимости'!$L$15</f>
        <v>#VALUE!</v>
      </c>
      <c r="N309" s="111" t="e">
        <f aca="false">'Оценка воспроизводимости'!$L$14+'Оценка воспроизводимости'!$L$15*2</f>
        <v>#VALUE!</v>
      </c>
      <c r="O309" s="111" t="e">
        <f aca="false">'Оценка воспроизводимости'!$L$14+'Оценка воспроизводимости'!$L$15*3</f>
        <v>#VALUE!</v>
      </c>
    </row>
    <row r="310" s="11" customFormat="true" ht="14.25" hidden="false" customHeight="false" outlineLevel="0" collapsed="false">
      <c r="A310" s="68"/>
      <c r="B310" s="129" t="n">
        <f aca="false">COUNTA(C310)+B309</f>
        <v>1</v>
      </c>
      <c r="C310" s="130"/>
      <c r="D310" s="131"/>
      <c r="E310" s="131"/>
      <c r="F310" s="132"/>
      <c r="G310" s="132"/>
      <c r="H310" s="133" t="str">
        <f aca="false">IF(G310=$A$1,"Н/Д",G310/F310)</f>
        <v>Н/Д</v>
      </c>
      <c r="I310" s="68" t="e">
        <f aca="false">'Оценка воспроизводимости'!$L$14-'Оценка воспроизводимости'!$L$15*3</f>
        <v>#VALUE!</v>
      </c>
      <c r="J310" s="111" t="e">
        <f aca="false">'Оценка воспроизводимости'!$L$14-'Оценка воспроизводимости'!$L$15*2</f>
        <v>#VALUE!</v>
      </c>
      <c r="K310" s="111" t="e">
        <f aca="false">'Оценка воспроизводимости'!$L$14-'Оценка воспроизводимости'!$L$15</f>
        <v>#VALUE!</v>
      </c>
      <c r="L310" s="111" t="str">
        <f aca="false">'Оценка воспроизводимости'!$L$14</f>
        <v>Н/Д</v>
      </c>
      <c r="M310" s="134" t="e">
        <f aca="false">'Оценка воспроизводимости'!$L$14+'Оценка воспроизводимости'!$L$15</f>
        <v>#VALUE!</v>
      </c>
      <c r="N310" s="111" t="e">
        <f aca="false">'Оценка воспроизводимости'!$L$14+'Оценка воспроизводимости'!$L$15*2</f>
        <v>#VALUE!</v>
      </c>
      <c r="O310" s="111" t="e">
        <f aca="false">'Оценка воспроизводимости'!$L$14+'Оценка воспроизводимости'!$L$15*3</f>
        <v>#VALUE!</v>
      </c>
    </row>
    <row r="311" s="11" customFormat="true" ht="14.25" hidden="false" customHeight="false" outlineLevel="0" collapsed="false">
      <c r="A311" s="68"/>
      <c r="B311" s="129" t="n">
        <f aca="false">COUNTA(C311)+B310</f>
        <v>1</v>
      </c>
      <c r="C311" s="130"/>
      <c r="D311" s="131"/>
      <c r="E311" s="131"/>
      <c r="F311" s="132"/>
      <c r="G311" s="132"/>
      <c r="H311" s="133" t="str">
        <f aca="false">IF(G311=$A$1,"Н/Д",G311/F311)</f>
        <v>Н/Д</v>
      </c>
      <c r="I311" s="68" t="e">
        <f aca="false">'Оценка воспроизводимости'!$L$14-'Оценка воспроизводимости'!$L$15*3</f>
        <v>#VALUE!</v>
      </c>
      <c r="J311" s="111" t="e">
        <f aca="false">'Оценка воспроизводимости'!$L$14-'Оценка воспроизводимости'!$L$15*2</f>
        <v>#VALUE!</v>
      </c>
      <c r="K311" s="111" t="e">
        <f aca="false">'Оценка воспроизводимости'!$L$14-'Оценка воспроизводимости'!$L$15</f>
        <v>#VALUE!</v>
      </c>
      <c r="L311" s="111" t="str">
        <f aca="false">'Оценка воспроизводимости'!$L$14</f>
        <v>Н/Д</v>
      </c>
      <c r="M311" s="134" t="e">
        <f aca="false">'Оценка воспроизводимости'!$L$14+'Оценка воспроизводимости'!$L$15</f>
        <v>#VALUE!</v>
      </c>
      <c r="N311" s="111" t="e">
        <f aca="false">'Оценка воспроизводимости'!$L$14+'Оценка воспроизводимости'!$L$15*2</f>
        <v>#VALUE!</v>
      </c>
      <c r="O311" s="111" t="e">
        <f aca="false">'Оценка воспроизводимости'!$L$14+'Оценка воспроизводимости'!$L$15*3</f>
        <v>#VALUE!</v>
      </c>
    </row>
    <row r="312" s="11" customFormat="true" ht="14.25" hidden="false" customHeight="false" outlineLevel="0" collapsed="false">
      <c r="A312" s="68"/>
      <c r="B312" s="129" t="n">
        <f aca="false">COUNTA(C312)+B311</f>
        <v>1</v>
      </c>
      <c r="C312" s="130"/>
      <c r="D312" s="131"/>
      <c r="E312" s="131"/>
      <c r="F312" s="132"/>
      <c r="G312" s="132"/>
      <c r="H312" s="133" t="str">
        <f aca="false">IF(G312=$A$1,"Н/Д",G312/F312)</f>
        <v>Н/Д</v>
      </c>
      <c r="I312" s="68" t="e">
        <f aca="false">'Оценка воспроизводимости'!$L$14-'Оценка воспроизводимости'!$L$15*3</f>
        <v>#VALUE!</v>
      </c>
      <c r="J312" s="111" t="e">
        <f aca="false">'Оценка воспроизводимости'!$L$14-'Оценка воспроизводимости'!$L$15*2</f>
        <v>#VALUE!</v>
      </c>
      <c r="K312" s="111" t="e">
        <f aca="false">'Оценка воспроизводимости'!$L$14-'Оценка воспроизводимости'!$L$15</f>
        <v>#VALUE!</v>
      </c>
      <c r="L312" s="111" t="str">
        <f aca="false">'Оценка воспроизводимости'!$L$14</f>
        <v>Н/Д</v>
      </c>
      <c r="M312" s="134" t="e">
        <f aca="false">'Оценка воспроизводимости'!$L$14+'Оценка воспроизводимости'!$L$15</f>
        <v>#VALUE!</v>
      </c>
      <c r="N312" s="111" t="e">
        <f aca="false">'Оценка воспроизводимости'!$L$14+'Оценка воспроизводимости'!$L$15*2</f>
        <v>#VALUE!</v>
      </c>
      <c r="O312" s="111" t="e">
        <f aca="false">'Оценка воспроизводимости'!$L$14+'Оценка воспроизводимости'!$L$15*3</f>
        <v>#VALUE!</v>
      </c>
    </row>
    <row r="313" s="11" customFormat="true" ht="14.25" hidden="false" customHeight="false" outlineLevel="0" collapsed="false">
      <c r="A313" s="68"/>
      <c r="B313" s="129" t="n">
        <f aca="false">COUNTA(C313)+B312</f>
        <v>1</v>
      </c>
      <c r="C313" s="130"/>
      <c r="D313" s="131"/>
      <c r="E313" s="131"/>
      <c r="F313" s="132"/>
      <c r="G313" s="132"/>
      <c r="H313" s="133" t="str">
        <f aca="false">IF(G313=$A$1,"Н/Д",G313/F313)</f>
        <v>Н/Д</v>
      </c>
      <c r="I313" s="68" t="e">
        <f aca="false">'Оценка воспроизводимости'!$L$14-'Оценка воспроизводимости'!$L$15*3</f>
        <v>#VALUE!</v>
      </c>
      <c r="J313" s="111" t="e">
        <f aca="false">'Оценка воспроизводимости'!$L$14-'Оценка воспроизводимости'!$L$15*2</f>
        <v>#VALUE!</v>
      </c>
      <c r="K313" s="111" t="e">
        <f aca="false">'Оценка воспроизводимости'!$L$14-'Оценка воспроизводимости'!$L$15</f>
        <v>#VALUE!</v>
      </c>
      <c r="L313" s="111" t="str">
        <f aca="false">'Оценка воспроизводимости'!$L$14</f>
        <v>Н/Д</v>
      </c>
      <c r="M313" s="134" t="e">
        <f aca="false">'Оценка воспроизводимости'!$L$14+'Оценка воспроизводимости'!$L$15</f>
        <v>#VALUE!</v>
      </c>
      <c r="N313" s="111" t="e">
        <f aca="false">'Оценка воспроизводимости'!$L$14+'Оценка воспроизводимости'!$L$15*2</f>
        <v>#VALUE!</v>
      </c>
      <c r="O313" s="111" t="e">
        <f aca="false">'Оценка воспроизводимости'!$L$14+'Оценка воспроизводимости'!$L$15*3</f>
        <v>#VALUE!</v>
      </c>
    </row>
    <row r="314" s="11" customFormat="true" ht="14.25" hidden="false" customHeight="false" outlineLevel="0" collapsed="false">
      <c r="A314" s="68"/>
      <c r="B314" s="129" t="n">
        <f aca="false">COUNTA(C314)+B313</f>
        <v>1</v>
      </c>
      <c r="C314" s="130"/>
      <c r="D314" s="131"/>
      <c r="E314" s="131"/>
      <c r="F314" s="132"/>
      <c r="G314" s="132"/>
      <c r="H314" s="133" t="str">
        <f aca="false">IF(G314=$A$1,"Н/Д",G314/F314)</f>
        <v>Н/Д</v>
      </c>
      <c r="I314" s="68" t="e">
        <f aca="false">'Оценка воспроизводимости'!$L$14-'Оценка воспроизводимости'!$L$15*3</f>
        <v>#VALUE!</v>
      </c>
      <c r="J314" s="111" t="e">
        <f aca="false">'Оценка воспроизводимости'!$L$14-'Оценка воспроизводимости'!$L$15*2</f>
        <v>#VALUE!</v>
      </c>
      <c r="K314" s="111" t="e">
        <f aca="false">'Оценка воспроизводимости'!$L$14-'Оценка воспроизводимости'!$L$15</f>
        <v>#VALUE!</v>
      </c>
      <c r="L314" s="111" t="str">
        <f aca="false">'Оценка воспроизводимости'!$L$14</f>
        <v>Н/Д</v>
      </c>
      <c r="M314" s="134" t="e">
        <f aca="false">'Оценка воспроизводимости'!$L$14+'Оценка воспроизводимости'!$L$15</f>
        <v>#VALUE!</v>
      </c>
      <c r="N314" s="111" t="e">
        <f aca="false">'Оценка воспроизводимости'!$L$14+'Оценка воспроизводимости'!$L$15*2</f>
        <v>#VALUE!</v>
      </c>
      <c r="O314" s="111" t="e">
        <f aca="false">'Оценка воспроизводимости'!$L$14+'Оценка воспроизводимости'!$L$15*3</f>
        <v>#VALUE!</v>
      </c>
    </row>
    <row r="315" s="11" customFormat="true" ht="14.25" hidden="false" customHeight="false" outlineLevel="0" collapsed="false">
      <c r="A315" s="68"/>
      <c r="B315" s="129" t="n">
        <f aca="false">COUNTA(C315)+B314</f>
        <v>1</v>
      </c>
      <c r="C315" s="130"/>
      <c r="D315" s="131"/>
      <c r="E315" s="131"/>
      <c r="F315" s="132"/>
      <c r="G315" s="132"/>
      <c r="H315" s="133" t="str">
        <f aca="false">IF(G315=$A$1,"Н/Д",G315/F315)</f>
        <v>Н/Д</v>
      </c>
      <c r="I315" s="68" t="e">
        <f aca="false">'Оценка воспроизводимости'!$L$14-'Оценка воспроизводимости'!$L$15*3</f>
        <v>#VALUE!</v>
      </c>
      <c r="J315" s="111" t="e">
        <f aca="false">'Оценка воспроизводимости'!$L$14-'Оценка воспроизводимости'!$L$15*2</f>
        <v>#VALUE!</v>
      </c>
      <c r="K315" s="111" t="e">
        <f aca="false">'Оценка воспроизводимости'!$L$14-'Оценка воспроизводимости'!$L$15</f>
        <v>#VALUE!</v>
      </c>
      <c r="L315" s="111" t="str">
        <f aca="false">'Оценка воспроизводимости'!$L$14</f>
        <v>Н/Д</v>
      </c>
      <c r="M315" s="134" t="e">
        <f aca="false">'Оценка воспроизводимости'!$L$14+'Оценка воспроизводимости'!$L$15</f>
        <v>#VALUE!</v>
      </c>
      <c r="N315" s="111" t="e">
        <f aca="false">'Оценка воспроизводимости'!$L$14+'Оценка воспроизводимости'!$L$15*2</f>
        <v>#VALUE!</v>
      </c>
      <c r="O315" s="111" t="e">
        <f aca="false">'Оценка воспроизводимости'!$L$14+'Оценка воспроизводимости'!$L$15*3</f>
        <v>#VALUE!</v>
      </c>
    </row>
    <row r="316" s="11" customFormat="true" ht="14.25" hidden="false" customHeight="false" outlineLevel="0" collapsed="false">
      <c r="A316" s="68"/>
      <c r="B316" s="129" t="n">
        <f aca="false">COUNTA(C316)+B315</f>
        <v>1</v>
      </c>
      <c r="C316" s="130"/>
      <c r="D316" s="131"/>
      <c r="E316" s="131"/>
      <c r="F316" s="132"/>
      <c r="G316" s="132"/>
      <c r="H316" s="133" t="str">
        <f aca="false">IF(G316=$A$1,"Н/Д",G316/F316)</f>
        <v>Н/Д</v>
      </c>
      <c r="I316" s="68" t="e">
        <f aca="false">'Оценка воспроизводимости'!$L$14-'Оценка воспроизводимости'!$L$15*3</f>
        <v>#VALUE!</v>
      </c>
      <c r="J316" s="111" t="e">
        <f aca="false">'Оценка воспроизводимости'!$L$14-'Оценка воспроизводимости'!$L$15*2</f>
        <v>#VALUE!</v>
      </c>
      <c r="K316" s="111" t="e">
        <f aca="false">'Оценка воспроизводимости'!$L$14-'Оценка воспроизводимости'!$L$15</f>
        <v>#VALUE!</v>
      </c>
      <c r="L316" s="111" t="str">
        <f aca="false">'Оценка воспроизводимости'!$L$14</f>
        <v>Н/Д</v>
      </c>
      <c r="M316" s="134" t="e">
        <f aca="false">'Оценка воспроизводимости'!$L$14+'Оценка воспроизводимости'!$L$15</f>
        <v>#VALUE!</v>
      </c>
      <c r="N316" s="111" t="e">
        <f aca="false">'Оценка воспроизводимости'!$L$14+'Оценка воспроизводимости'!$L$15*2</f>
        <v>#VALUE!</v>
      </c>
      <c r="O316" s="111" t="e">
        <f aca="false">'Оценка воспроизводимости'!$L$14+'Оценка воспроизводимости'!$L$15*3</f>
        <v>#VALUE!</v>
      </c>
    </row>
    <row r="317" s="11" customFormat="true" ht="14.25" hidden="false" customHeight="false" outlineLevel="0" collapsed="false">
      <c r="A317" s="68"/>
      <c r="B317" s="129" t="n">
        <f aca="false">COUNTA(C317)+B316</f>
        <v>1</v>
      </c>
      <c r="C317" s="130"/>
      <c r="D317" s="131"/>
      <c r="E317" s="131"/>
      <c r="F317" s="132"/>
      <c r="G317" s="132"/>
      <c r="H317" s="133" t="str">
        <f aca="false">IF(G317=$A$1,"Н/Д",G317/F317)</f>
        <v>Н/Д</v>
      </c>
      <c r="I317" s="68" t="e">
        <f aca="false">'Оценка воспроизводимости'!$L$14-'Оценка воспроизводимости'!$L$15*3</f>
        <v>#VALUE!</v>
      </c>
      <c r="J317" s="111" t="e">
        <f aca="false">'Оценка воспроизводимости'!$L$14-'Оценка воспроизводимости'!$L$15*2</f>
        <v>#VALUE!</v>
      </c>
      <c r="K317" s="111" t="e">
        <f aca="false">'Оценка воспроизводимости'!$L$14-'Оценка воспроизводимости'!$L$15</f>
        <v>#VALUE!</v>
      </c>
      <c r="L317" s="111" t="str">
        <f aca="false">'Оценка воспроизводимости'!$L$14</f>
        <v>Н/Д</v>
      </c>
      <c r="M317" s="134" t="e">
        <f aca="false">'Оценка воспроизводимости'!$L$14+'Оценка воспроизводимости'!$L$15</f>
        <v>#VALUE!</v>
      </c>
      <c r="N317" s="111" t="e">
        <f aca="false">'Оценка воспроизводимости'!$L$14+'Оценка воспроизводимости'!$L$15*2</f>
        <v>#VALUE!</v>
      </c>
      <c r="O317" s="111" t="e">
        <f aca="false">'Оценка воспроизводимости'!$L$14+'Оценка воспроизводимости'!$L$15*3</f>
        <v>#VALUE!</v>
      </c>
    </row>
    <row r="318" s="11" customFormat="true" ht="14.25" hidden="false" customHeight="false" outlineLevel="0" collapsed="false">
      <c r="A318" s="68"/>
      <c r="B318" s="129" t="n">
        <f aca="false">COUNTA(C318)+B317</f>
        <v>1</v>
      </c>
      <c r="C318" s="130"/>
      <c r="D318" s="131"/>
      <c r="E318" s="131"/>
      <c r="F318" s="132"/>
      <c r="G318" s="132"/>
      <c r="H318" s="133" t="str">
        <f aca="false">IF(G318=$A$1,"Н/Д",G318/F318)</f>
        <v>Н/Д</v>
      </c>
      <c r="I318" s="68" t="e">
        <f aca="false">'Оценка воспроизводимости'!$L$14-'Оценка воспроизводимости'!$L$15*3</f>
        <v>#VALUE!</v>
      </c>
      <c r="J318" s="111" t="e">
        <f aca="false">'Оценка воспроизводимости'!$L$14-'Оценка воспроизводимости'!$L$15*2</f>
        <v>#VALUE!</v>
      </c>
      <c r="K318" s="111" t="e">
        <f aca="false">'Оценка воспроизводимости'!$L$14-'Оценка воспроизводимости'!$L$15</f>
        <v>#VALUE!</v>
      </c>
      <c r="L318" s="111" t="str">
        <f aca="false">'Оценка воспроизводимости'!$L$14</f>
        <v>Н/Д</v>
      </c>
      <c r="M318" s="134" t="e">
        <f aca="false">'Оценка воспроизводимости'!$L$14+'Оценка воспроизводимости'!$L$15</f>
        <v>#VALUE!</v>
      </c>
      <c r="N318" s="111" t="e">
        <f aca="false">'Оценка воспроизводимости'!$L$14+'Оценка воспроизводимости'!$L$15*2</f>
        <v>#VALUE!</v>
      </c>
      <c r="O318" s="111" t="e">
        <f aca="false">'Оценка воспроизводимости'!$L$14+'Оценка воспроизводимости'!$L$15*3</f>
        <v>#VALUE!</v>
      </c>
    </row>
    <row r="319" s="11" customFormat="true" ht="14.25" hidden="false" customHeight="false" outlineLevel="0" collapsed="false">
      <c r="A319" s="68"/>
      <c r="B319" s="129" t="n">
        <f aca="false">COUNTA(C319)+B318</f>
        <v>1</v>
      </c>
      <c r="C319" s="130"/>
      <c r="D319" s="131"/>
      <c r="E319" s="131"/>
      <c r="F319" s="132"/>
      <c r="G319" s="132"/>
      <c r="H319" s="133" t="str">
        <f aca="false">IF(G319=$A$1,"Н/Д",G319/F319)</f>
        <v>Н/Д</v>
      </c>
      <c r="I319" s="68" t="e">
        <f aca="false">'Оценка воспроизводимости'!$L$14-'Оценка воспроизводимости'!$L$15*3</f>
        <v>#VALUE!</v>
      </c>
      <c r="J319" s="111" t="e">
        <f aca="false">'Оценка воспроизводимости'!$L$14-'Оценка воспроизводимости'!$L$15*2</f>
        <v>#VALUE!</v>
      </c>
      <c r="K319" s="111" t="e">
        <f aca="false">'Оценка воспроизводимости'!$L$14-'Оценка воспроизводимости'!$L$15</f>
        <v>#VALUE!</v>
      </c>
      <c r="L319" s="111" t="str">
        <f aca="false">'Оценка воспроизводимости'!$L$14</f>
        <v>Н/Д</v>
      </c>
      <c r="M319" s="134" t="e">
        <f aca="false">'Оценка воспроизводимости'!$L$14+'Оценка воспроизводимости'!$L$15</f>
        <v>#VALUE!</v>
      </c>
      <c r="N319" s="111" t="e">
        <f aca="false">'Оценка воспроизводимости'!$L$14+'Оценка воспроизводимости'!$L$15*2</f>
        <v>#VALUE!</v>
      </c>
      <c r="O319" s="111" t="e">
        <f aca="false">'Оценка воспроизводимости'!$L$14+'Оценка воспроизводимости'!$L$15*3</f>
        <v>#VALUE!</v>
      </c>
    </row>
    <row r="320" s="11" customFormat="true" ht="14.25" hidden="false" customHeight="false" outlineLevel="0" collapsed="false">
      <c r="A320" s="68"/>
      <c r="B320" s="129" t="n">
        <f aca="false">COUNTA(C320)+B319</f>
        <v>1</v>
      </c>
      <c r="C320" s="130"/>
      <c r="D320" s="131"/>
      <c r="E320" s="131"/>
      <c r="F320" s="132"/>
      <c r="G320" s="132"/>
      <c r="H320" s="133" t="str">
        <f aca="false">IF(G320=$A$1,"Н/Д",G320/F320)</f>
        <v>Н/Д</v>
      </c>
      <c r="I320" s="68" t="e">
        <f aca="false">'Оценка воспроизводимости'!$L$14-'Оценка воспроизводимости'!$L$15*3</f>
        <v>#VALUE!</v>
      </c>
      <c r="J320" s="111" t="e">
        <f aca="false">'Оценка воспроизводимости'!$L$14-'Оценка воспроизводимости'!$L$15*2</f>
        <v>#VALUE!</v>
      </c>
      <c r="K320" s="111" t="e">
        <f aca="false">'Оценка воспроизводимости'!$L$14-'Оценка воспроизводимости'!$L$15</f>
        <v>#VALUE!</v>
      </c>
      <c r="L320" s="111" t="str">
        <f aca="false">'Оценка воспроизводимости'!$L$14</f>
        <v>Н/Д</v>
      </c>
      <c r="M320" s="134" t="e">
        <f aca="false">'Оценка воспроизводимости'!$L$14+'Оценка воспроизводимости'!$L$15</f>
        <v>#VALUE!</v>
      </c>
      <c r="N320" s="111" t="e">
        <f aca="false">'Оценка воспроизводимости'!$L$14+'Оценка воспроизводимости'!$L$15*2</f>
        <v>#VALUE!</v>
      </c>
      <c r="O320" s="111" t="e">
        <f aca="false">'Оценка воспроизводимости'!$L$14+'Оценка воспроизводимости'!$L$15*3</f>
        <v>#VALUE!</v>
      </c>
    </row>
    <row r="321" s="11" customFormat="true" ht="14.25" hidden="false" customHeight="false" outlineLevel="0" collapsed="false">
      <c r="A321" s="68"/>
      <c r="B321" s="129" t="n">
        <f aca="false">COUNTA(C321)+B320</f>
        <v>1</v>
      </c>
      <c r="C321" s="130"/>
      <c r="D321" s="131"/>
      <c r="E321" s="131"/>
      <c r="F321" s="132"/>
      <c r="G321" s="132"/>
      <c r="H321" s="133" t="str">
        <f aca="false">IF(G321=$A$1,"Н/Д",G321/F321)</f>
        <v>Н/Д</v>
      </c>
      <c r="I321" s="68" t="e">
        <f aca="false">'Оценка воспроизводимости'!$L$14-'Оценка воспроизводимости'!$L$15*3</f>
        <v>#VALUE!</v>
      </c>
      <c r="J321" s="111" t="e">
        <f aca="false">'Оценка воспроизводимости'!$L$14-'Оценка воспроизводимости'!$L$15*2</f>
        <v>#VALUE!</v>
      </c>
      <c r="K321" s="111" t="e">
        <f aca="false">'Оценка воспроизводимости'!$L$14-'Оценка воспроизводимости'!$L$15</f>
        <v>#VALUE!</v>
      </c>
      <c r="L321" s="111" t="str">
        <f aca="false">'Оценка воспроизводимости'!$L$14</f>
        <v>Н/Д</v>
      </c>
      <c r="M321" s="134" t="e">
        <f aca="false">'Оценка воспроизводимости'!$L$14+'Оценка воспроизводимости'!$L$15</f>
        <v>#VALUE!</v>
      </c>
      <c r="N321" s="111" t="e">
        <f aca="false">'Оценка воспроизводимости'!$L$14+'Оценка воспроизводимости'!$L$15*2</f>
        <v>#VALUE!</v>
      </c>
      <c r="O321" s="111" t="e">
        <f aca="false">'Оценка воспроизводимости'!$L$14+'Оценка воспроизводимости'!$L$15*3</f>
        <v>#VALUE!</v>
      </c>
    </row>
    <row r="322" s="11" customFormat="true" ht="14.25" hidden="false" customHeight="false" outlineLevel="0" collapsed="false">
      <c r="A322" s="68"/>
      <c r="B322" s="129" t="n">
        <f aca="false">COUNTA(C322)+B321</f>
        <v>1</v>
      </c>
      <c r="C322" s="130"/>
      <c r="D322" s="131"/>
      <c r="E322" s="131"/>
      <c r="F322" s="132"/>
      <c r="G322" s="132"/>
      <c r="H322" s="133" t="str">
        <f aca="false">IF(G322=$A$1,"Н/Д",G322/F322)</f>
        <v>Н/Д</v>
      </c>
      <c r="I322" s="68" t="e">
        <f aca="false">'Оценка воспроизводимости'!$L$14-'Оценка воспроизводимости'!$L$15*3</f>
        <v>#VALUE!</v>
      </c>
      <c r="J322" s="111" t="e">
        <f aca="false">'Оценка воспроизводимости'!$L$14-'Оценка воспроизводимости'!$L$15*2</f>
        <v>#VALUE!</v>
      </c>
      <c r="K322" s="111" t="e">
        <f aca="false">'Оценка воспроизводимости'!$L$14-'Оценка воспроизводимости'!$L$15</f>
        <v>#VALUE!</v>
      </c>
      <c r="L322" s="111" t="str">
        <f aca="false">'Оценка воспроизводимости'!$L$14</f>
        <v>Н/Д</v>
      </c>
      <c r="M322" s="134" t="e">
        <f aca="false">'Оценка воспроизводимости'!$L$14+'Оценка воспроизводимости'!$L$15</f>
        <v>#VALUE!</v>
      </c>
      <c r="N322" s="111" t="e">
        <f aca="false">'Оценка воспроизводимости'!$L$14+'Оценка воспроизводимости'!$L$15*2</f>
        <v>#VALUE!</v>
      </c>
      <c r="O322" s="111" t="e">
        <f aca="false">'Оценка воспроизводимости'!$L$14+'Оценка воспроизводимости'!$L$15*3</f>
        <v>#VALUE!</v>
      </c>
    </row>
    <row r="323" s="11" customFormat="true" ht="14.25" hidden="false" customHeight="false" outlineLevel="0" collapsed="false">
      <c r="A323" s="68"/>
      <c r="B323" s="129" t="n">
        <f aca="false">COUNTA(C323)+B322</f>
        <v>1</v>
      </c>
      <c r="C323" s="130"/>
      <c r="D323" s="131"/>
      <c r="E323" s="131"/>
      <c r="F323" s="132"/>
      <c r="G323" s="132"/>
      <c r="H323" s="133" t="str">
        <f aca="false">IF(G323=$A$1,"Н/Д",G323/F323)</f>
        <v>Н/Д</v>
      </c>
      <c r="I323" s="68" t="e">
        <f aca="false">'Оценка воспроизводимости'!$L$14-'Оценка воспроизводимости'!$L$15*3</f>
        <v>#VALUE!</v>
      </c>
      <c r="J323" s="111" t="e">
        <f aca="false">'Оценка воспроизводимости'!$L$14-'Оценка воспроизводимости'!$L$15*2</f>
        <v>#VALUE!</v>
      </c>
      <c r="K323" s="111" t="e">
        <f aca="false">'Оценка воспроизводимости'!$L$14-'Оценка воспроизводимости'!$L$15</f>
        <v>#VALUE!</v>
      </c>
      <c r="L323" s="111" t="str">
        <f aca="false">'Оценка воспроизводимости'!$L$14</f>
        <v>Н/Д</v>
      </c>
      <c r="M323" s="134" t="e">
        <f aca="false">'Оценка воспроизводимости'!$L$14+'Оценка воспроизводимости'!$L$15</f>
        <v>#VALUE!</v>
      </c>
      <c r="N323" s="111" t="e">
        <f aca="false">'Оценка воспроизводимости'!$L$14+'Оценка воспроизводимости'!$L$15*2</f>
        <v>#VALUE!</v>
      </c>
      <c r="O323" s="111" t="e">
        <f aca="false">'Оценка воспроизводимости'!$L$14+'Оценка воспроизводимости'!$L$15*3</f>
        <v>#VALUE!</v>
      </c>
    </row>
    <row r="324" s="11" customFormat="true" ht="14.25" hidden="false" customHeight="false" outlineLevel="0" collapsed="false">
      <c r="A324" s="68"/>
      <c r="B324" s="129" t="n">
        <f aca="false">COUNTA(C324)+B323</f>
        <v>1</v>
      </c>
      <c r="C324" s="130"/>
      <c r="D324" s="131"/>
      <c r="E324" s="131"/>
      <c r="F324" s="132"/>
      <c r="G324" s="132"/>
      <c r="H324" s="133" t="str">
        <f aca="false">IF(G324=$A$1,"Н/Д",G324/F324)</f>
        <v>Н/Д</v>
      </c>
      <c r="I324" s="68" t="e">
        <f aca="false">'Оценка воспроизводимости'!$L$14-'Оценка воспроизводимости'!$L$15*3</f>
        <v>#VALUE!</v>
      </c>
      <c r="J324" s="111" t="e">
        <f aca="false">'Оценка воспроизводимости'!$L$14-'Оценка воспроизводимости'!$L$15*2</f>
        <v>#VALUE!</v>
      </c>
      <c r="K324" s="111" t="e">
        <f aca="false">'Оценка воспроизводимости'!$L$14-'Оценка воспроизводимости'!$L$15</f>
        <v>#VALUE!</v>
      </c>
      <c r="L324" s="111" t="str">
        <f aca="false">'Оценка воспроизводимости'!$L$14</f>
        <v>Н/Д</v>
      </c>
      <c r="M324" s="134" t="e">
        <f aca="false">'Оценка воспроизводимости'!$L$14+'Оценка воспроизводимости'!$L$15</f>
        <v>#VALUE!</v>
      </c>
      <c r="N324" s="111" t="e">
        <f aca="false">'Оценка воспроизводимости'!$L$14+'Оценка воспроизводимости'!$L$15*2</f>
        <v>#VALUE!</v>
      </c>
      <c r="O324" s="111" t="e">
        <f aca="false">'Оценка воспроизводимости'!$L$14+'Оценка воспроизводимости'!$L$15*3</f>
        <v>#VALUE!</v>
      </c>
    </row>
    <row r="325" s="11" customFormat="true" ht="14.25" hidden="false" customHeight="false" outlineLevel="0" collapsed="false">
      <c r="A325" s="68"/>
      <c r="B325" s="129" t="n">
        <f aca="false">COUNTA(C325)+B324</f>
        <v>1</v>
      </c>
      <c r="C325" s="130"/>
      <c r="D325" s="131"/>
      <c r="E325" s="131"/>
      <c r="F325" s="132"/>
      <c r="G325" s="132"/>
      <c r="H325" s="133" t="str">
        <f aca="false">IF(G325=$A$1,"Н/Д",G325/F325)</f>
        <v>Н/Д</v>
      </c>
      <c r="I325" s="68" t="e">
        <f aca="false">'Оценка воспроизводимости'!$L$14-'Оценка воспроизводимости'!$L$15*3</f>
        <v>#VALUE!</v>
      </c>
      <c r="J325" s="111" t="e">
        <f aca="false">'Оценка воспроизводимости'!$L$14-'Оценка воспроизводимости'!$L$15*2</f>
        <v>#VALUE!</v>
      </c>
      <c r="K325" s="111" t="e">
        <f aca="false">'Оценка воспроизводимости'!$L$14-'Оценка воспроизводимости'!$L$15</f>
        <v>#VALUE!</v>
      </c>
      <c r="L325" s="111" t="str">
        <f aca="false">'Оценка воспроизводимости'!$L$14</f>
        <v>Н/Д</v>
      </c>
      <c r="M325" s="134" t="e">
        <f aca="false">'Оценка воспроизводимости'!$L$14+'Оценка воспроизводимости'!$L$15</f>
        <v>#VALUE!</v>
      </c>
      <c r="N325" s="111" t="e">
        <f aca="false">'Оценка воспроизводимости'!$L$14+'Оценка воспроизводимости'!$L$15*2</f>
        <v>#VALUE!</v>
      </c>
      <c r="O325" s="111" t="e">
        <f aca="false">'Оценка воспроизводимости'!$L$14+'Оценка воспроизводимости'!$L$15*3</f>
        <v>#VALUE!</v>
      </c>
    </row>
    <row r="326" s="11" customFormat="true" ht="14.25" hidden="false" customHeight="false" outlineLevel="0" collapsed="false">
      <c r="A326" s="68"/>
      <c r="B326" s="129" t="n">
        <f aca="false">COUNTA(C326)+B325</f>
        <v>1</v>
      </c>
      <c r="C326" s="130"/>
      <c r="D326" s="131"/>
      <c r="E326" s="131"/>
      <c r="F326" s="132"/>
      <c r="G326" s="132"/>
      <c r="H326" s="133" t="str">
        <f aca="false">IF(G326=$A$1,"Н/Д",G326/F326)</f>
        <v>Н/Д</v>
      </c>
      <c r="I326" s="68" t="e">
        <f aca="false">'Оценка воспроизводимости'!$L$14-'Оценка воспроизводимости'!$L$15*3</f>
        <v>#VALUE!</v>
      </c>
      <c r="J326" s="111" t="e">
        <f aca="false">'Оценка воспроизводимости'!$L$14-'Оценка воспроизводимости'!$L$15*2</f>
        <v>#VALUE!</v>
      </c>
      <c r="K326" s="111" t="e">
        <f aca="false">'Оценка воспроизводимости'!$L$14-'Оценка воспроизводимости'!$L$15</f>
        <v>#VALUE!</v>
      </c>
      <c r="L326" s="111" t="str">
        <f aca="false">'Оценка воспроизводимости'!$L$14</f>
        <v>Н/Д</v>
      </c>
      <c r="M326" s="134" t="e">
        <f aca="false">'Оценка воспроизводимости'!$L$14+'Оценка воспроизводимости'!$L$15</f>
        <v>#VALUE!</v>
      </c>
      <c r="N326" s="111" t="e">
        <f aca="false">'Оценка воспроизводимости'!$L$14+'Оценка воспроизводимости'!$L$15*2</f>
        <v>#VALUE!</v>
      </c>
      <c r="O326" s="111" t="e">
        <f aca="false">'Оценка воспроизводимости'!$L$14+'Оценка воспроизводимости'!$L$15*3</f>
        <v>#VALUE!</v>
      </c>
    </row>
    <row r="327" s="11" customFormat="true" ht="14.25" hidden="false" customHeight="false" outlineLevel="0" collapsed="false">
      <c r="A327" s="68"/>
      <c r="B327" s="129" t="n">
        <f aca="false">COUNTA(C327)+B326</f>
        <v>1</v>
      </c>
      <c r="C327" s="130"/>
      <c r="D327" s="131"/>
      <c r="E327" s="131"/>
      <c r="F327" s="132"/>
      <c r="G327" s="132"/>
      <c r="H327" s="133" t="str">
        <f aca="false">IF(G327=$A$1,"Н/Д",G327/F327)</f>
        <v>Н/Д</v>
      </c>
      <c r="I327" s="68" t="e">
        <f aca="false">'Оценка воспроизводимости'!$L$14-'Оценка воспроизводимости'!$L$15*3</f>
        <v>#VALUE!</v>
      </c>
      <c r="J327" s="111" t="e">
        <f aca="false">'Оценка воспроизводимости'!$L$14-'Оценка воспроизводимости'!$L$15*2</f>
        <v>#VALUE!</v>
      </c>
      <c r="K327" s="111" t="e">
        <f aca="false">'Оценка воспроизводимости'!$L$14-'Оценка воспроизводимости'!$L$15</f>
        <v>#VALUE!</v>
      </c>
      <c r="L327" s="111" t="str">
        <f aca="false">'Оценка воспроизводимости'!$L$14</f>
        <v>Н/Д</v>
      </c>
      <c r="M327" s="134" t="e">
        <f aca="false">'Оценка воспроизводимости'!$L$14+'Оценка воспроизводимости'!$L$15</f>
        <v>#VALUE!</v>
      </c>
      <c r="N327" s="111" t="e">
        <f aca="false">'Оценка воспроизводимости'!$L$14+'Оценка воспроизводимости'!$L$15*2</f>
        <v>#VALUE!</v>
      </c>
      <c r="O327" s="111" t="e">
        <f aca="false">'Оценка воспроизводимости'!$L$14+'Оценка воспроизводимости'!$L$15*3</f>
        <v>#VALUE!</v>
      </c>
    </row>
    <row r="328" s="11" customFormat="true" ht="14.25" hidden="false" customHeight="false" outlineLevel="0" collapsed="false">
      <c r="A328" s="68"/>
      <c r="B328" s="129" t="n">
        <f aca="false">COUNTA(C328)+B327</f>
        <v>1</v>
      </c>
      <c r="C328" s="130"/>
      <c r="D328" s="131"/>
      <c r="E328" s="131"/>
      <c r="F328" s="132"/>
      <c r="G328" s="132"/>
      <c r="H328" s="133" t="str">
        <f aca="false">IF(G328=$A$1,"Н/Д",G328/F328)</f>
        <v>Н/Д</v>
      </c>
      <c r="I328" s="68" t="e">
        <f aca="false">'Оценка воспроизводимости'!$L$14-'Оценка воспроизводимости'!$L$15*3</f>
        <v>#VALUE!</v>
      </c>
      <c r="J328" s="111" t="e">
        <f aca="false">'Оценка воспроизводимости'!$L$14-'Оценка воспроизводимости'!$L$15*2</f>
        <v>#VALUE!</v>
      </c>
      <c r="K328" s="111" t="e">
        <f aca="false">'Оценка воспроизводимости'!$L$14-'Оценка воспроизводимости'!$L$15</f>
        <v>#VALUE!</v>
      </c>
      <c r="L328" s="111" t="str">
        <f aca="false">'Оценка воспроизводимости'!$L$14</f>
        <v>Н/Д</v>
      </c>
      <c r="M328" s="134" t="e">
        <f aca="false">'Оценка воспроизводимости'!$L$14+'Оценка воспроизводимости'!$L$15</f>
        <v>#VALUE!</v>
      </c>
      <c r="N328" s="111" t="e">
        <f aca="false">'Оценка воспроизводимости'!$L$14+'Оценка воспроизводимости'!$L$15*2</f>
        <v>#VALUE!</v>
      </c>
      <c r="O328" s="111" t="e">
        <f aca="false">'Оценка воспроизводимости'!$L$14+'Оценка воспроизводимости'!$L$15*3</f>
        <v>#VALUE!</v>
      </c>
    </row>
    <row r="329" s="11" customFormat="true" ht="14.25" hidden="false" customHeight="false" outlineLevel="0" collapsed="false">
      <c r="A329" s="68"/>
      <c r="B329" s="129" t="n">
        <f aca="false">COUNTA(C329)+B328</f>
        <v>1</v>
      </c>
      <c r="C329" s="130"/>
      <c r="D329" s="131"/>
      <c r="E329" s="131"/>
      <c r="F329" s="132"/>
      <c r="G329" s="132"/>
      <c r="H329" s="133" t="str">
        <f aca="false">IF(G329=$A$1,"Н/Д",G329/F329)</f>
        <v>Н/Д</v>
      </c>
      <c r="I329" s="68" t="e">
        <f aca="false">'Оценка воспроизводимости'!$L$14-'Оценка воспроизводимости'!$L$15*3</f>
        <v>#VALUE!</v>
      </c>
      <c r="J329" s="111" t="e">
        <f aca="false">'Оценка воспроизводимости'!$L$14-'Оценка воспроизводимости'!$L$15*2</f>
        <v>#VALUE!</v>
      </c>
      <c r="K329" s="111" t="e">
        <f aca="false">'Оценка воспроизводимости'!$L$14-'Оценка воспроизводимости'!$L$15</f>
        <v>#VALUE!</v>
      </c>
      <c r="L329" s="111" t="str">
        <f aca="false">'Оценка воспроизводимости'!$L$14</f>
        <v>Н/Д</v>
      </c>
      <c r="M329" s="134" t="e">
        <f aca="false">'Оценка воспроизводимости'!$L$14+'Оценка воспроизводимости'!$L$15</f>
        <v>#VALUE!</v>
      </c>
      <c r="N329" s="111" t="e">
        <f aca="false">'Оценка воспроизводимости'!$L$14+'Оценка воспроизводимости'!$L$15*2</f>
        <v>#VALUE!</v>
      </c>
      <c r="O329" s="111" t="e">
        <f aca="false">'Оценка воспроизводимости'!$L$14+'Оценка воспроизводимости'!$L$15*3</f>
        <v>#VALUE!</v>
      </c>
    </row>
    <row r="330" s="11" customFormat="true" ht="14.25" hidden="false" customHeight="false" outlineLevel="0" collapsed="false">
      <c r="A330" s="68"/>
      <c r="B330" s="129" t="n">
        <f aca="false">COUNTA(C330)+B329</f>
        <v>1</v>
      </c>
      <c r="C330" s="130"/>
      <c r="D330" s="131"/>
      <c r="E330" s="131"/>
      <c r="F330" s="132"/>
      <c r="G330" s="132"/>
      <c r="H330" s="133" t="str">
        <f aca="false">IF(G330=$A$1,"Н/Д",G330/F330)</f>
        <v>Н/Д</v>
      </c>
      <c r="I330" s="68" t="e">
        <f aca="false">'Оценка воспроизводимости'!$L$14-'Оценка воспроизводимости'!$L$15*3</f>
        <v>#VALUE!</v>
      </c>
      <c r="J330" s="111" t="e">
        <f aca="false">'Оценка воспроизводимости'!$L$14-'Оценка воспроизводимости'!$L$15*2</f>
        <v>#VALUE!</v>
      </c>
      <c r="K330" s="111" t="e">
        <f aca="false">'Оценка воспроизводимости'!$L$14-'Оценка воспроизводимости'!$L$15</f>
        <v>#VALUE!</v>
      </c>
      <c r="L330" s="111" t="str">
        <f aca="false">'Оценка воспроизводимости'!$L$14</f>
        <v>Н/Д</v>
      </c>
      <c r="M330" s="134" t="e">
        <f aca="false">'Оценка воспроизводимости'!$L$14+'Оценка воспроизводимости'!$L$15</f>
        <v>#VALUE!</v>
      </c>
      <c r="N330" s="111" t="e">
        <f aca="false">'Оценка воспроизводимости'!$L$14+'Оценка воспроизводимости'!$L$15*2</f>
        <v>#VALUE!</v>
      </c>
      <c r="O330" s="111" t="e">
        <f aca="false">'Оценка воспроизводимости'!$L$14+'Оценка воспроизводимости'!$L$15*3</f>
        <v>#VALUE!</v>
      </c>
    </row>
    <row r="331" s="11" customFormat="true" ht="14.25" hidden="false" customHeight="false" outlineLevel="0" collapsed="false">
      <c r="A331" s="68"/>
      <c r="B331" s="129" t="n">
        <f aca="false">COUNTA(C331)+B330</f>
        <v>1</v>
      </c>
      <c r="C331" s="130"/>
      <c r="D331" s="131"/>
      <c r="E331" s="131"/>
      <c r="F331" s="132"/>
      <c r="G331" s="132"/>
      <c r="H331" s="133" t="str">
        <f aca="false">IF(G331=$A$1,"Н/Д",G331/F331)</f>
        <v>Н/Д</v>
      </c>
      <c r="I331" s="68" t="e">
        <f aca="false">'Оценка воспроизводимости'!$L$14-'Оценка воспроизводимости'!$L$15*3</f>
        <v>#VALUE!</v>
      </c>
      <c r="J331" s="111" t="e">
        <f aca="false">'Оценка воспроизводимости'!$L$14-'Оценка воспроизводимости'!$L$15*2</f>
        <v>#VALUE!</v>
      </c>
      <c r="K331" s="111" t="e">
        <f aca="false">'Оценка воспроизводимости'!$L$14-'Оценка воспроизводимости'!$L$15</f>
        <v>#VALUE!</v>
      </c>
      <c r="L331" s="111" t="str">
        <f aca="false">'Оценка воспроизводимости'!$L$14</f>
        <v>Н/Д</v>
      </c>
      <c r="M331" s="134" t="e">
        <f aca="false">'Оценка воспроизводимости'!$L$14+'Оценка воспроизводимости'!$L$15</f>
        <v>#VALUE!</v>
      </c>
      <c r="N331" s="111" t="e">
        <f aca="false">'Оценка воспроизводимости'!$L$14+'Оценка воспроизводимости'!$L$15*2</f>
        <v>#VALUE!</v>
      </c>
      <c r="O331" s="111" t="e">
        <f aca="false">'Оценка воспроизводимости'!$L$14+'Оценка воспроизводимости'!$L$15*3</f>
        <v>#VALUE!</v>
      </c>
    </row>
    <row r="332" s="11" customFormat="true" ht="14.25" hidden="false" customHeight="false" outlineLevel="0" collapsed="false">
      <c r="A332" s="68"/>
      <c r="B332" s="129" t="n">
        <f aca="false">COUNTA(C332)+B331</f>
        <v>1</v>
      </c>
      <c r="C332" s="130"/>
      <c r="D332" s="131"/>
      <c r="E332" s="131"/>
      <c r="F332" s="132"/>
      <c r="G332" s="132"/>
      <c r="H332" s="133" t="str">
        <f aca="false">IF(G332=$A$1,"Н/Д",G332/F332)</f>
        <v>Н/Д</v>
      </c>
      <c r="I332" s="68" t="e">
        <f aca="false">'Оценка воспроизводимости'!$L$14-'Оценка воспроизводимости'!$L$15*3</f>
        <v>#VALUE!</v>
      </c>
      <c r="J332" s="111" t="e">
        <f aca="false">'Оценка воспроизводимости'!$L$14-'Оценка воспроизводимости'!$L$15*2</f>
        <v>#VALUE!</v>
      </c>
      <c r="K332" s="111" t="e">
        <f aca="false">'Оценка воспроизводимости'!$L$14-'Оценка воспроизводимости'!$L$15</f>
        <v>#VALUE!</v>
      </c>
      <c r="L332" s="111" t="str">
        <f aca="false">'Оценка воспроизводимости'!$L$14</f>
        <v>Н/Д</v>
      </c>
      <c r="M332" s="134" t="e">
        <f aca="false">'Оценка воспроизводимости'!$L$14+'Оценка воспроизводимости'!$L$15</f>
        <v>#VALUE!</v>
      </c>
      <c r="N332" s="111" t="e">
        <f aca="false">'Оценка воспроизводимости'!$L$14+'Оценка воспроизводимости'!$L$15*2</f>
        <v>#VALUE!</v>
      </c>
      <c r="O332" s="111" t="e">
        <f aca="false">'Оценка воспроизводимости'!$L$14+'Оценка воспроизводимости'!$L$15*3</f>
        <v>#VALUE!</v>
      </c>
    </row>
    <row r="333" s="11" customFormat="true" ht="14.25" hidden="false" customHeight="false" outlineLevel="0" collapsed="false">
      <c r="A333" s="68"/>
      <c r="B333" s="129" t="n">
        <f aca="false">COUNTA(C333)+B332</f>
        <v>1</v>
      </c>
      <c r="C333" s="130"/>
      <c r="D333" s="131"/>
      <c r="E333" s="131"/>
      <c r="F333" s="132"/>
      <c r="G333" s="132"/>
      <c r="H333" s="133" t="str">
        <f aca="false">IF(G333=$A$1,"Н/Д",G333/F333)</f>
        <v>Н/Д</v>
      </c>
      <c r="I333" s="68" t="e">
        <f aca="false">'Оценка воспроизводимости'!$L$14-'Оценка воспроизводимости'!$L$15*3</f>
        <v>#VALUE!</v>
      </c>
      <c r="J333" s="111" t="e">
        <f aca="false">'Оценка воспроизводимости'!$L$14-'Оценка воспроизводимости'!$L$15*2</f>
        <v>#VALUE!</v>
      </c>
      <c r="K333" s="111" t="e">
        <f aca="false">'Оценка воспроизводимости'!$L$14-'Оценка воспроизводимости'!$L$15</f>
        <v>#VALUE!</v>
      </c>
      <c r="L333" s="111" t="str">
        <f aca="false">'Оценка воспроизводимости'!$L$14</f>
        <v>Н/Д</v>
      </c>
      <c r="M333" s="134" t="e">
        <f aca="false">'Оценка воспроизводимости'!$L$14+'Оценка воспроизводимости'!$L$15</f>
        <v>#VALUE!</v>
      </c>
      <c r="N333" s="111" t="e">
        <f aca="false">'Оценка воспроизводимости'!$L$14+'Оценка воспроизводимости'!$L$15*2</f>
        <v>#VALUE!</v>
      </c>
      <c r="O333" s="111" t="e">
        <f aca="false">'Оценка воспроизводимости'!$L$14+'Оценка воспроизводимости'!$L$15*3</f>
        <v>#VALUE!</v>
      </c>
    </row>
    <row r="334" s="11" customFormat="true" ht="14.25" hidden="false" customHeight="false" outlineLevel="0" collapsed="false">
      <c r="A334" s="68"/>
      <c r="B334" s="129" t="n">
        <f aca="false">COUNTA(C334)+B333</f>
        <v>1</v>
      </c>
      <c r="C334" s="130"/>
      <c r="D334" s="131"/>
      <c r="E334" s="131"/>
      <c r="F334" s="132"/>
      <c r="G334" s="132"/>
      <c r="H334" s="133" t="str">
        <f aca="false">IF(G334=$A$1,"Н/Д",G334/F334)</f>
        <v>Н/Д</v>
      </c>
      <c r="I334" s="68" t="e">
        <f aca="false">'Оценка воспроизводимости'!$L$14-'Оценка воспроизводимости'!$L$15*3</f>
        <v>#VALUE!</v>
      </c>
      <c r="J334" s="111" t="e">
        <f aca="false">'Оценка воспроизводимости'!$L$14-'Оценка воспроизводимости'!$L$15*2</f>
        <v>#VALUE!</v>
      </c>
      <c r="K334" s="111" t="e">
        <f aca="false">'Оценка воспроизводимости'!$L$14-'Оценка воспроизводимости'!$L$15</f>
        <v>#VALUE!</v>
      </c>
      <c r="L334" s="111" t="str">
        <f aca="false">'Оценка воспроизводимости'!$L$14</f>
        <v>Н/Д</v>
      </c>
      <c r="M334" s="134" t="e">
        <f aca="false">'Оценка воспроизводимости'!$L$14+'Оценка воспроизводимости'!$L$15</f>
        <v>#VALUE!</v>
      </c>
      <c r="N334" s="111" t="e">
        <f aca="false">'Оценка воспроизводимости'!$L$14+'Оценка воспроизводимости'!$L$15*2</f>
        <v>#VALUE!</v>
      </c>
      <c r="O334" s="111" t="e">
        <f aca="false">'Оценка воспроизводимости'!$L$14+'Оценка воспроизводимости'!$L$15*3</f>
        <v>#VALUE!</v>
      </c>
    </row>
    <row r="335" s="11" customFormat="true" ht="14.25" hidden="false" customHeight="false" outlineLevel="0" collapsed="false">
      <c r="A335" s="68"/>
      <c r="B335" s="129" t="n">
        <f aca="false">COUNTA(C335)+B334</f>
        <v>1</v>
      </c>
      <c r="C335" s="130"/>
      <c r="D335" s="131"/>
      <c r="E335" s="131"/>
      <c r="F335" s="132"/>
      <c r="G335" s="132"/>
      <c r="H335" s="133" t="str">
        <f aca="false">IF(G335=$A$1,"Н/Д",G335/F335)</f>
        <v>Н/Д</v>
      </c>
      <c r="I335" s="68" t="e">
        <f aca="false">'Оценка воспроизводимости'!$L$14-'Оценка воспроизводимости'!$L$15*3</f>
        <v>#VALUE!</v>
      </c>
      <c r="J335" s="111" t="e">
        <f aca="false">'Оценка воспроизводимости'!$L$14-'Оценка воспроизводимости'!$L$15*2</f>
        <v>#VALUE!</v>
      </c>
      <c r="K335" s="111" t="e">
        <f aca="false">'Оценка воспроизводимости'!$L$14-'Оценка воспроизводимости'!$L$15</f>
        <v>#VALUE!</v>
      </c>
      <c r="L335" s="111" t="str">
        <f aca="false">'Оценка воспроизводимости'!$L$14</f>
        <v>Н/Д</v>
      </c>
      <c r="M335" s="134" t="e">
        <f aca="false">'Оценка воспроизводимости'!$L$14+'Оценка воспроизводимости'!$L$15</f>
        <v>#VALUE!</v>
      </c>
      <c r="N335" s="111" t="e">
        <f aca="false">'Оценка воспроизводимости'!$L$14+'Оценка воспроизводимости'!$L$15*2</f>
        <v>#VALUE!</v>
      </c>
      <c r="O335" s="111" t="e">
        <f aca="false">'Оценка воспроизводимости'!$L$14+'Оценка воспроизводимости'!$L$15*3</f>
        <v>#VALUE!</v>
      </c>
    </row>
    <row r="336" s="11" customFormat="true" ht="14.25" hidden="false" customHeight="false" outlineLevel="0" collapsed="false">
      <c r="A336" s="68"/>
      <c r="B336" s="129" t="n">
        <f aca="false">COUNTA(C336)+B335</f>
        <v>1</v>
      </c>
      <c r="C336" s="130"/>
      <c r="D336" s="131"/>
      <c r="E336" s="131"/>
      <c r="F336" s="132"/>
      <c r="G336" s="132"/>
      <c r="H336" s="133" t="str">
        <f aca="false">IF(G336=$A$1,"Н/Д",G336/F336)</f>
        <v>Н/Д</v>
      </c>
      <c r="I336" s="68" t="e">
        <f aca="false">'Оценка воспроизводимости'!$L$14-'Оценка воспроизводимости'!$L$15*3</f>
        <v>#VALUE!</v>
      </c>
      <c r="J336" s="111" t="e">
        <f aca="false">'Оценка воспроизводимости'!$L$14-'Оценка воспроизводимости'!$L$15*2</f>
        <v>#VALUE!</v>
      </c>
      <c r="K336" s="111" t="e">
        <f aca="false">'Оценка воспроизводимости'!$L$14-'Оценка воспроизводимости'!$L$15</f>
        <v>#VALUE!</v>
      </c>
      <c r="L336" s="111" t="str">
        <f aca="false">'Оценка воспроизводимости'!$L$14</f>
        <v>Н/Д</v>
      </c>
      <c r="M336" s="134" t="e">
        <f aca="false">'Оценка воспроизводимости'!$L$14+'Оценка воспроизводимости'!$L$15</f>
        <v>#VALUE!</v>
      </c>
      <c r="N336" s="111" t="e">
        <f aca="false">'Оценка воспроизводимости'!$L$14+'Оценка воспроизводимости'!$L$15*2</f>
        <v>#VALUE!</v>
      </c>
      <c r="O336" s="111" t="e">
        <f aca="false">'Оценка воспроизводимости'!$L$14+'Оценка воспроизводимости'!$L$15*3</f>
        <v>#VALUE!</v>
      </c>
    </row>
    <row r="337" s="11" customFormat="true" ht="14.25" hidden="false" customHeight="false" outlineLevel="0" collapsed="false">
      <c r="A337" s="68"/>
      <c r="B337" s="129" t="n">
        <f aca="false">COUNTA(C337)+B336</f>
        <v>1</v>
      </c>
      <c r="C337" s="130"/>
      <c r="D337" s="131"/>
      <c r="E337" s="131"/>
      <c r="F337" s="132"/>
      <c r="G337" s="132"/>
      <c r="H337" s="133" t="str">
        <f aca="false">IF(G337=$A$1,"Н/Д",G337/F337)</f>
        <v>Н/Д</v>
      </c>
      <c r="I337" s="68" t="e">
        <f aca="false">'Оценка воспроизводимости'!$L$14-'Оценка воспроизводимости'!$L$15*3</f>
        <v>#VALUE!</v>
      </c>
      <c r="J337" s="111" t="e">
        <f aca="false">'Оценка воспроизводимости'!$L$14-'Оценка воспроизводимости'!$L$15*2</f>
        <v>#VALUE!</v>
      </c>
      <c r="K337" s="111" t="e">
        <f aca="false">'Оценка воспроизводимости'!$L$14-'Оценка воспроизводимости'!$L$15</f>
        <v>#VALUE!</v>
      </c>
      <c r="L337" s="111" t="str">
        <f aca="false">'Оценка воспроизводимости'!$L$14</f>
        <v>Н/Д</v>
      </c>
      <c r="M337" s="134" t="e">
        <f aca="false">'Оценка воспроизводимости'!$L$14+'Оценка воспроизводимости'!$L$15</f>
        <v>#VALUE!</v>
      </c>
      <c r="N337" s="111" t="e">
        <f aca="false">'Оценка воспроизводимости'!$L$14+'Оценка воспроизводимости'!$L$15*2</f>
        <v>#VALUE!</v>
      </c>
      <c r="O337" s="111" t="e">
        <f aca="false">'Оценка воспроизводимости'!$L$14+'Оценка воспроизводимости'!$L$15*3</f>
        <v>#VALUE!</v>
      </c>
    </row>
    <row r="338" s="11" customFormat="true" ht="14.25" hidden="false" customHeight="false" outlineLevel="0" collapsed="false">
      <c r="A338" s="68"/>
      <c r="B338" s="129" t="n">
        <f aca="false">COUNTA(C338)+B337</f>
        <v>1</v>
      </c>
      <c r="C338" s="130"/>
      <c r="D338" s="131"/>
      <c r="E338" s="131"/>
      <c r="F338" s="132"/>
      <c r="G338" s="132"/>
      <c r="H338" s="133" t="str">
        <f aca="false">IF(G338=$A$1,"Н/Д",G338/F338)</f>
        <v>Н/Д</v>
      </c>
      <c r="I338" s="68" t="e">
        <f aca="false">'Оценка воспроизводимости'!$L$14-'Оценка воспроизводимости'!$L$15*3</f>
        <v>#VALUE!</v>
      </c>
      <c r="J338" s="111" t="e">
        <f aca="false">'Оценка воспроизводимости'!$L$14-'Оценка воспроизводимости'!$L$15*2</f>
        <v>#VALUE!</v>
      </c>
      <c r="K338" s="111" t="e">
        <f aca="false">'Оценка воспроизводимости'!$L$14-'Оценка воспроизводимости'!$L$15</f>
        <v>#VALUE!</v>
      </c>
      <c r="L338" s="111" t="str">
        <f aca="false">'Оценка воспроизводимости'!$L$14</f>
        <v>Н/Д</v>
      </c>
      <c r="M338" s="134" t="e">
        <f aca="false">'Оценка воспроизводимости'!$L$14+'Оценка воспроизводимости'!$L$15</f>
        <v>#VALUE!</v>
      </c>
      <c r="N338" s="111" t="e">
        <f aca="false">'Оценка воспроизводимости'!$L$14+'Оценка воспроизводимости'!$L$15*2</f>
        <v>#VALUE!</v>
      </c>
      <c r="O338" s="111" t="e">
        <f aca="false">'Оценка воспроизводимости'!$L$14+'Оценка воспроизводимости'!$L$15*3</f>
        <v>#VALUE!</v>
      </c>
    </row>
    <row r="339" s="11" customFormat="true" ht="14.25" hidden="false" customHeight="false" outlineLevel="0" collapsed="false">
      <c r="A339" s="68"/>
      <c r="B339" s="129" t="n">
        <f aca="false">COUNTA(C339)+B338</f>
        <v>1</v>
      </c>
      <c r="C339" s="130"/>
      <c r="D339" s="131"/>
      <c r="E339" s="131"/>
      <c r="F339" s="132"/>
      <c r="G339" s="132"/>
      <c r="H339" s="133" t="str">
        <f aca="false">IF(G339=$A$1,"Н/Д",G339/F339)</f>
        <v>Н/Д</v>
      </c>
      <c r="I339" s="68" t="e">
        <f aca="false">'Оценка воспроизводимости'!$L$14-'Оценка воспроизводимости'!$L$15*3</f>
        <v>#VALUE!</v>
      </c>
      <c r="J339" s="111" t="e">
        <f aca="false">'Оценка воспроизводимости'!$L$14-'Оценка воспроизводимости'!$L$15*2</f>
        <v>#VALUE!</v>
      </c>
      <c r="K339" s="111" t="e">
        <f aca="false">'Оценка воспроизводимости'!$L$14-'Оценка воспроизводимости'!$L$15</f>
        <v>#VALUE!</v>
      </c>
      <c r="L339" s="111" t="str">
        <f aca="false">'Оценка воспроизводимости'!$L$14</f>
        <v>Н/Д</v>
      </c>
      <c r="M339" s="134" t="e">
        <f aca="false">'Оценка воспроизводимости'!$L$14+'Оценка воспроизводимости'!$L$15</f>
        <v>#VALUE!</v>
      </c>
      <c r="N339" s="111" t="e">
        <f aca="false">'Оценка воспроизводимости'!$L$14+'Оценка воспроизводимости'!$L$15*2</f>
        <v>#VALUE!</v>
      </c>
      <c r="O339" s="111" t="e">
        <f aca="false">'Оценка воспроизводимости'!$L$14+'Оценка воспроизводимости'!$L$15*3</f>
        <v>#VALUE!</v>
      </c>
    </row>
    <row r="340" s="11" customFormat="true" ht="14.25" hidden="false" customHeight="false" outlineLevel="0" collapsed="false">
      <c r="A340" s="68"/>
      <c r="B340" s="129" t="n">
        <f aca="false">COUNTA(C340)+B339</f>
        <v>1</v>
      </c>
      <c r="C340" s="130"/>
      <c r="D340" s="131"/>
      <c r="E340" s="131"/>
      <c r="F340" s="132"/>
      <c r="G340" s="132"/>
      <c r="H340" s="133" t="str">
        <f aca="false">IF(G340=$A$1,"Н/Д",G340/F340)</f>
        <v>Н/Д</v>
      </c>
      <c r="I340" s="68" t="e">
        <f aca="false">'Оценка воспроизводимости'!$L$14-'Оценка воспроизводимости'!$L$15*3</f>
        <v>#VALUE!</v>
      </c>
      <c r="J340" s="111" t="e">
        <f aca="false">'Оценка воспроизводимости'!$L$14-'Оценка воспроизводимости'!$L$15*2</f>
        <v>#VALUE!</v>
      </c>
      <c r="K340" s="111" t="e">
        <f aca="false">'Оценка воспроизводимости'!$L$14-'Оценка воспроизводимости'!$L$15</f>
        <v>#VALUE!</v>
      </c>
      <c r="L340" s="111" t="str">
        <f aca="false">'Оценка воспроизводимости'!$L$14</f>
        <v>Н/Д</v>
      </c>
      <c r="M340" s="134" t="e">
        <f aca="false">'Оценка воспроизводимости'!$L$14+'Оценка воспроизводимости'!$L$15</f>
        <v>#VALUE!</v>
      </c>
      <c r="N340" s="111" t="e">
        <f aca="false">'Оценка воспроизводимости'!$L$14+'Оценка воспроизводимости'!$L$15*2</f>
        <v>#VALUE!</v>
      </c>
      <c r="O340" s="111" t="e">
        <f aca="false">'Оценка воспроизводимости'!$L$14+'Оценка воспроизводимости'!$L$15*3</f>
        <v>#VALUE!</v>
      </c>
    </row>
    <row r="341" s="11" customFormat="true" ht="14.25" hidden="false" customHeight="false" outlineLevel="0" collapsed="false">
      <c r="A341" s="68"/>
      <c r="B341" s="129" t="n">
        <f aca="false">COUNTA(C341)+B340</f>
        <v>1</v>
      </c>
      <c r="C341" s="130"/>
      <c r="D341" s="131"/>
      <c r="E341" s="131"/>
      <c r="F341" s="132"/>
      <c r="G341" s="132"/>
      <c r="H341" s="133" t="str">
        <f aca="false">IF(G341=$A$1,"Н/Д",G341/F341)</f>
        <v>Н/Д</v>
      </c>
      <c r="I341" s="68" t="e">
        <f aca="false">'Оценка воспроизводимости'!$L$14-'Оценка воспроизводимости'!$L$15*3</f>
        <v>#VALUE!</v>
      </c>
      <c r="J341" s="111" t="e">
        <f aca="false">'Оценка воспроизводимости'!$L$14-'Оценка воспроизводимости'!$L$15*2</f>
        <v>#VALUE!</v>
      </c>
      <c r="K341" s="111" t="e">
        <f aca="false">'Оценка воспроизводимости'!$L$14-'Оценка воспроизводимости'!$L$15</f>
        <v>#VALUE!</v>
      </c>
      <c r="L341" s="111" t="str">
        <f aca="false">'Оценка воспроизводимости'!$L$14</f>
        <v>Н/Д</v>
      </c>
      <c r="M341" s="134" t="e">
        <f aca="false">'Оценка воспроизводимости'!$L$14+'Оценка воспроизводимости'!$L$15</f>
        <v>#VALUE!</v>
      </c>
      <c r="N341" s="111" t="e">
        <f aca="false">'Оценка воспроизводимости'!$L$14+'Оценка воспроизводимости'!$L$15*2</f>
        <v>#VALUE!</v>
      </c>
      <c r="O341" s="111" t="e">
        <f aca="false">'Оценка воспроизводимости'!$L$14+'Оценка воспроизводимости'!$L$15*3</f>
        <v>#VALUE!</v>
      </c>
    </row>
    <row r="342" s="11" customFormat="true" ht="14.25" hidden="false" customHeight="false" outlineLevel="0" collapsed="false">
      <c r="A342" s="68"/>
      <c r="B342" s="129" t="n">
        <f aca="false">COUNTA(C342)+B341</f>
        <v>1</v>
      </c>
      <c r="C342" s="130"/>
      <c r="D342" s="131"/>
      <c r="E342" s="131"/>
      <c r="F342" s="132"/>
      <c r="G342" s="132"/>
      <c r="H342" s="133" t="str">
        <f aca="false">IF(G342=$A$1,"Н/Д",G342/F342)</f>
        <v>Н/Д</v>
      </c>
      <c r="I342" s="68" t="e">
        <f aca="false">'Оценка воспроизводимости'!$L$14-'Оценка воспроизводимости'!$L$15*3</f>
        <v>#VALUE!</v>
      </c>
      <c r="J342" s="111" t="e">
        <f aca="false">'Оценка воспроизводимости'!$L$14-'Оценка воспроизводимости'!$L$15*2</f>
        <v>#VALUE!</v>
      </c>
      <c r="K342" s="111" t="e">
        <f aca="false">'Оценка воспроизводимости'!$L$14-'Оценка воспроизводимости'!$L$15</f>
        <v>#VALUE!</v>
      </c>
      <c r="L342" s="111" t="str">
        <f aca="false">'Оценка воспроизводимости'!$L$14</f>
        <v>Н/Д</v>
      </c>
      <c r="M342" s="134" t="e">
        <f aca="false">'Оценка воспроизводимости'!$L$14+'Оценка воспроизводимости'!$L$15</f>
        <v>#VALUE!</v>
      </c>
      <c r="N342" s="111" t="e">
        <f aca="false">'Оценка воспроизводимости'!$L$14+'Оценка воспроизводимости'!$L$15*2</f>
        <v>#VALUE!</v>
      </c>
      <c r="O342" s="111" t="e">
        <f aca="false">'Оценка воспроизводимости'!$L$14+'Оценка воспроизводимости'!$L$15*3</f>
        <v>#VALUE!</v>
      </c>
    </row>
    <row r="343" s="11" customFormat="true" ht="14.25" hidden="false" customHeight="false" outlineLevel="0" collapsed="false">
      <c r="A343" s="68"/>
      <c r="B343" s="129" t="n">
        <f aca="false">COUNTA(C343)+B342</f>
        <v>1</v>
      </c>
      <c r="C343" s="130"/>
      <c r="D343" s="131"/>
      <c r="E343" s="131"/>
      <c r="F343" s="132"/>
      <c r="G343" s="132"/>
      <c r="H343" s="133" t="str">
        <f aca="false">IF(G343=$A$1,"Н/Д",G343/F343)</f>
        <v>Н/Д</v>
      </c>
      <c r="I343" s="68" t="e">
        <f aca="false">'Оценка воспроизводимости'!$L$14-'Оценка воспроизводимости'!$L$15*3</f>
        <v>#VALUE!</v>
      </c>
      <c r="J343" s="111" t="e">
        <f aca="false">'Оценка воспроизводимости'!$L$14-'Оценка воспроизводимости'!$L$15*2</f>
        <v>#VALUE!</v>
      </c>
      <c r="K343" s="111" t="e">
        <f aca="false">'Оценка воспроизводимости'!$L$14-'Оценка воспроизводимости'!$L$15</f>
        <v>#VALUE!</v>
      </c>
      <c r="L343" s="111" t="str">
        <f aca="false">'Оценка воспроизводимости'!$L$14</f>
        <v>Н/Д</v>
      </c>
      <c r="M343" s="134" t="e">
        <f aca="false">'Оценка воспроизводимости'!$L$14+'Оценка воспроизводимости'!$L$15</f>
        <v>#VALUE!</v>
      </c>
      <c r="N343" s="111" t="e">
        <f aca="false">'Оценка воспроизводимости'!$L$14+'Оценка воспроизводимости'!$L$15*2</f>
        <v>#VALUE!</v>
      </c>
      <c r="O343" s="111" t="e">
        <f aca="false">'Оценка воспроизводимости'!$L$14+'Оценка воспроизводимости'!$L$15*3</f>
        <v>#VALUE!</v>
      </c>
    </row>
    <row r="344" s="11" customFormat="true" ht="14.25" hidden="false" customHeight="false" outlineLevel="0" collapsed="false">
      <c r="A344" s="68"/>
      <c r="B344" s="129" t="n">
        <f aca="false">COUNTA(C344)+B343</f>
        <v>1</v>
      </c>
      <c r="C344" s="130"/>
      <c r="D344" s="131"/>
      <c r="E344" s="131"/>
      <c r="F344" s="132"/>
      <c r="G344" s="132"/>
      <c r="H344" s="133" t="str">
        <f aca="false">IF(G344=$A$1,"Н/Д",G344/F344)</f>
        <v>Н/Д</v>
      </c>
      <c r="I344" s="68" t="e">
        <f aca="false">'Оценка воспроизводимости'!$L$14-'Оценка воспроизводимости'!$L$15*3</f>
        <v>#VALUE!</v>
      </c>
      <c r="J344" s="111" t="e">
        <f aca="false">'Оценка воспроизводимости'!$L$14-'Оценка воспроизводимости'!$L$15*2</f>
        <v>#VALUE!</v>
      </c>
      <c r="K344" s="111" t="e">
        <f aca="false">'Оценка воспроизводимости'!$L$14-'Оценка воспроизводимости'!$L$15</f>
        <v>#VALUE!</v>
      </c>
      <c r="L344" s="111" t="str">
        <f aca="false">'Оценка воспроизводимости'!$L$14</f>
        <v>Н/Д</v>
      </c>
      <c r="M344" s="134" t="e">
        <f aca="false">'Оценка воспроизводимости'!$L$14+'Оценка воспроизводимости'!$L$15</f>
        <v>#VALUE!</v>
      </c>
      <c r="N344" s="111" t="e">
        <f aca="false">'Оценка воспроизводимости'!$L$14+'Оценка воспроизводимости'!$L$15*2</f>
        <v>#VALUE!</v>
      </c>
      <c r="O344" s="111" t="e">
        <f aca="false">'Оценка воспроизводимости'!$L$14+'Оценка воспроизводимости'!$L$15*3</f>
        <v>#VALUE!</v>
      </c>
    </row>
    <row r="345" s="11" customFormat="true" ht="14.25" hidden="false" customHeight="false" outlineLevel="0" collapsed="false">
      <c r="A345" s="68"/>
      <c r="B345" s="129" t="n">
        <f aca="false">COUNTA(C345)+B344</f>
        <v>1</v>
      </c>
      <c r="C345" s="130"/>
      <c r="D345" s="131"/>
      <c r="E345" s="131"/>
      <c r="F345" s="132"/>
      <c r="G345" s="132"/>
      <c r="H345" s="133" t="str">
        <f aca="false">IF(G345=$A$1,"Н/Д",G345/F345)</f>
        <v>Н/Д</v>
      </c>
      <c r="I345" s="68" t="e">
        <f aca="false">'Оценка воспроизводимости'!$L$14-'Оценка воспроизводимости'!$L$15*3</f>
        <v>#VALUE!</v>
      </c>
      <c r="J345" s="111" t="e">
        <f aca="false">'Оценка воспроизводимости'!$L$14-'Оценка воспроизводимости'!$L$15*2</f>
        <v>#VALUE!</v>
      </c>
      <c r="K345" s="111" t="e">
        <f aca="false">'Оценка воспроизводимости'!$L$14-'Оценка воспроизводимости'!$L$15</f>
        <v>#VALUE!</v>
      </c>
      <c r="L345" s="111" t="str">
        <f aca="false">'Оценка воспроизводимости'!$L$14</f>
        <v>Н/Д</v>
      </c>
      <c r="M345" s="134" t="e">
        <f aca="false">'Оценка воспроизводимости'!$L$14+'Оценка воспроизводимости'!$L$15</f>
        <v>#VALUE!</v>
      </c>
      <c r="N345" s="111" t="e">
        <f aca="false">'Оценка воспроизводимости'!$L$14+'Оценка воспроизводимости'!$L$15*2</f>
        <v>#VALUE!</v>
      </c>
      <c r="O345" s="111" t="e">
        <f aca="false">'Оценка воспроизводимости'!$L$14+'Оценка воспроизводимости'!$L$15*3</f>
        <v>#VALUE!</v>
      </c>
    </row>
    <row r="346" s="11" customFormat="true" ht="14.25" hidden="false" customHeight="false" outlineLevel="0" collapsed="false">
      <c r="A346" s="68"/>
      <c r="B346" s="129" t="n">
        <f aca="false">COUNTA(C346)+B345</f>
        <v>1</v>
      </c>
      <c r="C346" s="130"/>
      <c r="D346" s="131"/>
      <c r="E346" s="131"/>
      <c r="F346" s="132"/>
      <c r="G346" s="132"/>
      <c r="H346" s="133" t="str">
        <f aca="false">IF(G346=$A$1,"Н/Д",G346/F346)</f>
        <v>Н/Д</v>
      </c>
      <c r="I346" s="68" t="e">
        <f aca="false">'Оценка воспроизводимости'!$L$14-'Оценка воспроизводимости'!$L$15*3</f>
        <v>#VALUE!</v>
      </c>
      <c r="J346" s="111" t="e">
        <f aca="false">'Оценка воспроизводимости'!$L$14-'Оценка воспроизводимости'!$L$15*2</f>
        <v>#VALUE!</v>
      </c>
      <c r="K346" s="111" t="e">
        <f aca="false">'Оценка воспроизводимости'!$L$14-'Оценка воспроизводимости'!$L$15</f>
        <v>#VALUE!</v>
      </c>
      <c r="L346" s="111" t="str">
        <f aca="false">'Оценка воспроизводимости'!$L$14</f>
        <v>Н/Д</v>
      </c>
      <c r="M346" s="134" t="e">
        <f aca="false">'Оценка воспроизводимости'!$L$14+'Оценка воспроизводимости'!$L$15</f>
        <v>#VALUE!</v>
      </c>
      <c r="N346" s="111" t="e">
        <f aca="false">'Оценка воспроизводимости'!$L$14+'Оценка воспроизводимости'!$L$15*2</f>
        <v>#VALUE!</v>
      </c>
      <c r="O346" s="111" t="e">
        <f aca="false">'Оценка воспроизводимости'!$L$14+'Оценка воспроизводимости'!$L$15*3</f>
        <v>#VALUE!</v>
      </c>
    </row>
    <row r="347" s="11" customFormat="true" ht="14.25" hidden="false" customHeight="false" outlineLevel="0" collapsed="false">
      <c r="A347" s="68"/>
      <c r="B347" s="129" t="n">
        <f aca="false">COUNTA(C347)+B346</f>
        <v>1</v>
      </c>
      <c r="C347" s="130"/>
      <c r="D347" s="131"/>
      <c r="E347" s="131"/>
      <c r="F347" s="132"/>
      <c r="G347" s="132"/>
      <c r="H347" s="133" t="str">
        <f aca="false">IF(G347=$A$1,"Н/Д",G347/F347)</f>
        <v>Н/Д</v>
      </c>
      <c r="I347" s="68" t="e">
        <f aca="false">'Оценка воспроизводимости'!$L$14-'Оценка воспроизводимости'!$L$15*3</f>
        <v>#VALUE!</v>
      </c>
      <c r="J347" s="111" t="e">
        <f aca="false">'Оценка воспроизводимости'!$L$14-'Оценка воспроизводимости'!$L$15*2</f>
        <v>#VALUE!</v>
      </c>
      <c r="K347" s="111" t="e">
        <f aca="false">'Оценка воспроизводимости'!$L$14-'Оценка воспроизводимости'!$L$15</f>
        <v>#VALUE!</v>
      </c>
      <c r="L347" s="111" t="str">
        <f aca="false">'Оценка воспроизводимости'!$L$14</f>
        <v>Н/Д</v>
      </c>
      <c r="M347" s="134" t="e">
        <f aca="false">'Оценка воспроизводимости'!$L$14+'Оценка воспроизводимости'!$L$15</f>
        <v>#VALUE!</v>
      </c>
      <c r="N347" s="111" t="e">
        <f aca="false">'Оценка воспроизводимости'!$L$14+'Оценка воспроизводимости'!$L$15*2</f>
        <v>#VALUE!</v>
      </c>
      <c r="O347" s="111" t="e">
        <f aca="false">'Оценка воспроизводимости'!$L$14+'Оценка воспроизводимости'!$L$15*3</f>
        <v>#VALUE!</v>
      </c>
    </row>
    <row r="348" s="11" customFormat="true" ht="14.25" hidden="false" customHeight="false" outlineLevel="0" collapsed="false">
      <c r="A348" s="68"/>
      <c r="B348" s="129" t="n">
        <f aca="false">COUNTA(C348)+B347</f>
        <v>1</v>
      </c>
      <c r="C348" s="130"/>
      <c r="D348" s="131"/>
      <c r="E348" s="131"/>
      <c r="F348" s="132"/>
      <c r="G348" s="132"/>
      <c r="H348" s="133" t="str">
        <f aca="false">IF(G348=$A$1,"Н/Д",G348/F348)</f>
        <v>Н/Д</v>
      </c>
      <c r="I348" s="68" t="e">
        <f aca="false">'Оценка воспроизводимости'!$L$14-'Оценка воспроизводимости'!$L$15*3</f>
        <v>#VALUE!</v>
      </c>
      <c r="J348" s="111" t="e">
        <f aca="false">'Оценка воспроизводимости'!$L$14-'Оценка воспроизводимости'!$L$15*2</f>
        <v>#VALUE!</v>
      </c>
      <c r="K348" s="111" t="e">
        <f aca="false">'Оценка воспроизводимости'!$L$14-'Оценка воспроизводимости'!$L$15</f>
        <v>#VALUE!</v>
      </c>
      <c r="L348" s="111" t="str">
        <f aca="false">'Оценка воспроизводимости'!$L$14</f>
        <v>Н/Д</v>
      </c>
      <c r="M348" s="134" t="e">
        <f aca="false">'Оценка воспроизводимости'!$L$14+'Оценка воспроизводимости'!$L$15</f>
        <v>#VALUE!</v>
      </c>
      <c r="N348" s="111" t="e">
        <f aca="false">'Оценка воспроизводимости'!$L$14+'Оценка воспроизводимости'!$L$15*2</f>
        <v>#VALUE!</v>
      </c>
      <c r="O348" s="111" t="e">
        <f aca="false">'Оценка воспроизводимости'!$L$14+'Оценка воспроизводимости'!$L$15*3</f>
        <v>#VALUE!</v>
      </c>
    </row>
    <row r="349" s="11" customFormat="true" ht="14.25" hidden="false" customHeight="false" outlineLevel="0" collapsed="false">
      <c r="A349" s="68"/>
      <c r="B349" s="129" t="n">
        <f aca="false">COUNTA(C349)+B348</f>
        <v>1</v>
      </c>
      <c r="C349" s="130"/>
      <c r="D349" s="131"/>
      <c r="E349" s="131"/>
      <c r="F349" s="132"/>
      <c r="G349" s="132"/>
      <c r="H349" s="133" t="str">
        <f aca="false">IF(G349=$A$1,"Н/Д",G349/F349)</f>
        <v>Н/Д</v>
      </c>
      <c r="I349" s="68" t="e">
        <f aca="false">'Оценка воспроизводимости'!$L$14-'Оценка воспроизводимости'!$L$15*3</f>
        <v>#VALUE!</v>
      </c>
      <c r="J349" s="111" t="e">
        <f aca="false">'Оценка воспроизводимости'!$L$14-'Оценка воспроизводимости'!$L$15*2</f>
        <v>#VALUE!</v>
      </c>
      <c r="K349" s="111" t="e">
        <f aca="false">'Оценка воспроизводимости'!$L$14-'Оценка воспроизводимости'!$L$15</f>
        <v>#VALUE!</v>
      </c>
      <c r="L349" s="111" t="str">
        <f aca="false">'Оценка воспроизводимости'!$L$14</f>
        <v>Н/Д</v>
      </c>
      <c r="M349" s="134" t="e">
        <f aca="false">'Оценка воспроизводимости'!$L$14+'Оценка воспроизводимости'!$L$15</f>
        <v>#VALUE!</v>
      </c>
      <c r="N349" s="111" t="e">
        <f aca="false">'Оценка воспроизводимости'!$L$14+'Оценка воспроизводимости'!$L$15*2</f>
        <v>#VALUE!</v>
      </c>
      <c r="O349" s="111" t="e">
        <f aca="false">'Оценка воспроизводимости'!$L$14+'Оценка воспроизводимости'!$L$15*3</f>
        <v>#VALUE!</v>
      </c>
    </row>
    <row r="350" s="11" customFormat="true" ht="14.25" hidden="false" customHeight="false" outlineLevel="0" collapsed="false">
      <c r="A350" s="68"/>
      <c r="B350" s="129" t="n">
        <f aca="false">COUNTA(C350)+B349</f>
        <v>1</v>
      </c>
      <c r="C350" s="130"/>
      <c r="D350" s="131"/>
      <c r="E350" s="131"/>
      <c r="F350" s="132"/>
      <c r="G350" s="132"/>
      <c r="H350" s="133" t="str">
        <f aca="false">IF(G350=$A$1,"Н/Д",G350/F350)</f>
        <v>Н/Д</v>
      </c>
      <c r="I350" s="68" t="e">
        <f aca="false">'Оценка воспроизводимости'!$L$14-'Оценка воспроизводимости'!$L$15*3</f>
        <v>#VALUE!</v>
      </c>
      <c r="J350" s="111" t="e">
        <f aca="false">'Оценка воспроизводимости'!$L$14-'Оценка воспроизводимости'!$L$15*2</f>
        <v>#VALUE!</v>
      </c>
      <c r="K350" s="111" t="e">
        <f aca="false">'Оценка воспроизводимости'!$L$14-'Оценка воспроизводимости'!$L$15</f>
        <v>#VALUE!</v>
      </c>
      <c r="L350" s="111" t="str">
        <f aca="false">'Оценка воспроизводимости'!$L$14</f>
        <v>Н/Д</v>
      </c>
      <c r="M350" s="134" t="e">
        <f aca="false">'Оценка воспроизводимости'!$L$14+'Оценка воспроизводимости'!$L$15</f>
        <v>#VALUE!</v>
      </c>
      <c r="N350" s="111" t="e">
        <f aca="false">'Оценка воспроизводимости'!$L$14+'Оценка воспроизводимости'!$L$15*2</f>
        <v>#VALUE!</v>
      </c>
      <c r="O350" s="111" t="e">
        <f aca="false">'Оценка воспроизводимости'!$L$14+'Оценка воспроизводимости'!$L$15*3</f>
        <v>#VALUE!</v>
      </c>
    </row>
    <row r="351" s="11" customFormat="true" ht="14.25" hidden="false" customHeight="false" outlineLevel="0" collapsed="false">
      <c r="A351" s="68"/>
      <c r="B351" s="129" t="n">
        <f aca="false">COUNTA(C351)+B350</f>
        <v>1</v>
      </c>
      <c r="C351" s="130"/>
      <c r="D351" s="131"/>
      <c r="E351" s="131"/>
      <c r="F351" s="132"/>
      <c r="G351" s="132"/>
      <c r="H351" s="133" t="str">
        <f aca="false">IF(G351=$A$1,"Н/Д",G351/F351)</f>
        <v>Н/Д</v>
      </c>
      <c r="I351" s="68" t="e">
        <f aca="false">'Оценка воспроизводимости'!$L$14-'Оценка воспроизводимости'!$L$15*3</f>
        <v>#VALUE!</v>
      </c>
      <c r="J351" s="111" t="e">
        <f aca="false">'Оценка воспроизводимости'!$L$14-'Оценка воспроизводимости'!$L$15*2</f>
        <v>#VALUE!</v>
      </c>
      <c r="K351" s="111" t="e">
        <f aca="false">'Оценка воспроизводимости'!$L$14-'Оценка воспроизводимости'!$L$15</f>
        <v>#VALUE!</v>
      </c>
      <c r="L351" s="111" t="str">
        <f aca="false">'Оценка воспроизводимости'!$L$14</f>
        <v>Н/Д</v>
      </c>
      <c r="M351" s="134" t="e">
        <f aca="false">'Оценка воспроизводимости'!$L$14+'Оценка воспроизводимости'!$L$15</f>
        <v>#VALUE!</v>
      </c>
      <c r="N351" s="111" t="e">
        <f aca="false">'Оценка воспроизводимости'!$L$14+'Оценка воспроизводимости'!$L$15*2</f>
        <v>#VALUE!</v>
      </c>
      <c r="O351" s="111" t="e">
        <f aca="false">'Оценка воспроизводимости'!$L$14+'Оценка воспроизводимости'!$L$15*3</f>
        <v>#VALUE!</v>
      </c>
    </row>
    <row r="352" s="11" customFormat="true" ht="14.25" hidden="false" customHeight="false" outlineLevel="0" collapsed="false">
      <c r="A352" s="68"/>
      <c r="B352" s="129" t="n">
        <f aca="false">COUNTA(C352)+B351</f>
        <v>1</v>
      </c>
      <c r="C352" s="130"/>
      <c r="D352" s="131"/>
      <c r="E352" s="131"/>
      <c r="F352" s="132"/>
      <c r="G352" s="132"/>
      <c r="H352" s="133" t="str">
        <f aca="false">IF(G352=$A$1,"Н/Д",G352/F352)</f>
        <v>Н/Д</v>
      </c>
      <c r="I352" s="68" t="e">
        <f aca="false">'Оценка воспроизводимости'!$L$14-'Оценка воспроизводимости'!$L$15*3</f>
        <v>#VALUE!</v>
      </c>
      <c r="J352" s="111" t="e">
        <f aca="false">'Оценка воспроизводимости'!$L$14-'Оценка воспроизводимости'!$L$15*2</f>
        <v>#VALUE!</v>
      </c>
      <c r="K352" s="111" t="e">
        <f aca="false">'Оценка воспроизводимости'!$L$14-'Оценка воспроизводимости'!$L$15</f>
        <v>#VALUE!</v>
      </c>
      <c r="L352" s="111" t="str">
        <f aca="false">'Оценка воспроизводимости'!$L$14</f>
        <v>Н/Д</v>
      </c>
      <c r="M352" s="134" t="e">
        <f aca="false">'Оценка воспроизводимости'!$L$14+'Оценка воспроизводимости'!$L$15</f>
        <v>#VALUE!</v>
      </c>
      <c r="N352" s="111" t="e">
        <f aca="false">'Оценка воспроизводимости'!$L$14+'Оценка воспроизводимости'!$L$15*2</f>
        <v>#VALUE!</v>
      </c>
      <c r="O352" s="111" t="e">
        <f aca="false">'Оценка воспроизводимости'!$L$14+'Оценка воспроизводимости'!$L$15*3</f>
        <v>#VALUE!</v>
      </c>
    </row>
    <row r="353" s="11" customFormat="true" ht="14.25" hidden="false" customHeight="false" outlineLevel="0" collapsed="false">
      <c r="A353" s="68"/>
      <c r="B353" s="129" t="n">
        <f aca="false">COUNTA(C353)+B352</f>
        <v>1</v>
      </c>
      <c r="C353" s="130"/>
      <c r="D353" s="131"/>
      <c r="E353" s="131"/>
      <c r="F353" s="132"/>
      <c r="G353" s="132"/>
      <c r="H353" s="133" t="str">
        <f aca="false">IF(G353=$A$1,"Н/Д",G353/F353)</f>
        <v>Н/Д</v>
      </c>
      <c r="I353" s="68" t="e">
        <f aca="false">'Оценка воспроизводимости'!$L$14-'Оценка воспроизводимости'!$L$15*3</f>
        <v>#VALUE!</v>
      </c>
      <c r="J353" s="111" t="e">
        <f aca="false">'Оценка воспроизводимости'!$L$14-'Оценка воспроизводимости'!$L$15*2</f>
        <v>#VALUE!</v>
      </c>
      <c r="K353" s="111" t="e">
        <f aca="false">'Оценка воспроизводимости'!$L$14-'Оценка воспроизводимости'!$L$15</f>
        <v>#VALUE!</v>
      </c>
      <c r="L353" s="111" t="str">
        <f aca="false">'Оценка воспроизводимости'!$L$14</f>
        <v>Н/Д</v>
      </c>
      <c r="M353" s="134" t="e">
        <f aca="false">'Оценка воспроизводимости'!$L$14+'Оценка воспроизводимости'!$L$15</f>
        <v>#VALUE!</v>
      </c>
      <c r="N353" s="111" t="e">
        <f aca="false">'Оценка воспроизводимости'!$L$14+'Оценка воспроизводимости'!$L$15*2</f>
        <v>#VALUE!</v>
      </c>
      <c r="O353" s="111" t="e">
        <f aca="false">'Оценка воспроизводимости'!$L$14+'Оценка воспроизводимости'!$L$15*3</f>
        <v>#VALUE!</v>
      </c>
    </row>
    <row r="354" s="11" customFormat="true" ht="14.25" hidden="false" customHeight="false" outlineLevel="0" collapsed="false">
      <c r="A354" s="68"/>
      <c r="B354" s="129" t="n">
        <f aca="false">COUNTA(C354)+B353</f>
        <v>1</v>
      </c>
      <c r="C354" s="130"/>
      <c r="D354" s="131"/>
      <c r="E354" s="131"/>
      <c r="F354" s="132"/>
      <c r="G354" s="132"/>
      <c r="H354" s="133" t="str">
        <f aca="false">IF(G354=$A$1,"Н/Д",G354/F354)</f>
        <v>Н/Д</v>
      </c>
      <c r="I354" s="68" t="e">
        <f aca="false">'Оценка воспроизводимости'!$L$14-'Оценка воспроизводимости'!$L$15*3</f>
        <v>#VALUE!</v>
      </c>
      <c r="J354" s="111" t="e">
        <f aca="false">'Оценка воспроизводимости'!$L$14-'Оценка воспроизводимости'!$L$15*2</f>
        <v>#VALUE!</v>
      </c>
      <c r="K354" s="111" t="e">
        <f aca="false">'Оценка воспроизводимости'!$L$14-'Оценка воспроизводимости'!$L$15</f>
        <v>#VALUE!</v>
      </c>
      <c r="L354" s="111" t="str">
        <f aca="false">'Оценка воспроизводимости'!$L$14</f>
        <v>Н/Д</v>
      </c>
      <c r="M354" s="134" t="e">
        <f aca="false">'Оценка воспроизводимости'!$L$14+'Оценка воспроизводимости'!$L$15</f>
        <v>#VALUE!</v>
      </c>
      <c r="N354" s="111" t="e">
        <f aca="false">'Оценка воспроизводимости'!$L$14+'Оценка воспроизводимости'!$L$15*2</f>
        <v>#VALUE!</v>
      </c>
      <c r="O354" s="111" t="e">
        <f aca="false">'Оценка воспроизводимости'!$L$14+'Оценка воспроизводимости'!$L$15*3</f>
        <v>#VALUE!</v>
      </c>
    </row>
    <row r="355" s="11" customFormat="true" ht="14.25" hidden="false" customHeight="false" outlineLevel="0" collapsed="false">
      <c r="A355" s="68"/>
      <c r="B355" s="129" t="n">
        <f aca="false">COUNTA(C355)+B354</f>
        <v>1</v>
      </c>
      <c r="C355" s="130"/>
      <c r="D355" s="131"/>
      <c r="E355" s="131"/>
      <c r="F355" s="132"/>
      <c r="G355" s="132"/>
      <c r="H355" s="133" t="str">
        <f aca="false">IF(G355=$A$1,"Н/Д",G355/F355)</f>
        <v>Н/Д</v>
      </c>
      <c r="I355" s="68" t="e">
        <f aca="false">'Оценка воспроизводимости'!$L$14-'Оценка воспроизводимости'!$L$15*3</f>
        <v>#VALUE!</v>
      </c>
      <c r="J355" s="111" t="e">
        <f aca="false">'Оценка воспроизводимости'!$L$14-'Оценка воспроизводимости'!$L$15*2</f>
        <v>#VALUE!</v>
      </c>
      <c r="K355" s="111" t="e">
        <f aca="false">'Оценка воспроизводимости'!$L$14-'Оценка воспроизводимости'!$L$15</f>
        <v>#VALUE!</v>
      </c>
      <c r="L355" s="111" t="str">
        <f aca="false">'Оценка воспроизводимости'!$L$14</f>
        <v>Н/Д</v>
      </c>
      <c r="M355" s="134" t="e">
        <f aca="false">'Оценка воспроизводимости'!$L$14+'Оценка воспроизводимости'!$L$15</f>
        <v>#VALUE!</v>
      </c>
      <c r="N355" s="111" t="e">
        <f aca="false">'Оценка воспроизводимости'!$L$14+'Оценка воспроизводимости'!$L$15*2</f>
        <v>#VALUE!</v>
      </c>
      <c r="O355" s="111" t="e">
        <f aca="false">'Оценка воспроизводимости'!$L$14+'Оценка воспроизводимости'!$L$15*3</f>
        <v>#VALUE!</v>
      </c>
    </row>
    <row r="356" s="11" customFormat="true" ht="14.25" hidden="false" customHeight="false" outlineLevel="0" collapsed="false">
      <c r="A356" s="68"/>
      <c r="B356" s="129" t="n">
        <f aca="false">COUNTA(C356)+B355</f>
        <v>1</v>
      </c>
      <c r="C356" s="130"/>
      <c r="D356" s="131"/>
      <c r="E356" s="131"/>
      <c r="F356" s="132"/>
      <c r="G356" s="132"/>
      <c r="H356" s="133" t="str">
        <f aca="false">IF(G356=$A$1,"Н/Д",G356/F356)</f>
        <v>Н/Д</v>
      </c>
      <c r="I356" s="68" t="e">
        <f aca="false">'Оценка воспроизводимости'!$L$14-'Оценка воспроизводимости'!$L$15*3</f>
        <v>#VALUE!</v>
      </c>
      <c r="J356" s="111" t="e">
        <f aca="false">'Оценка воспроизводимости'!$L$14-'Оценка воспроизводимости'!$L$15*2</f>
        <v>#VALUE!</v>
      </c>
      <c r="K356" s="111" t="e">
        <f aca="false">'Оценка воспроизводимости'!$L$14-'Оценка воспроизводимости'!$L$15</f>
        <v>#VALUE!</v>
      </c>
      <c r="L356" s="111" t="str">
        <f aca="false">'Оценка воспроизводимости'!$L$14</f>
        <v>Н/Д</v>
      </c>
      <c r="M356" s="134" t="e">
        <f aca="false">'Оценка воспроизводимости'!$L$14+'Оценка воспроизводимости'!$L$15</f>
        <v>#VALUE!</v>
      </c>
      <c r="N356" s="111" t="e">
        <f aca="false">'Оценка воспроизводимости'!$L$14+'Оценка воспроизводимости'!$L$15*2</f>
        <v>#VALUE!</v>
      </c>
      <c r="O356" s="111" t="e">
        <f aca="false">'Оценка воспроизводимости'!$L$14+'Оценка воспроизводимости'!$L$15*3</f>
        <v>#VALUE!</v>
      </c>
    </row>
    <row r="357" s="11" customFormat="true" ht="14.25" hidden="false" customHeight="false" outlineLevel="0" collapsed="false">
      <c r="A357" s="68"/>
      <c r="B357" s="129" t="n">
        <f aca="false">COUNTA(C357)+B356</f>
        <v>1</v>
      </c>
      <c r="C357" s="130"/>
      <c r="D357" s="131"/>
      <c r="E357" s="131"/>
      <c r="F357" s="132"/>
      <c r="G357" s="132"/>
      <c r="H357" s="133" t="str">
        <f aca="false">IF(G357=$A$1,"Н/Д",G357/F357)</f>
        <v>Н/Д</v>
      </c>
      <c r="I357" s="68" t="e">
        <f aca="false">'Оценка воспроизводимости'!$L$14-'Оценка воспроизводимости'!$L$15*3</f>
        <v>#VALUE!</v>
      </c>
      <c r="J357" s="111" t="e">
        <f aca="false">'Оценка воспроизводимости'!$L$14-'Оценка воспроизводимости'!$L$15*2</f>
        <v>#VALUE!</v>
      </c>
      <c r="K357" s="111" t="e">
        <f aca="false">'Оценка воспроизводимости'!$L$14-'Оценка воспроизводимости'!$L$15</f>
        <v>#VALUE!</v>
      </c>
      <c r="L357" s="111" t="str">
        <f aca="false">'Оценка воспроизводимости'!$L$14</f>
        <v>Н/Д</v>
      </c>
      <c r="M357" s="134" t="e">
        <f aca="false">'Оценка воспроизводимости'!$L$14+'Оценка воспроизводимости'!$L$15</f>
        <v>#VALUE!</v>
      </c>
      <c r="N357" s="111" t="e">
        <f aca="false">'Оценка воспроизводимости'!$L$14+'Оценка воспроизводимости'!$L$15*2</f>
        <v>#VALUE!</v>
      </c>
      <c r="O357" s="111" t="e">
        <f aca="false">'Оценка воспроизводимости'!$L$14+'Оценка воспроизводимости'!$L$15*3</f>
        <v>#VALUE!</v>
      </c>
    </row>
    <row r="358" s="11" customFormat="true" ht="14.25" hidden="false" customHeight="false" outlineLevel="0" collapsed="false">
      <c r="A358" s="68"/>
      <c r="B358" s="129" t="n">
        <f aca="false">COUNTA(C358)+B357</f>
        <v>1</v>
      </c>
      <c r="C358" s="130"/>
      <c r="D358" s="131"/>
      <c r="E358" s="131"/>
      <c r="F358" s="132"/>
      <c r="G358" s="132"/>
      <c r="H358" s="133" t="str">
        <f aca="false">IF(G358=$A$1,"Н/Д",G358/F358)</f>
        <v>Н/Д</v>
      </c>
      <c r="I358" s="68" t="e">
        <f aca="false">'Оценка воспроизводимости'!$L$14-'Оценка воспроизводимости'!$L$15*3</f>
        <v>#VALUE!</v>
      </c>
      <c r="J358" s="111" t="e">
        <f aca="false">'Оценка воспроизводимости'!$L$14-'Оценка воспроизводимости'!$L$15*2</f>
        <v>#VALUE!</v>
      </c>
      <c r="K358" s="111" t="e">
        <f aca="false">'Оценка воспроизводимости'!$L$14-'Оценка воспроизводимости'!$L$15</f>
        <v>#VALUE!</v>
      </c>
      <c r="L358" s="111" t="str">
        <f aca="false">'Оценка воспроизводимости'!$L$14</f>
        <v>Н/Д</v>
      </c>
      <c r="M358" s="134" t="e">
        <f aca="false">'Оценка воспроизводимости'!$L$14+'Оценка воспроизводимости'!$L$15</f>
        <v>#VALUE!</v>
      </c>
      <c r="N358" s="111" t="e">
        <f aca="false">'Оценка воспроизводимости'!$L$14+'Оценка воспроизводимости'!$L$15*2</f>
        <v>#VALUE!</v>
      </c>
      <c r="O358" s="111" t="e">
        <f aca="false">'Оценка воспроизводимости'!$L$14+'Оценка воспроизводимости'!$L$15*3</f>
        <v>#VALUE!</v>
      </c>
    </row>
    <row r="359" s="11" customFormat="true" ht="14.25" hidden="false" customHeight="false" outlineLevel="0" collapsed="false">
      <c r="A359" s="68"/>
      <c r="B359" s="129" t="n">
        <f aca="false">COUNTA(C359)+B358</f>
        <v>1</v>
      </c>
      <c r="C359" s="130"/>
      <c r="D359" s="131"/>
      <c r="E359" s="131"/>
      <c r="F359" s="132"/>
      <c r="G359" s="132"/>
      <c r="H359" s="133" t="str">
        <f aca="false">IF(G359=$A$1,"Н/Д",G359/F359)</f>
        <v>Н/Д</v>
      </c>
      <c r="I359" s="68" t="e">
        <f aca="false">'Оценка воспроизводимости'!$L$14-'Оценка воспроизводимости'!$L$15*3</f>
        <v>#VALUE!</v>
      </c>
      <c r="J359" s="111" t="e">
        <f aca="false">'Оценка воспроизводимости'!$L$14-'Оценка воспроизводимости'!$L$15*2</f>
        <v>#VALUE!</v>
      </c>
      <c r="K359" s="111" t="e">
        <f aca="false">'Оценка воспроизводимости'!$L$14-'Оценка воспроизводимости'!$L$15</f>
        <v>#VALUE!</v>
      </c>
      <c r="L359" s="111" t="str">
        <f aca="false">'Оценка воспроизводимости'!$L$14</f>
        <v>Н/Д</v>
      </c>
      <c r="M359" s="134" t="e">
        <f aca="false">'Оценка воспроизводимости'!$L$14+'Оценка воспроизводимости'!$L$15</f>
        <v>#VALUE!</v>
      </c>
      <c r="N359" s="111" t="e">
        <f aca="false">'Оценка воспроизводимости'!$L$14+'Оценка воспроизводимости'!$L$15*2</f>
        <v>#VALUE!</v>
      </c>
      <c r="O359" s="111" t="e">
        <f aca="false">'Оценка воспроизводимости'!$L$14+'Оценка воспроизводимости'!$L$15*3</f>
        <v>#VALUE!</v>
      </c>
    </row>
    <row r="360" s="11" customFormat="true" ht="14.25" hidden="false" customHeight="false" outlineLevel="0" collapsed="false">
      <c r="A360" s="68"/>
      <c r="B360" s="129" t="n">
        <f aca="false">COUNTA(C360)+B359</f>
        <v>1</v>
      </c>
      <c r="C360" s="130"/>
      <c r="D360" s="131"/>
      <c r="E360" s="131"/>
      <c r="F360" s="132"/>
      <c r="G360" s="132"/>
      <c r="H360" s="133" t="str">
        <f aca="false">IF(G360=$A$1,"Н/Д",G360/F360)</f>
        <v>Н/Д</v>
      </c>
      <c r="I360" s="68" t="e">
        <f aca="false">'Оценка воспроизводимости'!$L$14-'Оценка воспроизводимости'!$L$15*3</f>
        <v>#VALUE!</v>
      </c>
      <c r="J360" s="111" t="e">
        <f aca="false">'Оценка воспроизводимости'!$L$14-'Оценка воспроизводимости'!$L$15*2</f>
        <v>#VALUE!</v>
      </c>
      <c r="K360" s="111" t="e">
        <f aca="false">'Оценка воспроизводимости'!$L$14-'Оценка воспроизводимости'!$L$15</f>
        <v>#VALUE!</v>
      </c>
      <c r="L360" s="111" t="str">
        <f aca="false">'Оценка воспроизводимости'!$L$14</f>
        <v>Н/Д</v>
      </c>
      <c r="M360" s="134" t="e">
        <f aca="false">'Оценка воспроизводимости'!$L$14+'Оценка воспроизводимости'!$L$15</f>
        <v>#VALUE!</v>
      </c>
      <c r="N360" s="111" t="e">
        <f aca="false">'Оценка воспроизводимости'!$L$14+'Оценка воспроизводимости'!$L$15*2</f>
        <v>#VALUE!</v>
      </c>
      <c r="O360" s="111" t="e">
        <f aca="false">'Оценка воспроизводимости'!$L$14+'Оценка воспроизводимости'!$L$15*3</f>
        <v>#VALUE!</v>
      </c>
    </row>
    <row r="361" s="11" customFormat="true" ht="14.25" hidden="false" customHeight="false" outlineLevel="0" collapsed="false">
      <c r="A361" s="68"/>
      <c r="B361" s="129" t="n">
        <f aca="false">COUNTA(C361)+B360</f>
        <v>1</v>
      </c>
      <c r="C361" s="130"/>
      <c r="D361" s="131"/>
      <c r="E361" s="131"/>
      <c r="F361" s="132"/>
      <c r="G361" s="132"/>
      <c r="H361" s="133" t="str">
        <f aca="false">IF(G361=$A$1,"Н/Д",G361/F361)</f>
        <v>Н/Д</v>
      </c>
      <c r="I361" s="68" t="e">
        <f aca="false">'Оценка воспроизводимости'!$L$14-'Оценка воспроизводимости'!$L$15*3</f>
        <v>#VALUE!</v>
      </c>
      <c r="J361" s="111" t="e">
        <f aca="false">'Оценка воспроизводимости'!$L$14-'Оценка воспроизводимости'!$L$15*2</f>
        <v>#VALUE!</v>
      </c>
      <c r="K361" s="111" t="e">
        <f aca="false">'Оценка воспроизводимости'!$L$14-'Оценка воспроизводимости'!$L$15</f>
        <v>#VALUE!</v>
      </c>
      <c r="L361" s="111" t="str">
        <f aca="false">'Оценка воспроизводимости'!$L$14</f>
        <v>Н/Д</v>
      </c>
      <c r="M361" s="134" t="e">
        <f aca="false">'Оценка воспроизводимости'!$L$14+'Оценка воспроизводимости'!$L$15</f>
        <v>#VALUE!</v>
      </c>
      <c r="N361" s="111" t="e">
        <f aca="false">'Оценка воспроизводимости'!$L$14+'Оценка воспроизводимости'!$L$15*2</f>
        <v>#VALUE!</v>
      </c>
      <c r="O361" s="111" t="e">
        <f aca="false">'Оценка воспроизводимости'!$L$14+'Оценка воспроизводимости'!$L$15*3</f>
        <v>#VALUE!</v>
      </c>
    </row>
    <row r="362" s="11" customFormat="true" ht="14.25" hidden="false" customHeight="false" outlineLevel="0" collapsed="false">
      <c r="A362" s="68"/>
      <c r="B362" s="129" t="n">
        <f aca="false">COUNTA(C362)+B361</f>
        <v>1</v>
      </c>
      <c r="C362" s="130"/>
      <c r="D362" s="131"/>
      <c r="E362" s="131"/>
      <c r="F362" s="132"/>
      <c r="G362" s="132"/>
      <c r="H362" s="133" t="str">
        <f aca="false">IF(G362=$A$1,"Н/Д",G362/F362)</f>
        <v>Н/Д</v>
      </c>
      <c r="I362" s="68" t="e">
        <f aca="false">'Оценка воспроизводимости'!$L$14-'Оценка воспроизводимости'!$L$15*3</f>
        <v>#VALUE!</v>
      </c>
      <c r="J362" s="111" t="e">
        <f aca="false">'Оценка воспроизводимости'!$L$14-'Оценка воспроизводимости'!$L$15*2</f>
        <v>#VALUE!</v>
      </c>
      <c r="K362" s="111" t="e">
        <f aca="false">'Оценка воспроизводимости'!$L$14-'Оценка воспроизводимости'!$L$15</f>
        <v>#VALUE!</v>
      </c>
      <c r="L362" s="111" t="str">
        <f aca="false">'Оценка воспроизводимости'!$L$14</f>
        <v>Н/Д</v>
      </c>
      <c r="M362" s="134" t="e">
        <f aca="false">'Оценка воспроизводимости'!$L$14+'Оценка воспроизводимости'!$L$15</f>
        <v>#VALUE!</v>
      </c>
      <c r="N362" s="111" t="e">
        <f aca="false">'Оценка воспроизводимости'!$L$14+'Оценка воспроизводимости'!$L$15*2</f>
        <v>#VALUE!</v>
      </c>
      <c r="O362" s="111" t="e">
        <f aca="false">'Оценка воспроизводимости'!$L$14+'Оценка воспроизводимости'!$L$15*3</f>
        <v>#VALUE!</v>
      </c>
    </row>
    <row r="363" s="11" customFormat="true" ht="14.25" hidden="false" customHeight="false" outlineLevel="0" collapsed="false">
      <c r="A363" s="68"/>
      <c r="B363" s="129" t="n">
        <f aca="false">COUNTA(C363)+B362</f>
        <v>1</v>
      </c>
      <c r="C363" s="130"/>
      <c r="D363" s="131"/>
      <c r="E363" s="131"/>
      <c r="F363" s="132"/>
      <c r="G363" s="132"/>
      <c r="H363" s="133" t="str">
        <f aca="false">IF(G363=$A$1,"Н/Д",G363/F363)</f>
        <v>Н/Д</v>
      </c>
      <c r="I363" s="68" t="e">
        <f aca="false">'Оценка воспроизводимости'!$L$14-'Оценка воспроизводимости'!$L$15*3</f>
        <v>#VALUE!</v>
      </c>
      <c r="J363" s="111" t="e">
        <f aca="false">'Оценка воспроизводимости'!$L$14-'Оценка воспроизводимости'!$L$15*2</f>
        <v>#VALUE!</v>
      </c>
      <c r="K363" s="111" t="e">
        <f aca="false">'Оценка воспроизводимости'!$L$14-'Оценка воспроизводимости'!$L$15</f>
        <v>#VALUE!</v>
      </c>
      <c r="L363" s="111" t="str">
        <f aca="false">'Оценка воспроизводимости'!$L$14</f>
        <v>Н/Д</v>
      </c>
      <c r="M363" s="134" t="e">
        <f aca="false">'Оценка воспроизводимости'!$L$14+'Оценка воспроизводимости'!$L$15</f>
        <v>#VALUE!</v>
      </c>
      <c r="N363" s="111" t="e">
        <f aca="false">'Оценка воспроизводимости'!$L$14+'Оценка воспроизводимости'!$L$15*2</f>
        <v>#VALUE!</v>
      </c>
      <c r="O363" s="111" t="e">
        <f aca="false">'Оценка воспроизводимости'!$L$14+'Оценка воспроизводимости'!$L$15*3</f>
        <v>#VALUE!</v>
      </c>
    </row>
    <row r="364" s="11" customFormat="true" ht="14.25" hidden="false" customHeight="false" outlineLevel="0" collapsed="false">
      <c r="A364" s="68"/>
      <c r="B364" s="129" t="n">
        <f aca="false">COUNTA(C364)+B363</f>
        <v>1</v>
      </c>
      <c r="C364" s="130"/>
      <c r="D364" s="131"/>
      <c r="E364" s="131"/>
      <c r="F364" s="132"/>
      <c r="G364" s="132"/>
      <c r="H364" s="133" t="str">
        <f aca="false">IF(G364=$A$1,"Н/Д",G364/F364)</f>
        <v>Н/Д</v>
      </c>
      <c r="I364" s="68" t="e">
        <f aca="false">'Оценка воспроизводимости'!$L$14-'Оценка воспроизводимости'!$L$15*3</f>
        <v>#VALUE!</v>
      </c>
      <c r="J364" s="111" t="e">
        <f aca="false">'Оценка воспроизводимости'!$L$14-'Оценка воспроизводимости'!$L$15*2</f>
        <v>#VALUE!</v>
      </c>
      <c r="K364" s="111" t="e">
        <f aca="false">'Оценка воспроизводимости'!$L$14-'Оценка воспроизводимости'!$L$15</f>
        <v>#VALUE!</v>
      </c>
      <c r="L364" s="111" t="str">
        <f aca="false">'Оценка воспроизводимости'!$L$14</f>
        <v>Н/Д</v>
      </c>
      <c r="M364" s="134" t="e">
        <f aca="false">'Оценка воспроизводимости'!$L$14+'Оценка воспроизводимости'!$L$15</f>
        <v>#VALUE!</v>
      </c>
      <c r="N364" s="111" t="e">
        <f aca="false">'Оценка воспроизводимости'!$L$14+'Оценка воспроизводимости'!$L$15*2</f>
        <v>#VALUE!</v>
      </c>
      <c r="O364" s="111" t="e">
        <f aca="false">'Оценка воспроизводимости'!$L$14+'Оценка воспроизводимости'!$L$15*3</f>
        <v>#VALUE!</v>
      </c>
    </row>
    <row r="365" s="11" customFormat="true" ht="14.25" hidden="false" customHeight="false" outlineLevel="0" collapsed="false">
      <c r="A365" s="68"/>
      <c r="B365" s="129" t="n">
        <f aca="false">COUNTA(C365)+B364</f>
        <v>1</v>
      </c>
      <c r="C365" s="130"/>
      <c r="D365" s="131"/>
      <c r="E365" s="131"/>
      <c r="F365" s="132"/>
      <c r="G365" s="132"/>
      <c r="H365" s="133" t="str">
        <f aca="false">IF(G365=$A$1,"Н/Д",G365/F365)</f>
        <v>Н/Д</v>
      </c>
      <c r="I365" s="68" t="e">
        <f aca="false">'Оценка воспроизводимости'!$L$14-'Оценка воспроизводимости'!$L$15*3</f>
        <v>#VALUE!</v>
      </c>
      <c r="J365" s="111" t="e">
        <f aca="false">'Оценка воспроизводимости'!$L$14-'Оценка воспроизводимости'!$L$15*2</f>
        <v>#VALUE!</v>
      </c>
      <c r="K365" s="111" t="e">
        <f aca="false">'Оценка воспроизводимости'!$L$14-'Оценка воспроизводимости'!$L$15</f>
        <v>#VALUE!</v>
      </c>
      <c r="L365" s="111" t="str">
        <f aca="false">'Оценка воспроизводимости'!$L$14</f>
        <v>Н/Д</v>
      </c>
      <c r="M365" s="134" t="e">
        <f aca="false">'Оценка воспроизводимости'!$L$14+'Оценка воспроизводимости'!$L$15</f>
        <v>#VALUE!</v>
      </c>
      <c r="N365" s="111" t="e">
        <f aca="false">'Оценка воспроизводимости'!$L$14+'Оценка воспроизводимости'!$L$15*2</f>
        <v>#VALUE!</v>
      </c>
      <c r="O365" s="111" t="e">
        <f aca="false">'Оценка воспроизводимости'!$L$14+'Оценка воспроизводимости'!$L$15*3</f>
        <v>#VALUE!</v>
      </c>
    </row>
    <row r="366" s="11" customFormat="true" ht="14.25" hidden="false" customHeight="false" outlineLevel="0" collapsed="false">
      <c r="A366" s="68"/>
      <c r="B366" s="129" t="n">
        <f aca="false">COUNTA(C366)+B365</f>
        <v>1</v>
      </c>
      <c r="C366" s="130"/>
      <c r="D366" s="131"/>
      <c r="E366" s="131"/>
      <c r="F366" s="132"/>
      <c r="G366" s="132"/>
      <c r="H366" s="133" t="str">
        <f aca="false">IF(G366=$A$1,"Н/Д",G366/F366)</f>
        <v>Н/Д</v>
      </c>
      <c r="I366" s="68" t="e">
        <f aca="false">'Оценка воспроизводимости'!$L$14-'Оценка воспроизводимости'!$L$15*3</f>
        <v>#VALUE!</v>
      </c>
      <c r="J366" s="111" t="e">
        <f aca="false">'Оценка воспроизводимости'!$L$14-'Оценка воспроизводимости'!$L$15*2</f>
        <v>#VALUE!</v>
      </c>
      <c r="K366" s="111" t="e">
        <f aca="false">'Оценка воспроизводимости'!$L$14-'Оценка воспроизводимости'!$L$15</f>
        <v>#VALUE!</v>
      </c>
      <c r="L366" s="111" t="str">
        <f aca="false">'Оценка воспроизводимости'!$L$14</f>
        <v>Н/Д</v>
      </c>
      <c r="M366" s="134" t="e">
        <f aca="false">'Оценка воспроизводимости'!$L$14+'Оценка воспроизводимости'!$L$15</f>
        <v>#VALUE!</v>
      </c>
      <c r="N366" s="111" t="e">
        <f aca="false">'Оценка воспроизводимости'!$L$14+'Оценка воспроизводимости'!$L$15*2</f>
        <v>#VALUE!</v>
      </c>
      <c r="O366" s="111" t="e">
        <f aca="false">'Оценка воспроизводимости'!$L$14+'Оценка воспроизводимости'!$L$15*3</f>
        <v>#VALUE!</v>
      </c>
    </row>
    <row r="367" s="11" customFormat="true" ht="14.25" hidden="false" customHeight="false" outlineLevel="0" collapsed="false">
      <c r="A367" s="68"/>
      <c r="B367" s="129" t="n">
        <f aca="false">COUNTA(C367)+B366</f>
        <v>1</v>
      </c>
      <c r="C367" s="130"/>
      <c r="D367" s="131"/>
      <c r="E367" s="131"/>
      <c r="F367" s="132"/>
      <c r="G367" s="132"/>
      <c r="H367" s="133" t="str">
        <f aca="false">IF(G367=$A$1,"Н/Д",G367/F367)</f>
        <v>Н/Д</v>
      </c>
      <c r="I367" s="68" t="e">
        <f aca="false">'Оценка воспроизводимости'!$L$14-'Оценка воспроизводимости'!$L$15*3</f>
        <v>#VALUE!</v>
      </c>
      <c r="J367" s="111" t="e">
        <f aca="false">'Оценка воспроизводимости'!$L$14-'Оценка воспроизводимости'!$L$15*2</f>
        <v>#VALUE!</v>
      </c>
      <c r="K367" s="111" t="e">
        <f aca="false">'Оценка воспроизводимости'!$L$14-'Оценка воспроизводимости'!$L$15</f>
        <v>#VALUE!</v>
      </c>
      <c r="L367" s="111" t="str">
        <f aca="false">'Оценка воспроизводимости'!$L$14</f>
        <v>Н/Д</v>
      </c>
      <c r="M367" s="134" t="e">
        <f aca="false">'Оценка воспроизводимости'!$L$14+'Оценка воспроизводимости'!$L$15</f>
        <v>#VALUE!</v>
      </c>
      <c r="N367" s="111" t="e">
        <f aca="false">'Оценка воспроизводимости'!$L$14+'Оценка воспроизводимости'!$L$15*2</f>
        <v>#VALUE!</v>
      </c>
      <c r="O367" s="111" t="e">
        <f aca="false">'Оценка воспроизводимости'!$L$14+'Оценка воспроизводимости'!$L$15*3</f>
        <v>#VALUE!</v>
      </c>
    </row>
    <row r="368" s="11" customFormat="true" ht="14.25" hidden="false" customHeight="false" outlineLevel="0" collapsed="false">
      <c r="A368" s="68"/>
      <c r="B368" s="129" t="n">
        <f aca="false">COUNTA(C368)+B367</f>
        <v>1</v>
      </c>
      <c r="C368" s="130"/>
      <c r="D368" s="131"/>
      <c r="E368" s="131"/>
      <c r="F368" s="132"/>
      <c r="G368" s="132"/>
      <c r="H368" s="133" t="str">
        <f aca="false">IF(G368=$A$1,"Н/Д",G368/F368)</f>
        <v>Н/Д</v>
      </c>
      <c r="I368" s="68" t="e">
        <f aca="false">'Оценка воспроизводимости'!$L$14-'Оценка воспроизводимости'!$L$15*3</f>
        <v>#VALUE!</v>
      </c>
      <c r="J368" s="111" t="e">
        <f aca="false">'Оценка воспроизводимости'!$L$14-'Оценка воспроизводимости'!$L$15*2</f>
        <v>#VALUE!</v>
      </c>
      <c r="K368" s="111" t="e">
        <f aca="false">'Оценка воспроизводимости'!$L$14-'Оценка воспроизводимости'!$L$15</f>
        <v>#VALUE!</v>
      </c>
      <c r="L368" s="111" t="str">
        <f aca="false">'Оценка воспроизводимости'!$L$14</f>
        <v>Н/Д</v>
      </c>
      <c r="M368" s="134" t="e">
        <f aca="false">'Оценка воспроизводимости'!$L$14+'Оценка воспроизводимости'!$L$15</f>
        <v>#VALUE!</v>
      </c>
      <c r="N368" s="111" t="e">
        <f aca="false">'Оценка воспроизводимости'!$L$14+'Оценка воспроизводимости'!$L$15*2</f>
        <v>#VALUE!</v>
      </c>
      <c r="O368" s="111" t="e">
        <f aca="false">'Оценка воспроизводимости'!$L$14+'Оценка воспроизводимости'!$L$15*3</f>
        <v>#VALUE!</v>
      </c>
    </row>
    <row r="369" s="11" customFormat="true" ht="14.25" hidden="false" customHeight="false" outlineLevel="0" collapsed="false">
      <c r="A369" s="68"/>
      <c r="B369" s="129" t="n">
        <f aca="false">COUNTA(C369)+B368</f>
        <v>1</v>
      </c>
      <c r="C369" s="130"/>
      <c r="D369" s="131"/>
      <c r="E369" s="131"/>
      <c r="F369" s="132"/>
      <c r="G369" s="132"/>
      <c r="H369" s="133" t="str">
        <f aca="false">IF(G369=$A$1,"Н/Д",G369/F369)</f>
        <v>Н/Д</v>
      </c>
      <c r="I369" s="68" t="e">
        <f aca="false">'Оценка воспроизводимости'!$L$14-'Оценка воспроизводимости'!$L$15*3</f>
        <v>#VALUE!</v>
      </c>
      <c r="J369" s="111" t="e">
        <f aca="false">'Оценка воспроизводимости'!$L$14-'Оценка воспроизводимости'!$L$15*2</f>
        <v>#VALUE!</v>
      </c>
      <c r="K369" s="111" t="e">
        <f aca="false">'Оценка воспроизводимости'!$L$14-'Оценка воспроизводимости'!$L$15</f>
        <v>#VALUE!</v>
      </c>
      <c r="L369" s="111" t="str">
        <f aca="false">'Оценка воспроизводимости'!$L$14</f>
        <v>Н/Д</v>
      </c>
      <c r="M369" s="134" t="e">
        <f aca="false">'Оценка воспроизводимости'!$L$14+'Оценка воспроизводимости'!$L$15</f>
        <v>#VALUE!</v>
      </c>
      <c r="N369" s="111" t="e">
        <f aca="false">'Оценка воспроизводимости'!$L$14+'Оценка воспроизводимости'!$L$15*2</f>
        <v>#VALUE!</v>
      </c>
      <c r="O369" s="111" t="e">
        <f aca="false">'Оценка воспроизводимости'!$L$14+'Оценка воспроизводимости'!$L$15*3</f>
        <v>#VALUE!</v>
      </c>
    </row>
    <row r="370" s="11" customFormat="true" ht="14.25" hidden="false" customHeight="false" outlineLevel="0" collapsed="false">
      <c r="A370" s="68"/>
      <c r="B370" s="129" t="n">
        <f aca="false">COUNTA(C370)+B369</f>
        <v>1</v>
      </c>
      <c r="C370" s="130"/>
      <c r="D370" s="131"/>
      <c r="E370" s="131"/>
      <c r="F370" s="132"/>
      <c r="G370" s="132"/>
      <c r="H370" s="133" t="str">
        <f aca="false">IF(G370=$A$1,"Н/Д",G370/F370)</f>
        <v>Н/Д</v>
      </c>
      <c r="I370" s="68" t="e">
        <f aca="false">'Оценка воспроизводимости'!$L$14-'Оценка воспроизводимости'!$L$15*3</f>
        <v>#VALUE!</v>
      </c>
      <c r="J370" s="111" t="e">
        <f aca="false">'Оценка воспроизводимости'!$L$14-'Оценка воспроизводимости'!$L$15*2</f>
        <v>#VALUE!</v>
      </c>
      <c r="K370" s="111" t="e">
        <f aca="false">'Оценка воспроизводимости'!$L$14-'Оценка воспроизводимости'!$L$15</f>
        <v>#VALUE!</v>
      </c>
      <c r="L370" s="111" t="str">
        <f aca="false">'Оценка воспроизводимости'!$L$14</f>
        <v>Н/Д</v>
      </c>
      <c r="M370" s="134" t="e">
        <f aca="false">'Оценка воспроизводимости'!$L$14+'Оценка воспроизводимости'!$L$15</f>
        <v>#VALUE!</v>
      </c>
      <c r="N370" s="111" t="e">
        <f aca="false">'Оценка воспроизводимости'!$L$14+'Оценка воспроизводимости'!$L$15*2</f>
        <v>#VALUE!</v>
      </c>
      <c r="O370" s="111" t="e">
        <f aca="false">'Оценка воспроизводимости'!$L$14+'Оценка воспроизводимости'!$L$15*3</f>
        <v>#VALUE!</v>
      </c>
    </row>
    <row r="371" s="11" customFormat="true" ht="14.25" hidden="false" customHeight="false" outlineLevel="0" collapsed="false">
      <c r="A371" s="68"/>
      <c r="B371" s="129" t="n">
        <f aca="false">COUNTA(C371)+B370</f>
        <v>1</v>
      </c>
      <c r="C371" s="130"/>
      <c r="D371" s="131"/>
      <c r="E371" s="131"/>
      <c r="F371" s="132"/>
      <c r="G371" s="132"/>
      <c r="H371" s="133" t="str">
        <f aca="false">IF(G371=$A$1,"Н/Д",G371/F371)</f>
        <v>Н/Д</v>
      </c>
      <c r="I371" s="68" t="e">
        <f aca="false">'Оценка воспроизводимости'!$L$14-'Оценка воспроизводимости'!$L$15*3</f>
        <v>#VALUE!</v>
      </c>
      <c r="J371" s="111" t="e">
        <f aca="false">'Оценка воспроизводимости'!$L$14-'Оценка воспроизводимости'!$L$15*2</f>
        <v>#VALUE!</v>
      </c>
      <c r="K371" s="111" t="e">
        <f aca="false">'Оценка воспроизводимости'!$L$14-'Оценка воспроизводимости'!$L$15</f>
        <v>#VALUE!</v>
      </c>
      <c r="L371" s="111" t="str">
        <f aca="false">'Оценка воспроизводимости'!$L$14</f>
        <v>Н/Д</v>
      </c>
      <c r="M371" s="134" t="e">
        <f aca="false">'Оценка воспроизводимости'!$L$14+'Оценка воспроизводимости'!$L$15</f>
        <v>#VALUE!</v>
      </c>
      <c r="N371" s="111" t="e">
        <f aca="false">'Оценка воспроизводимости'!$L$14+'Оценка воспроизводимости'!$L$15*2</f>
        <v>#VALUE!</v>
      </c>
      <c r="O371" s="111" t="e">
        <f aca="false">'Оценка воспроизводимости'!$L$14+'Оценка воспроизводимости'!$L$15*3</f>
        <v>#VALUE!</v>
      </c>
    </row>
    <row r="372" s="11" customFormat="true" ht="14.25" hidden="false" customHeight="false" outlineLevel="0" collapsed="false">
      <c r="A372" s="68"/>
      <c r="B372" s="129" t="n">
        <f aca="false">COUNTA(C372)+B371</f>
        <v>1</v>
      </c>
      <c r="C372" s="130"/>
      <c r="D372" s="131"/>
      <c r="E372" s="131"/>
      <c r="F372" s="132"/>
      <c r="G372" s="132"/>
      <c r="H372" s="133" t="str">
        <f aca="false">IF(G372=$A$1,"Н/Д",G372/F372)</f>
        <v>Н/Д</v>
      </c>
      <c r="I372" s="68" t="e">
        <f aca="false">'Оценка воспроизводимости'!$L$14-'Оценка воспроизводимости'!$L$15*3</f>
        <v>#VALUE!</v>
      </c>
      <c r="J372" s="111" t="e">
        <f aca="false">'Оценка воспроизводимости'!$L$14-'Оценка воспроизводимости'!$L$15*2</f>
        <v>#VALUE!</v>
      </c>
      <c r="K372" s="111" t="e">
        <f aca="false">'Оценка воспроизводимости'!$L$14-'Оценка воспроизводимости'!$L$15</f>
        <v>#VALUE!</v>
      </c>
      <c r="L372" s="111" t="str">
        <f aca="false">'Оценка воспроизводимости'!$L$14</f>
        <v>Н/Д</v>
      </c>
      <c r="M372" s="134" t="e">
        <f aca="false">'Оценка воспроизводимости'!$L$14+'Оценка воспроизводимости'!$L$15</f>
        <v>#VALUE!</v>
      </c>
      <c r="N372" s="111" t="e">
        <f aca="false">'Оценка воспроизводимости'!$L$14+'Оценка воспроизводимости'!$L$15*2</f>
        <v>#VALUE!</v>
      </c>
      <c r="O372" s="111" t="e">
        <f aca="false">'Оценка воспроизводимости'!$L$14+'Оценка воспроизводимости'!$L$15*3</f>
        <v>#VALUE!</v>
      </c>
    </row>
    <row r="373" s="11" customFormat="true" ht="14.25" hidden="false" customHeight="false" outlineLevel="0" collapsed="false">
      <c r="A373" s="68"/>
      <c r="B373" s="129" t="n">
        <f aca="false">COUNTA(C373)+B372</f>
        <v>1</v>
      </c>
      <c r="C373" s="130"/>
      <c r="D373" s="131"/>
      <c r="E373" s="131"/>
      <c r="F373" s="132"/>
      <c r="G373" s="132"/>
      <c r="H373" s="133" t="str">
        <f aca="false">IF(G373=$A$1,"Н/Д",G373/F373)</f>
        <v>Н/Д</v>
      </c>
      <c r="I373" s="68" t="e">
        <f aca="false">'Оценка воспроизводимости'!$L$14-'Оценка воспроизводимости'!$L$15*3</f>
        <v>#VALUE!</v>
      </c>
      <c r="J373" s="111" t="e">
        <f aca="false">'Оценка воспроизводимости'!$L$14-'Оценка воспроизводимости'!$L$15*2</f>
        <v>#VALUE!</v>
      </c>
      <c r="K373" s="111" t="e">
        <f aca="false">'Оценка воспроизводимости'!$L$14-'Оценка воспроизводимости'!$L$15</f>
        <v>#VALUE!</v>
      </c>
      <c r="L373" s="111" t="str">
        <f aca="false">'Оценка воспроизводимости'!$L$14</f>
        <v>Н/Д</v>
      </c>
      <c r="M373" s="134" t="e">
        <f aca="false">'Оценка воспроизводимости'!$L$14+'Оценка воспроизводимости'!$L$15</f>
        <v>#VALUE!</v>
      </c>
      <c r="N373" s="111" t="e">
        <f aca="false">'Оценка воспроизводимости'!$L$14+'Оценка воспроизводимости'!$L$15*2</f>
        <v>#VALUE!</v>
      </c>
      <c r="O373" s="111" t="e">
        <f aca="false">'Оценка воспроизводимости'!$L$14+'Оценка воспроизводимости'!$L$15*3</f>
        <v>#VALUE!</v>
      </c>
    </row>
    <row r="374" s="11" customFormat="true" ht="14.25" hidden="false" customHeight="false" outlineLevel="0" collapsed="false">
      <c r="A374" s="68"/>
      <c r="B374" s="129" t="n">
        <f aca="false">COUNTA(C374)+B373</f>
        <v>1</v>
      </c>
      <c r="C374" s="130"/>
      <c r="D374" s="131"/>
      <c r="E374" s="131"/>
      <c r="F374" s="132"/>
      <c r="G374" s="132"/>
      <c r="H374" s="133" t="str">
        <f aca="false">IF(G374=$A$1,"Н/Д",G374/F374)</f>
        <v>Н/Д</v>
      </c>
      <c r="I374" s="68" t="e">
        <f aca="false">'Оценка воспроизводимости'!$L$14-'Оценка воспроизводимости'!$L$15*3</f>
        <v>#VALUE!</v>
      </c>
      <c r="J374" s="111" t="e">
        <f aca="false">'Оценка воспроизводимости'!$L$14-'Оценка воспроизводимости'!$L$15*2</f>
        <v>#VALUE!</v>
      </c>
      <c r="K374" s="111" t="e">
        <f aca="false">'Оценка воспроизводимости'!$L$14-'Оценка воспроизводимости'!$L$15</f>
        <v>#VALUE!</v>
      </c>
      <c r="L374" s="111" t="str">
        <f aca="false">'Оценка воспроизводимости'!$L$14</f>
        <v>Н/Д</v>
      </c>
      <c r="M374" s="134" t="e">
        <f aca="false">'Оценка воспроизводимости'!$L$14+'Оценка воспроизводимости'!$L$15</f>
        <v>#VALUE!</v>
      </c>
      <c r="N374" s="111" t="e">
        <f aca="false">'Оценка воспроизводимости'!$L$14+'Оценка воспроизводимости'!$L$15*2</f>
        <v>#VALUE!</v>
      </c>
      <c r="O374" s="111" t="e">
        <f aca="false">'Оценка воспроизводимости'!$L$14+'Оценка воспроизводимости'!$L$15*3</f>
        <v>#VALUE!</v>
      </c>
    </row>
    <row r="375" s="11" customFormat="true" ht="14.25" hidden="false" customHeight="false" outlineLevel="0" collapsed="false">
      <c r="A375" s="68"/>
      <c r="B375" s="129" t="n">
        <f aca="false">COUNTA(C375)+B374</f>
        <v>1</v>
      </c>
      <c r="C375" s="130"/>
      <c r="D375" s="131"/>
      <c r="E375" s="131"/>
      <c r="F375" s="132"/>
      <c r="G375" s="132"/>
      <c r="H375" s="133" t="str">
        <f aca="false">IF(G375=$A$1,"Н/Д",G375/F375)</f>
        <v>Н/Д</v>
      </c>
      <c r="I375" s="68" t="e">
        <f aca="false">'Оценка воспроизводимости'!$L$14-'Оценка воспроизводимости'!$L$15*3</f>
        <v>#VALUE!</v>
      </c>
      <c r="J375" s="111" t="e">
        <f aca="false">'Оценка воспроизводимости'!$L$14-'Оценка воспроизводимости'!$L$15*2</f>
        <v>#VALUE!</v>
      </c>
      <c r="K375" s="111" t="e">
        <f aca="false">'Оценка воспроизводимости'!$L$14-'Оценка воспроизводимости'!$L$15</f>
        <v>#VALUE!</v>
      </c>
      <c r="L375" s="111" t="str">
        <f aca="false">'Оценка воспроизводимости'!$L$14</f>
        <v>Н/Д</v>
      </c>
      <c r="M375" s="134" t="e">
        <f aca="false">'Оценка воспроизводимости'!$L$14+'Оценка воспроизводимости'!$L$15</f>
        <v>#VALUE!</v>
      </c>
      <c r="N375" s="111" t="e">
        <f aca="false">'Оценка воспроизводимости'!$L$14+'Оценка воспроизводимости'!$L$15*2</f>
        <v>#VALUE!</v>
      </c>
      <c r="O375" s="111" t="e">
        <f aca="false">'Оценка воспроизводимости'!$L$14+'Оценка воспроизводимости'!$L$15*3</f>
        <v>#VALUE!</v>
      </c>
    </row>
    <row r="376" s="11" customFormat="true" ht="14.25" hidden="false" customHeight="false" outlineLevel="0" collapsed="false">
      <c r="A376" s="68"/>
      <c r="B376" s="129" t="n">
        <f aca="false">COUNTA(C376)+B375</f>
        <v>1</v>
      </c>
      <c r="C376" s="130"/>
      <c r="D376" s="131"/>
      <c r="E376" s="131"/>
      <c r="F376" s="132"/>
      <c r="G376" s="132"/>
      <c r="H376" s="133" t="str">
        <f aca="false">IF(G376=$A$1,"Н/Д",G376/F376)</f>
        <v>Н/Д</v>
      </c>
      <c r="I376" s="68" t="e">
        <f aca="false">'Оценка воспроизводимости'!$L$14-'Оценка воспроизводимости'!$L$15*3</f>
        <v>#VALUE!</v>
      </c>
      <c r="J376" s="111" t="e">
        <f aca="false">'Оценка воспроизводимости'!$L$14-'Оценка воспроизводимости'!$L$15*2</f>
        <v>#VALUE!</v>
      </c>
      <c r="K376" s="111" t="e">
        <f aca="false">'Оценка воспроизводимости'!$L$14-'Оценка воспроизводимости'!$L$15</f>
        <v>#VALUE!</v>
      </c>
      <c r="L376" s="111" t="str">
        <f aca="false">'Оценка воспроизводимости'!$L$14</f>
        <v>Н/Д</v>
      </c>
      <c r="M376" s="134" t="e">
        <f aca="false">'Оценка воспроизводимости'!$L$14+'Оценка воспроизводимости'!$L$15</f>
        <v>#VALUE!</v>
      </c>
      <c r="N376" s="111" t="e">
        <f aca="false">'Оценка воспроизводимости'!$L$14+'Оценка воспроизводимости'!$L$15*2</f>
        <v>#VALUE!</v>
      </c>
      <c r="O376" s="111" t="e">
        <f aca="false">'Оценка воспроизводимости'!$L$14+'Оценка воспроизводимости'!$L$15*3</f>
        <v>#VALUE!</v>
      </c>
    </row>
    <row r="377" s="11" customFormat="true" ht="14.25" hidden="false" customHeight="false" outlineLevel="0" collapsed="false">
      <c r="A377" s="68"/>
      <c r="B377" s="129" t="n">
        <f aca="false">COUNTA(C377)+B376</f>
        <v>1</v>
      </c>
      <c r="C377" s="130"/>
      <c r="D377" s="131"/>
      <c r="E377" s="131"/>
      <c r="F377" s="132"/>
      <c r="G377" s="132"/>
      <c r="H377" s="133" t="str">
        <f aca="false">IF(G377=$A$1,"Н/Д",G377/F377)</f>
        <v>Н/Д</v>
      </c>
      <c r="I377" s="68" t="e">
        <f aca="false">'Оценка воспроизводимости'!$L$14-'Оценка воспроизводимости'!$L$15*3</f>
        <v>#VALUE!</v>
      </c>
      <c r="J377" s="111" t="e">
        <f aca="false">'Оценка воспроизводимости'!$L$14-'Оценка воспроизводимости'!$L$15*2</f>
        <v>#VALUE!</v>
      </c>
      <c r="K377" s="111" t="e">
        <f aca="false">'Оценка воспроизводимости'!$L$14-'Оценка воспроизводимости'!$L$15</f>
        <v>#VALUE!</v>
      </c>
      <c r="L377" s="111" t="str">
        <f aca="false">'Оценка воспроизводимости'!$L$14</f>
        <v>Н/Д</v>
      </c>
      <c r="M377" s="134" t="e">
        <f aca="false">'Оценка воспроизводимости'!$L$14+'Оценка воспроизводимости'!$L$15</f>
        <v>#VALUE!</v>
      </c>
      <c r="N377" s="111" t="e">
        <f aca="false">'Оценка воспроизводимости'!$L$14+'Оценка воспроизводимости'!$L$15*2</f>
        <v>#VALUE!</v>
      </c>
      <c r="O377" s="111" t="e">
        <f aca="false">'Оценка воспроизводимости'!$L$14+'Оценка воспроизводимости'!$L$15*3</f>
        <v>#VALUE!</v>
      </c>
    </row>
    <row r="378" s="11" customFormat="true" ht="14.25" hidden="false" customHeight="false" outlineLevel="0" collapsed="false">
      <c r="A378" s="68"/>
      <c r="B378" s="129" t="n">
        <f aca="false">COUNTA(C378)+B377</f>
        <v>1</v>
      </c>
      <c r="C378" s="130"/>
      <c r="D378" s="131"/>
      <c r="E378" s="131"/>
      <c r="F378" s="132"/>
      <c r="G378" s="132"/>
      <c r="H378" s="133" t="str">
        <f aca="false">IF(G378=$A$1,"Н/Д",G378/F378)</f>
        <v>Н/Д</v>
      </c>
      <c r="I378" s="68" t="e">
        <f aca="false">'Оценка воспроизводимости'!$L$14-'Оценка воспроизводимости'!$L$15*3</f>
        <v>#VALUE!</v>
      </c>
      <c r="J378" s="111" t="e">
        <f aca="false">'Оценка воспроизводимости'!$L$14-'Оценка воспроизводимости'!$L$15*2</f>
        <v>#VALUE!</v>
      </c>
      <c r="K378" s="111" t="e">
        <f aca="false">'Оценка воспроизводимости'!$L$14-'Оценка воспроизводимости'!$L$15</f>
        <v>#VALUE!</v>
      </c>
      <c r="L378" s="111" t="str">
        <f aca="false">'Оценка воспроизводимости'!$L$14</f>
        <v>Н/Д</v>
      </c>
      <c r="M378" s="134" t="e">
        <f aca="false">'Оценка воспроизводимости'!$L$14+'Оценка воспроизводимости'!$L$15</f>
        <v>#VALUE!</v>
      </c>
      <c r="N378" s="111" t="e">
        <f aca="false">'Оценка воспроизводимости'!$L$14+'Оценка воспроизводимости'!$L$15*2</f>
        <v>#VALUE!</v>
      </c>
      <c r="O378" s="111" t="e">
        <f aca="false">'Оценка воспроизводимости'!$L$14+'Оценка воспроизводимости'!$L$15*3</f>
        <v>#VALUE!</v>
      </c>
    </row>
    <row r="379" s="11" customFormat="true" ht="14.25" hidden="false" customHeight="false" outlineLevel="0" collapsed="false">
      <c r="A379" s="68"/>
      <c r="B379" s="129" t="n">
        <f aca="false">COUNTA(C379)+B378</f>
        <v>1</v>
      </c>
      <c r="C379" s="130"/>
      <c r="D379" s="131"/>
      <c r="E379" s="131"/>
      <c r="F379" s="132"/>
      <c r="G379" s="132"/>
      <c r="H379" s="133" t="str">
        <f aca="false">IF(G379=$A$1,"Н/Д",G379/F379)</f>
        <v>Н/Д</v>
      </c>
      <c r="I379" s="68" t="e">
        <f aca="false">'Оценка воспроизводимости'!$L$14-'Оценка воспроизводимости'!$L$15*3</f>
        <v>#VALUE!</v>
      </c>
      <c r="J379" s="111" t="e">
        <f aca="false">'Оценка воспроизводимости'!$L$14-'Оценка воспроизводимости'!$L$15*2</f>
        <v>#VALUE!</v>
      </c>
      <c r="K379" s="111" t="e">
        <f aca="false">'Оценка воспроизводимости'!$L$14-'Оценка воспроизводимости'!$L$15</f>
        <v>#VALUE!</v>
      </c>
      <c r="L379" s="111" t="str">
        <f aca="false">'Оценка воспроизводимости'!$L$14</f>
        <v>Н/Д</v>
      </c>
      <c r="M379" s="134" t="e">
        <f aca="false">'Оценка воспроизводимости'!$L$14+'Оценка воспроизводимости'!$L$15</f>
        <v>#VALUE!</v>
      </c>
      <c r="N379" s="111" t="e">
        <f aca="false">'Оценка воспроизводимости'!$L$14+'Оценка воспроизводимости'!$L$15*2</f>
        <v>#VALUE!</v>
      </c>
      <c r="O379" s="111" t="e">
        <f aca="false">'Оценка воспроизводимости'!$L$14+'Оценка воспроизводимости'!$L$15*3</f>
        <v>#VALUE!</v>
      </c>
    </row>
    <row r="380" s="11" customFormat="true" ht="14.25" hidden="false" customHeight="false" outlineLevel="0" collapsed="false">
      <c r="A380" s="68"/>
      <c r="B380" s="129" t="n">
        <f aca="false">COUNTA(C380)+B379</f>
        <v>1</v>
      </c>
      <c r="C380" s="130"/>
      <c r="D380" s="131"/>
      <c r="E380" s="131"/>
      <c r="F380" s="132"/>
      <c r="G380" s="132"/>
      <c r="H380" s="133" t="str">
        <f aca="false">IF(G380=$A$1,"Н/Д",G380/F380)</f>
        <v>Н/Д</v>
      </c>
      <c r="I380" s="68" t="e">
        <f aca="false">'Оценка воспроизводимости'!$L$14-'Оценка воспроизводимости'!$L$15*3</f>
        <v>#VALUE!</v>
      </c>
      <c r="J380" s="111" t="e">
        <f aca="false">'Оценка воспроизводимости'!$L$14-'Оценка воспроизводимости'!$L$15*2</f>
        <v>#VALUE!</v>
      </c>
      <c r="K380" s="111" t="e">
        <f aca="false">'Оценка воспроизводимости'!$L$14-'Оценка воспроизводимости'!$L$15</f>
        <v>#VALUE!</v>
      </c>
      <c r="L380" s="111" t="str">
        <f aca="false">'Оценка воспроизводимости'!$L$14</f>
        <v>Н/Д</v>
      </c>
      <c r="M380" s="134" t="e">
        <f aca="false">'Оценка воспроизводимости'!$L$14+'Оценка воспроизводимости'!$L$15</f>
        <v>#VALUE!</v>
      </c>
      <c r="N380" s="111" t="e">
        <f aca="false">'Оценка воспроизводимости'!$L$14+'Оценка воспроизводимости'!$L$15*2</f>
        <v>#VALUE!</v>
      </c>
      <c r="O380" s="111" t="e">
        <f aca="false">'Оценка воспроизводимости'!$L$14+'Оценка воспроизводимости'!$L$15*3</f>
        <v>#VALUE!</v>
      </c>
    </row>
    <row r="381" s="11" customFormat="true" ht="14.25" hidden="false" customHeight="false" outlineLevel="0" collapsed="false">
      <c r="A381" s="68"/>
      <c r="B381" s="129" t="n">
        <f aca="false">COUNTA(C381)+B380</f>
        <v>1</v>
      </c>
      <c r="C381" s="130"/>
      <c r="D381" s="131"/>
      <c r="E381" s="131"/>
      <c r="F381" s="132"/>
      <c r="G381" s="132"/>
      <c r="H381" s="133" t="str">
        <f aca="false">IF(G381=$A$1,"Н/Д",G381/F381)</f>
        <v>Н/Д</v>
      </c>
      <c r="I381" s="68" t="e">
        <f aca="false">'Оценка воспроизводимости'!$L$14-'Оценка воспроизводимости'!$L$15*3</f>
        <v>#VALUE!</v>
      </c>
      <c r="J381" s="111" t="e">
        <f aca="false">'Оценка воспроизводимости'!$L$14-'Оценка воспроизводимости'!$L$15*2</f>
        <v>#VALUE!</v>
      </c>
      <c r="K381" s="111" t="e">
        <f aca="false">'Оценка воспроизводимости'!$L$14-'Оценка воспроизводимости'!$L$15</f>
        <v>#VALUE!</v>
      </c>
      <c r="L381" s="111" t="str">
        <f aca="false">'Оценка воспроизводимости'!$L$14</f>
        <v>Н/Д</v>
      </c>
      <c r="M381" s="134" t="e">
        <f aca="false">'Оценка воспроизводимости'!$L$14+'Оценка воспроизводимости'!$L$15</f>
        <v>#VALUE!</v>
      </c>
      <c r="N381" s="111" t="e">
        <f aca="false">'Оценка воспроизводимости'!$L$14+'Оценка воспроизводимости'!$L$15*2</f>
        <v>#VALUE!</v>
      </c>
      <c r="O381" s="111" t="e">
        <f aca="false">'Оценка воспроизводимости'!$L$14+'Оценка воспроизводимости'!$L$15*3</f>
        <v>#VALUE!</v>
      </c>
    </row>
    <row r="382" s="11" customFormat="true" ht="14.25" hidden="false" customHeight="false" outlineLevel="0" collapsed="false">
      <c r="A382" s="68"/>
      <c r="B382" s="129" t="n">
        <f aca="false">COUNTA(C382)+B381</f>
        <v>1</v>
      </c>
      <c r="C382" s="130"/>
      <c r="D382" s="131"/>
      <c r="E382" s="131"/>
      <c r="F382" s="132"/>
      <c r="G382" s="132"/>
      <c r="H382" s="133" t="str">
        <f aca="false">IF(G382=$A$1,"Н/Д",G382/F382)</f>
        <v>Н/Д</v>
      </c>
      <c r="I382" s="68" t="e">
        <f aca="false">'Оценка воспроизводимости'!$L$14-'Оценка воспроизводимости'!$L$15*3</f>
        <v>#VALUE!</v>
      </c>
      <c r="J382" s="111" t="e">
        <f aca="false">'Оценка воспроизводимости'!$L$14-'Оценка воспроизводимости'!$L$15*2</f>
        <v>#VALUE!</v>
      </c>
      <c r="K382" s="111" t="e">
        <f aca="false">'Оценка воспроизводимости'!$L$14-'Оценка воспроизводимости'!$L$15</f>
        <v>#VALUE!</v>
      </c>
      <c r="L382" s="111" t="str">
        <f aca="false">'Оценка воспроизводимости'!$L$14</f>
        <v>Н/Д</v>
      </c>
      <c r="M382" s="134" t="e">
        <f aca="false">'Оценка воспроизводимости'!$L$14+'Оценка воспроизводимости'!$L$15</f>
        <v>#VALUE!</v>
      </c>
      <c r="N382" s="111" t="e">
        <f aca="false">'Оценка воспроизводимости'!$L$14+'Оценка воспроизводимости'!$L$15*2</f>
        <v>#VALUE!</v>
      </c>
      <c r="O382" s="111" t="e">
        <f aca="false">'Оценка воспроизводимости'!$L$14+'Оценка воспроизводимости'!$L$15*3</f>
        <v>#VALUE!</v>
      </c>
    </row>
    <row r="383" s="11" customFormat="true" ht="14.25" hidden="false" customHeight="false" outlineLevel="0" collapsed="false">
      <c r="A383" s="68"/>
      <c r="B383" s="129" t="n">
        <f aca="false">COUNTA(C383)+B382</f>
        <v>1</v>
      </c>
      <c r="C383" s="130"/>
      <c r="D383" s="131"/>
      <c r="E383" s="131"/>
      <c r="F383" s="132"/>
      <c r="G383" s="132"/>
      <c r="H383" s="133" t="str">
        <f aca="false">IF(G383=$A$1,"Н/Д",G383/F383)</f>
        <v>Н/Д</v>
      </c>
      <c r="I383" s="68" t="e">
        <f aca="false">'Оценка воспроизводимости'!$L$14-'Оценка воспроизводимости'!$L$15*3</f>
        <v>#VALUE!</v>
      </c>
      <c r="J383" s="111" t="e">
        <f aca="false">'Оценка воспроизводимости'!$L$14-'Оценка воспроизводимости'!$L$15*2</f>
        <v>#VALUE!</v>
      </c>
      <c r="K383" s="111" t="e">
        <f aca="false">'Оценка воспроизводимости'!$L$14-'Оценка воспроизводимости'!$L$15</f>
        <v>#VALUE!</v>
      </c>
      <c r="L383" s="111" t="str">
        <f aca="false">'Оценка воспроизводимости'!$L$14</f>
        <v>Н/Д</v>
      </c>
      <c r="M383" s="134" t="e">
        <f aca="false">'Оценка воспроизводимости'!$L$14+'Оценка воспроизводимости'!$L$15</f>
        <v>#VALUE!</v>
      </c>
      <c r="N383" s="111" t="e">
        <f aca="false">'Оценка воспроизводимости'!$L$14+'Оценка воспроизводимости'!$L$15*2</f>
        <v>#VALUE!</v>
      </c>
      <c r="O383" s="111" t="e">
        <f aca="false">'Оценка воспроизводимости'!$L$14+'Оценка воспроизводимости'!$L$15*3</f>
        <v>#VALUE!</v>
      </c>
    </row>
    <row r="384" s="11" customFormat="true" ht="14.25" hidden="false" customHeight="false" outlineLevel="0" collapsed="false">
      <c r="A384" s="68"/>
      <c r="B384" s="129" t="n">
        <f aca="false">COUNTA(C384)+B383</f>
        <v>1</v>
      </c>
      <c r="C384" s="130"/>
      <c r="D384" s="131"/>
      <c r="E384" s="131"/>
      <c r="F384" s="132"/>
      <c r="G384" s="132"/>
      <c r="H384" s="133" t="str">
        <f aca="false">IF(G384=$A$1,"Н/Д",G384/F384)</f>
        <v>Н/Д</v>
      </c>
      <c r="I384" s="68" t="e">
        <f aca="false">'Оценка воспроизводимости'!$L$14-'Оценка воспроизводимости'!$L$15*3</f>
        <v>#VALUE!</v>
      </c>
      <c r="J384" s="111" t="e">
        <f aca="false">'Оценка воспроизводимости'!$L$14-'Оценка воспроизводимости'!$L$15*2</f>
        <v>#VALUE!</v>
      </c>
      <c r="K384" s="111" t="e">
        <f aca="false">'Оценка воспроизводимости'!$L$14-'Оценка воспроизводимости'!$L$15</f>
        <v>#VALUE!</v>
      </c>
      <c r="L384" s="111" t="str">
        <f aca="false">'Оценка воспроизводимости'!$L$14</f>
        <v>Н/Д</v>
      </c>
      <c r="M384" s="134" t="e">
        <f aca="false">'Оценка воспроизводимости'!$L$14+'Оценка воспроизводимости'!$L$15</f>
        <v>#VALUE!</v>
      </c>
      <c r="N384" s="111" t="e">
        <f aca="false">'Оценка воспроизводимости'!$L$14+'Оценка воспроизводимости'!$L$15*2</f>
        <v>#VALUE!</v>
      </c>
      <c r="O384" s="111" t="e">
        <f aca="false">'Оценка воспроизводимости'!$L$14+'Оценка воспроизводимости'!$L$15*3</f>
        <v>#VALUE!</v>
      </c>
    </row>
    <row r="385" s="11" customFormat="true" ht="14.25" hidden="false" customHeight="false" outlineLevel="0" collapsed="false">
      <c r="A385" s="68"/>
      <c r="B385" s="129" t="n">
        <f aca="false">COUNTA(C385)+B384</f>
        <v>1</v>
      </c>
      <c r="C385" s="130"/>
      <c r="D385" s="131"/>
      <c r="E385" s="131"/>
      <c r="F385" s="132"/>
      <c r="G385" s="132"/>
      <c r="H385" s="133" t="str">
        <f aca="false">IF(G385=$A$1,"Н/Д",G385/F385)</f>
        <v>Н/Д</v>
      </c>
      <c r="I385" s="68" t="e">
        <f aca="false">'Оценка воспроизводимости'!$L$14-'Оценка воспроизводимости'!$L$15*3</f>
        <v>#VALUE!</v>
      </c>
      <c r="J385" s="111" t="e">
        <f aca="false">'Оценка воспроизводимости'!$L$14-'Оценка воспроизводимости'!$L$15*2</f>
        <v>#VALUE!</v>
      </c>
      <c r="K385" s="111" t="e">
        <f aca="false">'Оценка воспроизводимости'!$L$14-'Оценка воспроизводимости'!$L$15</f>
        <v>#VALUE!</v>
      </c>
      <c r="L385" s="111" t="str">
        <f aca="false">'Оценка воспроизводимости'!$L$14</f>
        <v>Н/Д</v>
      </c>
      <c r="M385" s="134" t="e">
        <f aca="false">'Оценка воспроизводимости'!$L$14+'Оценка воспроизводимости'!$L$15</f>
        <v>#VALUE!</v>
      </c>
      <c r="N385" s="111" t="e">
        <f aca="false">'Оценка воспроизводимости'!$L$14+'Оценка воспроизводимости'!$L$15*2</f>
        <v>#VALUE!</v>
      </c>
      <c r="O385" s="111" t="e">
        <f aca="false">'Оценка воспроизводимости'!$L$14+'Оценка воспроизводимости'!$L$15*3</f>
        <v>#VALUE!</v>
      </c>
    </row>
    <row r="386" s="11" customFormat="true" ht="14.25" hidden="false" customHeight="false" outlineLevel="0" collapsed="false">
      <c r="A386" s="68"/>
      <c r="B386" s="129" t="n">
        <f aca="false">COUNTA(C386)+B385</f>
        <v>1</v>
      </c>
      <c r="C386" s="130"/>
      <c r="D386" s="131"/>
      <c r="E386" s="131"/>
      <c r="F386" s="132"/>
      <c r="G386" s="132"/>
      <c r="H386" s="133" t="str">
        <f aca="false">IF(G386=$A$1,"Н/Д",G386/F386)</f>
        <v>Н/Д</v>
      </c>
      <c r="I386" s="68" t="e">
        <f aca="false">'Оценка воспроизводимости'!$L$14-'Оценка воспроизводимости'!$L$15*3</f>
        <v>#VALUE!</v>
      </c>
      <c r="J386" s="111" t="e">
        <f aca="false">'Оценка воспроизводимости'!$L$14-'Оценка воспроизводимости'!$L$15*2</f>
        <v>#VALUE!</v>
      </c>
      <c r="K386" s="111" t="e">
        <f aca="false">'Оценка воспроизводимости'!$L$14-'Оценка воспроизводимости'!$L$15</f>
        <v>#VALUE!</v>
      </c>
      <c r="L386" s="111" t="str">
        <f aca="false">'Оценка воспроизводимости'!$L$14</f>
        <v>Н/Д</v>
      </c>
      <c r="M386" s="134" t="e">
        <f aca="false">'Оценка воспроизводимости'!$L$14+'Оценка воспроизводимости'!$L$15</f>
        <v>#VALUE!</v>
      </c>
      <c r="N386" s="111" t="e">
        <f aca="false">'Оценка воспроизводимости'!$L$14+'Оценка воспроизводимости'!$L$15*2</f>
        <v>#VALUE!</v>
      </c>
      <c r="O386" s="111" t="e">
        <f aca="false">'Оценка воспроизводимости'!$L$14+'Оценка воспроизводимости'!$L$15*3</f>
        <v>#VALUE!</v>
      </c>
    </row>
    <row r="387" s="11" customFormat="true" ht="14.25" hidden="false" customHeight="false" outlineLevel="0" collapsed="false">
      <c r="A387" s="68"/>
      <c r="B387" s="129" t="n">
        <f aca="false">COUNTA(C387)+B386</f>
        <v>1</v>
      </c>
      <c r="C387" s="130"/>
      <c r="D387" s="131"/>
      <c r="E387" s="131"/>
      <c r="F387" s="132"/>
      <c r="G387" s="132"/>
      <c r="H387" s="133" t="str">
        <f aca="false">IF(G387=$A$1,"Н/Д",G387/F387)</f>
        <v>Н/Д</v>
      </c>
      <c r="I387" s="68" t="e">
        <f aca="false">'Оценка воспроизводимости'!$L$14-'Оценка воспроизводимости'!$L$15*3</f>
        <v>#VALUE!</v>
      </c>
      <c r="J387" s="111" t="e">
        <f aca="false">'Оценка воспроизводимости'!$L$14-'Оценка воспроизводимости'!$L$15*2</f>
        <v>#VALUE!</v>
      </c>
      <c r="K387" s="111" t="e">
        <f aca="false">'Оценка воспроизводимости'!$L$14-'Оценка воспроизводимости'!$L$15</f>
        <v>#VALUE!</v>
      </c>
      <c r="L387" s="111" t="str">
        <f aca="false">'Оценка воспроизводимости'!$L$14</f>
        <v>Н/Д</v>
      </c>
      <c r="M387" s="134" t="e">
        <f aca="false">'Оценка воспроизводимости'!$L$14+'Оценка воспроизводимости'!$L$15</f>
        <v>#VALUE!</v>
      </c>
      <c r="N387" s="111" t="e">
        <f aca="false">'Оценка воспроизводимости'!$L$14+'Оценка воспроизводимости'!$L$15*2</f>
        <v>#VALUE!</v>
      </c>
      <c r="O387" s="111" t="e">
        <f aca="false">'Оценка воспроизводимости'!$L$14+'Оценка воспроизводимости'!$L$15*3</f>
        <v>#VALUE!</v>
      </c>
    </row>
    <row r="388" s="11" customFormat="true" ht="14.25" hidden="false" customHeight="false" outlineLevel="0" collapsed="false">
      <c r="A388" s="68"/>
      <c r="B388" s="129" t="n">
        <f aca="false">COUNTA(C388)+B387</f>
        <v>1</v>
      </c>
      <c r="C388" s="130"/>
      <c r="D388" s="131"/>
      <c r="E388" s="131"/>
      <c r="F388" s="132"/>
      <c r="G388" s="132"/>
      <c r="H388" s="133" t="str">
        <f aca="false">IF(G388=$A$1,"Н/Д",G388/F388)</f>
        <v>Н/Д</v>
      </c>
      <c r="I388" s="68" t="e">
        <f aca="false">'Оценка воспроизводимости'!$L$14-'Оценка воспроизводимости'!$L$15*3</f>
        <v>#VALUE!</v>
      </c>
      <c r="J388" s="111" t="e">
        <f aca="false">'Оценка воспроизводимости'!$L$14-'Оценка воспроизводимости'!$L$15*2</f>
        <v>#VALUE!</v>
      </c>
      <c r="K388" s="111" t="e">
        <f aca="false">'Оценка воспроизводимости'!$L$14-'Оценка воспроизводимости'!$L$15</f>
        <v>#VALUE!</v>
      </c>
      <c r="L388" s="111" t="str">
        <f aca="false">'Оценка воспроизводимости'!$L$14</f>
        <v>Н/Д</v>
      </c>
      <c r="M388" s="134" t="e">
        <f aca="false">'Оценка воспроизводимости'!$L$14+'Оценка воспроизводимости'!$L$15</f>
        <v>#VALUE!</v>
      </c>
      <c r="N388" s="111" t="e">
        <f aca="false">'Оценка воспроизводимости'!$L$14+'Оценка воспроизводимости'!$L$15*2</f>
        <v>#VALUE!</v>
      </c>
      <c r="O388" s="111" t="e">
        <f aca="false">'Оценка воспроизводимости'!$L$14+'Оценка воспроизводимости'!$L$15*3</f>
        <v>#VALUE!</v>
      </c>
    </row>
    <row r="389" s="11" customFormat="true" ht="14.25" hidden="false" customHeight="false" outlineLevel="0" collapsed="false">
      <c r="A389" s="68"/>
      <c r="B389" s="129" t="n">
        <f aca="false">COUNTA(C389)+B388</f>
        <v>1</v>
      </c>
      <c r="C389" s="130"/>
      <c r="D389" s="131"/>
      <c r="E389" s="131"/>
      <c r="F389" s="132"/>
      <c r="G389" s="132"/>
      <c r="H389" s="133" t="str">
        <f aca="false">IF(G389=$A$1,"Н/Д",G389/F389)</f>
        <v>Н/Д</v>
      </c>
      <c r="I389" s="68" t="e">
        <f aca="false">'Оценка воспроизводимости'!$L$14-'Оценка воспроизводимости'!$L$15*3</f>
        <v>#VALUE!</v>
      </c>
      <c r="J389" s="111" t="e">
        <f aca="false">'Оценка воспроизводимости'!$L$14-'Оценка воспроизводимости'!$L$15*2</f>
        <v>#VALUE!</v>
      </c>
      <c r="K389" s="111" t="e">
        <f aca="false">'Оценка воспроизводимости'!$L$14-'Оценка воспроизводимости'!$L$15</f>
        <v>#VALUE!</v>
      </c>
      <c r="L389" s="111" t="str">
        <f aca="false">'Оценка воспроизводимости'!$L$14</f>
        <v>Н/Д</v>
      </c>
      <c r="M389" s="134" t="e">
        <f aca="false">'Оценка воспроизводимости'!$L$14+'Оценка воспроизводимости'!$L$15</f>
        <v>#VALUE!</v>
      </c>
      <c r="N389" s="111" t="e">
        <f aca="false">'Оценка воспроизводимости'!$L$14+'Оценка воспроизводимости'!$L$15*2</f>
        <v>#VALUE!</v>
      </c>
      <c r="O389" s="111" t="e">
        <f aca="false">'Оценка воспроизводимости'!$L$14+'Оценка воспроизводимости'!$L$15*3</f>
        <v>#VALUE!</v>
      </c>
    </row>
    <row r="390" s="11" customFormat="true" ht="14.25" hidden="false" customHeight="false" outlineLevel="0" collapsed="false">
      <c r="A390" s="68"/>
      <c r="B390" s="129" t="n">
        <f aca="false">COUNTA(C390)+B389</f>
        <v>1</v>
      </c>
      <c r="C390" s="130"/>
      <c r="D390" s="131"/>
      <c r="E390" s="131"/>
      <c r="F390" s="132"/>
      <c r="G390" s="132"/>
      <c r="H390" s="133" t="str">
        <f aca="false">IF(G390=$A$1,"Н/Д",G390/F390)</f>
        <v>Н/Д</v>
      </c>
      <c r="I390" s="68" t="e">
        <f aca="false">'Оценка воспроизводимости'!$L$14-'Оценка воспроизводимости'!$L$15*3</f>
        <v>#VALUE!</v>
      </c>
      <c r="J390" s="111" t="e">
        <f aca="false">'Оценка воспроизводимости'!$L$14-'Оценка воспроизводимости'!$L$15*2</f>
        <v>#VALUE!</v>
      </c>
      <c r="K390" s="111" t="e">
        <f aca="false">'Оценка воспроизводимости'!$L$14-'Оценка воспроизводимости'!$L$15</f>
        <v>#VALUE!</v>
      </c>
      <c r="L390" s="111" t="str">
        <f aca="false">'Оценка воспроизводимости'!$L$14</f>
        <v>Н/Д</v>
      </c>
      <c r="M390" s="134" t="e">
        <f aca="false">'Оценка воспроизводимости'!$L$14+'Оценка воспроизводимости'!$L$15</f>
        <v>#VALUE!</v>
      </c>
      <c r="N390" s="111" t="e">
        <f aca="false">'Оценка воспроизводимости'!$L$14+'Оценка воспроизводимости'!$L$15*2</f>
        <v>#VALUE!</v>
      </c>
      <c r="O390" s="111" t="e">
        <f aca="false">'Оценка воспроизводимости'!$L$14+'Оценка воспроизводимости'!$L$15*3</f>
        <v>#VALUE!</v>
      </c>
    </row>
    <row r="391" s="11" customFormat="true" ht="14.25" hidden="false" customHeight="false" outlineLevel="0" collapsed="false">
      <c r="A391" s="68"/>
      <c r="B391" s="129" t="n">
        <f aca="false">COUNTA(C391)+B390</f>
        <v>1</v>
      </c>
      <c r="C391" s="130"/>
      <c r="D391" s="131"/>
      <c r="E391" s="131"/>
      <c r="F391" s="132"/>
      <c r="G391" s="132"/>
      <c r="H391" s="133" t="str">
        <f aca="false">IF(G391=$A$1,"Н/Д",G391/F391)</f>
        <v>Н/Д</v>
      </c>
      <c r="I391" s="68" t="e">
        <f aca="false">'Оценка воспроизводимости'!$L$14-'Оценка воспроизводимости'!$L$15*3</f>
        <v>#VALUE!</v>
      </c>
      <c r="J391" s="111" t="e">
        <f aca="false">'Оценка воспроизводимости'!$L$14-'Оценка воспроизводимости'!$L$15*2</f>
        <v>#VALUE!</v>
      </c>
      <c r="K391" s="111" t="e">
        <f aca="false">'Оценка воспроизводимости'!$L$14-'Оценка воспроизводимости'!$L$15</f>
        <v>#VALUE!</v>
      </c>
      <c r="L391" s="111" t="str">
        <f aca="false">'Оценка воспроизводимости'!$L$14</f>
        <v>Н/Д</v>
      </c>
      <c r="M391" s="134" t="e">
        <f aca="false">'Оценка воспроизводимости'!$L$14+'Оценка воспроизводимости'!$L$15</f>
        <v>#VALUE!</v>
      </c>
      <c r="N391" s="111" t="e">
        <f aca="false">'Оценка воспроизводимости'!$L$14+'Оценка воспроизводимости'!$L$15*2</f>
        <v>#VALUE!</v>
      </c>
      <c r="O391" s="111" t="e">
        <f aca="false">'Оценка воспроизводимости'!$L$14+'Оценка воспроизводимости'!$L$15*3</f>
        <v>#VALUE!</v>
      </c>
    </row>
    <row r="392" s="11" customFormat="true" ht="14.25" hidden="false" customHeight="false" outlineLevel="0" collapsed="false">
      <c r="A392" s="68"/>
      <c r="B392" s="129" t="n">
        <f aca="false">COUNTA(C392)+B391</f>
        <v>1</v>
      </c>
      <c r="C392" s="130"/>
      <c r="D392" s="131"/>
      <c r="E392" s="131"/>
      <c r="F392" s="132"/>
      <c r="G392" s="132"/>
      <c r="H392" s="133" t="str">
        <f aca="false">IF(G392=$A$1,"Н/Д",G392/F392)</f>
        <v>Н/Д</v>
      </c>
      <c r="I392" s="68" t="e">
        <f aca="false">'Оценка воспроизводимости'!$L$14-'Оценка воспроизводимости'!$L$15*3</f>
        <v>#VALUE!</v>
      </c>
      <c r="J392" s="111" t="e">
        <f aca="false">'Оценка воспроизводимости'!$L$14-'Оценка воспроизводимости'!$L$15*2</f>
        <v>#VALUE!</v>
      </c>
      <c r="K392" s="111" t="e">
        <f aca="false">'Оценка воспроизводимости'!$L$14-'Оценка воспроизводимости'!$L$15</f>
        <v>#VALUE!</v>
      </c>
      <c r="L392" s="111" t="str">
        <f aca="false">'Оценка воспроизводимости'!$L$14</f>
        <v>Н/Д</v>
      </c>
      <c r="M392" s="134" t="e">
        <f aca="false">'Оценка воспроизводимости'!$L$14+'Оценка воспроизводимости'!$L$15</f>
        <v>#VALUE!</v>
      </c>
      <c r="N392" s="111" t="e">
        <f aca="false">'Оценка воспроизводимости'!$L$14+'Оценка воспроизводимости'!$L$15*2</f>
        <v>#VALUE!</v>
      </c>
      <c r="O392" s="111" t="e">
        <f aca="false">'Оценка воспроизводимости'!$L$14+'Оценка воспроизводимости'!$L$15*3</f>
        <v>#VALUE!</v>
      </c>
    </row>
    <row r="393" s="11" customFormat="true" ht="14.25" hidden="false" customHeight="false" outlineLevel="0" collapsed="false">
      <c r="A393" s="68"/>
      <c r="B393" s="129" t="n">
        <f aca="false">COUNTA(C393)+B392</f>
        <v>1</v>
      </c>
      <c r="C393" s="130"/>
      <c r="D393" s="131"/>
      <c r="E393" s="131"/>
      <c r="F393" s="132"/>
      <c r="G393" s="132"/>
      <c r="H393" s="133" t="str">
        <f aca="false">IF(G393=$A$1,"Н/Д",G393/F393)</f>
        <v>Н/Д</v>
      </c>
      <c r="I393" s="68" t="e">
        <f aca="false">'Оценка воспроизводимости'!$L$14-'Оценка воспроизводимости'!$L$15*3</f>
        <v>#VALUE!</v>
      </c>
      <c r="J393" s="111" t="e">
        <f aca="false">'Оценка воспроизводимости'!$L$14-'Оценка воспроизводимости'!$L$15*2</f>
        <v>#VALUE!</v>
      </c>
      <c r="K393" s="111" t="e">
        <f aca="false">'Оценка воспроизводимости'!$L$14-'Оценка воспроизводимости'!$L$15</f>
        <v>#VALUE!</v>
      </c>
      <c r="L393" s="111" t="str">
        <f aca="false">'Оценка воспроизводимости'!$L$14</f>
        <v>Н/Д</v>
      </c>
      <c r="M393" s="134" t="e">
        <f aca="false">'Оценка воспроизводимости'!$L$14+'Оценка воспроизводимости'!$L$15</f>
        <v>#VALUE!</v>
      </c>
      <c r="N393" s="111" t="e">
        <f aca="false">'Оценка воспроизводимости'!$L$14+'Оценка воспроизводимости'!$L$15*2</f>
        <v>#VALUE!</v>
      </c>
      <c r="O393" s="111" t="e">
        <f aca="false">'Оценка воспроизводимости'!$L$14+'Оценка воспроизводимости'!$L$15*3</f>
        <v>#VALUE!</v>
      </c>
    </row>
    <row r="394" s="11" customFormat="true" ht="14.25" hidden="false" customHeight="false" outlineLevel="0" collapsed="false">
      <c r="A394" s="68"/>
      <c r="B394" s="129" t="n">
        <f aca="false">COUNTA(C394)+B393</f>
        <v>1</v>
      </c>
      <c r="C394" s="130"/>
      <c r="D394" s="131"/>
      <c r="E394" s="131"/>
      <c r="F394" s="132"/>
      <c r="G394" s="132"/>
      <c r="H394" s="133" t="str">
        <f aca="false">IF(G394=$A$1,"Н/Д",G394/F394)</f>
        <v>Н/Д</v>
      </c>
      <c r="I394" s="68" t="e">
        <f aca="false">'Оценка воспроизводимости'!$L$14-'Оценка воспроизводимости'!$L$15*3</f>
        <v>#VALUE!</v>
      </c>
      <c r="J394" s="111" t="e">
        <f aca="false">'Оценка воспроизводимости'!$L$14-'Оценка воспроизводимости'!$L$15*2</f>
        <v>#VALUE!</v>
      </c>
      <c r="K394" s="111" t="e">
        <f aca="false">'Оценка воспроизводимости'!$L$14-'Оценка воспроизводимости'!$L$15</f>
        <v>#VALUE!</v>
      </c>
      <c r="L394" s="111" t="str">
        <f aca="false">'Оценка воспроизводимости'!$L$14</f>
        <v>Н/Д</v>
      </c>
      <c r="M394" s="134" t="e">
        <f aca="false">'Оценка воспроизводимости'!$L$14+'Оценка воспроизводимости'!$L$15</f>
        <v>#VALUE!</v>
      </c>
      <c r="N394" s="111" t="e">
        <f aca="false">'Оценка воспроизводимости'!$L$14+'Оценка воспроизводимости'!$L$15*2</f>
        <v>#VALUE!</v>
      </c>
      <c r="O394" s="111" t="e">
        <f aca="false">'Оценка воспроизводимости'!$L$14+'Оценка воспроизводимости'!$L$15*3</f>
        <v>#VALUE!</v>
      </c>
    </row>
    <row r="395" s="11" customFormat="true" ht="14.25" hidden="false" customHeight="false" outlineLevel="0" collapsed="false">
      <c r="A395" s="68"/>
      <c r="B395" s="129" t="n">
        <f aca="false">COUNTA(C395)+B394</f>
        <v>1</v>
      </c>
      <c r="C395" s="130"/>
      <c r="D395" s="131"/>
      <c r="E395" s="131"/>
      <c r="F395" s="132"/>
      <c r="G395" s="132"/>
      <c r="H395" s="133" t="str">
        <f aca="false">IF(G395=$A$1,"Н/Д",G395/F395)</f>
        <v>Н/Д</v>
      </c>
      <c r="I395" s="68" t="e">
        <f aca="false">'Оценка воспроизводимости'!$L$14-'Оценка воспроизводимости'!$L$15*3</f>
        <v>#VALUE!</v>
      </c>
      <c r="J395" s="111" t="e">
        <f aca="false">'Оценка воспроизводимости'!$L$14-'Оценка воспроизводимости'!$L$15*2</f>
        <v>#VALUE!</v>
      </c>
      <c r="K395" s="111" t="e">
        <f aca="false">'Оценка воспроизводимости'!$L$14-'Оценка воспроизводимости'!$L$15</f>
        <v>#VALUE!</v>
      </c>
      <c r="L395" s="111" t="str">
        <f aca="false">'Оценка воспроизводимости'!$L$14</f>
        <v>Н/Д</v>
      </c>
      <c r="M395" s="134" t="e">
        <f aca="false">'Оценка воспроизводимости'!$L$14+'Оценка воспроизводимости'!$L$15</f>
        <v>#VALUE!</v>
      </c>
      <c r="N395" s="111" t="e">
        <f aca="false">'Оценка воспроизводимости'!$L$14+'Оценка воспроизводимости'!$L$15*2</f>
        <v>#VALUE!</v>
      </c>
      <c r="O395" s="111" t="e">
        <f aca="false">'Оценка воспроизводимости'!$L$14+'Оценка воспроизводимости'!$L$15*3</f>
        <v>#VALUE!</v>
      </c>
    </row>
    <row r="396" s="11" customFormat="true" ht="14.25" hidden="false" customHeight="false" outlineLevel="0" collapsed="false">
      <c r="A396" s="68"/>
      <c r="B396" s="129" t="n">
        <f aca="false">COUNTA(C396)+B395</f>
        <v>1</v>
      </c>
      <c r="C396" s="130"/>
      <c r="D396" s="131"/>
      <c r="E396" s="131"/>
      <c r="F396" s="132"/>
      <c r="G396" s="132"/>
      <c r="H396" s="133" t="str">
        <f aca="false">IF(G396=$A$1,"Н/Д",G396/F396)</f>
        <v>Н/Д</v>
      </c>
      <c r="I396" s="68" t="e">
        <f aca="false">'Оценка воспроизводимости'!$L$14-'Оценка воспроизводимости'!$L$15*3</f>
        <v>#VALUE!</v>
      </c>
      <c r="J396" s="111" t="e">
        <f aca="false">'Оценка воспроизводимости'!$L$14-'Оценка воспроизводимости'!$L$15*2</f>
        <v>#VALUE!</v>
      </c>
      <c r="K396" s="111" t="e">
        <f aca="false">'Оценка воспроизводимости'!$L$14-'Оценка воспроизводимости'!$L$15</f>
        <v>#VALUE!</v>
      </c>
      <c r="L396" s="111" t="str">
        <f aca="false">'Оценка воспроизводимости'!$L$14</f>
        <v>Н/Д</v>
      </c>
      <c r="M396" s="134" t="e">
        <f aca="false">'Оценка воспроизводимости'!$L$14+'Оценка воспроизводимости'!$L$15</f>
        <v>#VALUE!</v>
      </c>
      <c r="N396" s="111" t="e">
        <f aca="false">'Оценка воспроизводимости'!$L$14+'Оценка воспроизводимости'!$L$15*2</f>
        <v>#VALUE!</v>
      </c>
      <c r="O396" s="111" t="e">
        <f aca="false">'Оценка воспроизводимости'!$L$14+'Оценка воспроизводимости'!$L$15*3</f>
        <v>#VALUE!</v>
      </c>
    </row>
    <row r="397" s="11" customFormat="true" ht="14.25" hidden="false" customHeight="false" outlineLevel="0" collapsed="false">
      <c r="A397" s="68"/>
      <c r="B397" s="129" t="n">
        <f aca="false">COUNTA(C397)+B396</f>
        <v>1</v>
      </c>
      <c r="C397" s="130"/>
      <c r="D397" s="131"/>
      <c r="E397" s="131"/>
      <c r="F397" s="132"/>
      <c r="G397" s="132"/>
      <c r="H397" s="133" t="str">
        <f aca="false">IF(G397=$A$1,"Н/Д",G397/F397)</f>
        <v>Н/Д</v>
      </c>
      <c r="I397" s="68" t="e">
        <f aca="false">'Оценка воспроизводимости'!$L$14-'Оценка воспроизводимости'!$L$15*3</f>
        <v>#VALUE!</v>
      </c>
      <c r="J397" s="111" t="e">
        <f aca="false">'Оценка воспроизводимости'!$L$14-'Оценка воспроизводимости'!$L$15*2</f>
        <v>#VALUE!</v>
      </c>
      <c r="K397" s="111" t="e">
        <f aca="false">'Оценка воспроизводимости'!$L$14-'Оценка воспроизводимости'!$L$15</f>
        <v>#VALUE!</v>
      </c>
      <c r="L397" s="111" t="str">
        <f aca="false">'Оценка воспроизводимости'!$L$14</f>
        <v>Н/Д</v>
      </c>
      <c r="M397" s="134" t="e">
        <f aca="false">'Оценка воспроизводимости'!$L$14+'Оценка воспроизводимости'!$L$15</f>
        <v>#VALUE!</v>
      </c>
      <c r="N397" s="111" t="e">
        <f aca="false">'Оценка воспроизводимости'!$L$14+'Оценка воспроизводимости'!$L$15*2</f>
        <v>#VALUE!</v>
      </c>
      <c r="O397" s="111" t="e">
        <f aca="false">'Оценка воспроизводимости'!$L$14+'Оценка воспроизводимости'!$L$15*3</f>
        <v>#VALUE!</v>
      </c>
    </row>
    <row r="398" s="11" customFormat="true" ht="14.25" hidden="false" customHeight="false" outlineLevel="0" collapsed="false">
      <c r="A398" s="68"/>
      <c r="B398" s="129" t="n">
        <f aca="false">COUNTA(C398)+B397</f>
        <v>1</v>
      </c>
      <c r="C398" s="130"/>
      <c r="D398" s="131"/>
      <c r="E398" s="131"/>
      <c r="F398" s="132"/>
      <c r="G398" s="132"/>
      <c r="H398" s="133" t="str">
        <f aca="false">IF(G398=$A$1,"Н/Д",G398/F398)</f>
        <v>Н/Д</v>
      </c>
      <c r="I398" s="68" t="e">
        <f aca="false">'Оценка воспроизводимости'!$L$14-'Оценка воспроизводимости'!$L$15*3</f>
        <v>#VALUE!</v>
      </c>
      <c r="J398" s="111" t="e">
        <f aca="false">'Оценка воспроизводимости'!$L$14-'Оценка воспроизводимости'!$L$15*2</f>
        <v>#VALUE!</v>
      </c>
      <c r="K398" s="111" t="e">
        <f aca="false">'Оценка воспроизводимости'!$L$14-'Оценка воспроизводимости'!$L$15</f>
        <v>#VALUE!</v>
      </c>
      <c r="L398" s="111" t="str">
        <f aca="false">'Оценка воспроизводимости'!$L$14</f>
        <v>Н/Д</v>
      </c>
      <c r="M398" s="134" t="e">
        <f aca="false">'Оценка воспроизводимости'!$L$14+'Оценка воспроизводимости'!$L$15</f>
        <v>#VALUE!</v>
      </c>
      <c r="N398" s="111" t="e">
        <f aca="false">'Оценка воспроизводимости'!$L$14+'Оценка воспроизводимости'!$L$15*2</f>
        <v>#VALUE!</v>
      </c>
      <c r="O398" s="111" t="e">
        <f aca="false">'Оценка воспроизводимости'!$L$14+'Оценка воспроизводимости'!$L$15*3</f>
        <v>#VALUE!</v>
      </c>
    </row>
    <row r="399" s="11" customFormat="true" ht="14.25" hidden="false" customHeight="false" outlineLevel="0" collapsed="false">
      <c r="A399" s="68"/>
      <c r="B399" s="129" t="n">
        <f aca="false">COUNTA(C399)+B398</f>
        <v>1</v>
      </c>
      <c r="C399" s="130"/>
      <c r="D399" s="131"/>
      <c r="E399" s="131"/>
      <c r="F399" s="132"/>
      <c r="G399" s="132"/>
      <c r="H399" s="133" t="str">
        <f aca="false">IF(G399=$A$1,"Н/Д",G399/F399)</f>
        <v>Н/Д</v>
      </c>
      <c r="I399" s="68" t="e">
        <f aca="false">'Оценка воспроизводимости'!$L$14-'Оценка воспроизводимости'!$L$15*3</f>
        <v>#VALUE!</v>
      </c>
      <c r="J399" s="111" t="e">
        <f aca="false">'Оценка воспроизводимости'!$L$14-'Оценка воспроизводимости'!$L$15*2</f>
        <v>#VALUE!</v>
      </c>
      <c r="K399" s="111" t="e">
        <f aca="false">'Оценка воспроизводимости'!$L$14-'Оценка воспроизводимости'!$L$15</f>
        <v>#VALUE!</v>
      </c>
      <c r="L399" s="111" t="str">
        <f aca="false">'Оценка воспроизводимости'!$L$14</f>
        <v>Н/Д</v>
      </c>
      <c r="M399" s="134" t="e">
        <f aca="false">'Оценка воспроизводимости'!$L$14+'Оценка воспроизводимости'!$L$15</f>
        <v>#VALUE!</v>
      </c>
      <c r="N399" s="111" t="e">
        <f aca="false">'Оценка воспроизводимости'!$L$14+'Оценка воспроизводимости'!$L$15*2</f>
        <v>#VALUE!</v>
      </c>
      <c r="O399" s="111" t="e">
        <f aca="false">'Оценка воспроизводимости'!$L$14+'Оценка воспроизводимости'!$L$15*3</f>
        <v>#VALUE!</v>
      </c>
    </row>
    <row r="400" s="11" customFormat="true" ht="14.25" hidden="false" customHeight="false" outlineLevel="0" collapsed="false">
      <c r="A400" s="68"/>
      <c r="B400" s="129" t="n">
        <f aca="false">COUNTA(C400)+B399</f>
        <v>1</v>
      </c>
      <c r="C400" s="130"/>
      <c r="D400" s="131"/>
      <c r="E400" s="131"/>
      <c r="F400" s="132"/>
      <c r="G400" s="132"/>
      <c r="H400" s="133" t="str">
        <f aca="false">IF(G400=$A$1,"Н/Д",G400/F400)</f>
        <v>Н/Д</v>
      </c>
      <c r="I400" s="68" t="e">
        <f aca="false">'Оценка воспроизводимости'!$L$14-'Оценка воспроизводимости'!$L$15*3</f>
        <v>#VALUE!</v>
      </c>
      <c r="J400" s="111" t="e">
        <f aca="false">'Оценка воспроизводимости'!$L$14-'Оценка воспроизводимости'!$L$15*2</f>
        <v>#VALUE!</v>
      </c>
      <c r="K400" s="111" t="e">
        <f aca="false">'Оценка воспроизводимости'!$L$14-'Оценка воспроизводимости'!$L$15</f>
        <v>#VALUE!</v>
      </c>
      <c r="L400" s="111" t="str">
        <f aca="false">'Оценка воспроизводимости'!$L$14</f>
        <v>Н/Д</v>
      </c>
      <c r="M400" s="134" t="e">
        <f aca="false">'Оценка воспроизводимости'!$L$14+'Оценка воспроизводимости'!$L$15</f>
        <v>#VALUE!</v>
      </c>
      <c r="N400" s="111" t="e">
        <f aca="false">'Оценка воспроизводимости'!$L$14+'Оценка воспроизводимости'!$L$15*2</f>
        <v>#VALUE!</v>
      </c>
      <c r="O400" s="111" t="e">
        <f aca="false">'Оценка воспроизводимости'!$L$14+'Оценка воспроизводимости'!$L$15*3</f>
        <v>#VALUE!</v>
      </c>
    </row>
    <row r="401" s="11" customFormat="true" ht="14.25" hidden="false" customHeight="false" outlineLevel="0" collapsed="false">
      <c r="A401" s="68"/>
      <c r="B401" s="129" t="n">
        <f aca="false">COUNTA(C401)+B400</f>
        <v>1</v>
      </c>
      <c r="C401" s="130"/>
      <c r="D401" s="131"/>
      <c r="E401" s="131"/>
      <c r="F401" s="132"/>
      <c r="G401" s="132"/>
      <c r="H401" s="133" t="str">
        <f aca="false">IF(G401=$A$1,"Н/Д",G401/F401)</f>
        <v>Н/Д</v>
      </c>
      <c r="I401" s="68" t="e">
        <f aca="false">'Оценка воспроизводимости'!$L$14-'Оценка воспроизводимости'!$L$15*3</f>
        <v>#VALUE!</v>
      </c>
      <c r="J401" s="111" t="e">
        <f aca="false">'Оценка воспроизводимости'!$L$14-'Оценка воспроизводимости'!$L$15*2</f>
        <v>#VALUE!</v>
      </c>
      <c r="K401" s="111" t="e">
        <f aca="false">'Оценка воспроизводимости'!$L$14-'Оценка воспроизводимости'!$L$15</f>
        <v>#VALUE!</v>
      </c>
      <c r="L401" s="111" t="str">
        <f aca="false">'Оценка воспроизводимости'!$L$14</f>
        <v>Н/Д</v>
      </c>
      <c r="M401" s="134" t="e">
        <f aca="false">'Оценка воспроизводимости'!$L$14+'Оценка воспроизводимости'!$L$15</f>
        <v>#VALUE!</v>
      </c>
      <c r="N401" s="111" t="e">
        <f aca="false">'Оценка воспроизводимости'!$L$14+'Оценка воспроизводимости'!$L$15*2</f>
        <v>#VALUE!</v>
      </c>
      <c r="O401" s="111" t="e">
        <f aca="false">'Оценка воспроизводимости'!$L$14+'Оценка воспроизводимости'!$L$15*3</f>
        <v>#VALUE!</v>
      </c>
    </row>
    <row r="402" s="11" customFormat="true" ht="14.25" hidden="false" customHeight="false" outlineLevel="0" collapsed="false">
      <c r="A402" s="68"/>
      <c r="B402" s="129" t="n">
        <f aca="false">COUNTA(C402)+B401</f>
        <v>1</v>
      </c>
      <c r="C402" s="130"/>
      <c r="D402" s="131"/>
      <c r="E402" s="131"/>
      <c r="F402" s="132"/>
      <c r="G402" s="132"/>
      <c r="H402" s="133" t="str">
        <f aca="false">IF(G402=$A$1,"Н/Д",G402/F402)</f>
        <v>Н/Д</v>
      </c>
      <c r="I402" s="68" t="e">
        <f aca="false">'Оценка воспроизводимости'!$L$14-'Оценка воспроизводимости'!$L$15*3</f>
        <v>#VALUE!</v>
      </c>
      <c r="J402" s="111" t="e">
        <f aca="false">'Оценка воспроизводимости'!$L$14-'Оценка воспроизводимости'!$L$15*2</f>
        <v>#VALUE!</v>
      </c>
      <c r="K402" s="111" t="e">
        <f aca="false">'Оценка воспроизводимости'!$L$14-'Оценка воспроизводимости'!$L$15</f>
        <v>#VALUE!</v>
      </c>
      <c r="L402" s="111" t="str">
        <f aca="false">'Оценка воспроизводимости'!$L$14</f>
        <v>Н/Д</v>
      </c>
      <c r="M402" s="134" t="e">
        <f aca="false">'Оценка воспроизводимости'!$L$14+'Оценка воспроизводимости'!$L$15</f>
        <v>#VALUE!</v>
      </c>
      <c r="N402" s="111" t="e">
        <f aca="false">'Оценка воспроизводимости'!$L$14+'Оценка воспроизводимости'!$L$15*2</f>
        <v>#VALUE!</v>
      </c>
      <c r="O402" s="111" t="e">
        <f aca="false">'Оценка воспроизводимости'!$L$14+'Оценка воспроизводимости'!$L$15*3</f>
        <v>#VALUE!</v>
      </c>
    </row>
    <row r="403" s="11" customFormat="true" ht="14.25" hidden="false" customHeight="false" outlineLevel="0" collapsed="false">
      <c r="A403" s="68"/>
      <c r="B403" s="129" t="n">
        <f aca="false">COUNTA(C403)+B402</f>
        <v>1</v>
      </c>
      <c r="C403" s="130"/>
      <c r="D403" s="131"/>
      <c r="E403" s="131"/>
      <c r="F403" s="132"/>
      <c r="G403" s="132"/>
      <c r="H403" s="133" t="str">
        <f aca="false">IF(G403=$A$1,"Н/Д",G403/F403)</f>
        <v>Н/Д</v>
      </c>
      <c r="I403" s="68" t="e">
        <f aca="false">'Оценка воспроизводимости'!$L$14-'Оценка воспроизводимости'!$L$15*3</f>
        <v>#VALUE!</v>
      </c>
      <c r="J403" s="111" t="e">
        <f aca="false">'Оценка воспроизводимости'!$L$14-'Оценка воспроизводимости'!$L$15*2</f>
        <v>#VALUE!</v>
      </c>
      <c r="K403" s="111" t="e">
        <f aca="false">'Оценка воспроизводимости'!$L$14-'Оценка воспроизводимости'!$L$15</f>
        <v>#VALUE!</v>
      </c>
      <c r="L403" s="111" t="str">
        <f aca="false">'Оценка воспроизводимости'!$L$14</f>
        <v>Н/Д</v>
      </c>
      <c r="M403" s="134" t="e">
        <f aca="false">'Оценка воспроизводимости'!$L$14+'Оценка воспроизводимости'!$L$15</f>
        <v>#VALUE!</v>
      </c>
      <c r="N403" s="111" t="e">
        <f aca="false">'Оценка воспроизводимости'!$L$14+'Оценка воспроизводимости'!$L$15*2</f>
        <v>#VALUE!</v>
      </c>
      <c r="O403" s="111" t="e">
        <f aca="false">'Оценка воспроизводимости'!$L$14+'Оценка воспроизводимости'!$L$15*3</f>
        <v>#VALUE!</v>
      </c>
    </row>
    <row r="404" s="11" customFormat="true" ht="14.25" hidden="false" customHeight="false" outlineLevel="0" collapsed="false">
      <c r="A404" s="68"/>
      <c r="B404" s="129" t="n">
        <f aca="false">COUNTA(C404)+B403</f>
        <v>1</v>
      </c>
      <c r="C404" s="130"/>
      <c r="D404" s="131"/>
      <c r="E404" s="131"/>
      <c r="F404" s="132"/>
      <c r="G404" s="132"/>
      <c r="H404" s="133" t="str">
        <f aca="false">IF(G404=$A$1,"Н/Д",G404/F404)</f>
        <v>Н/Д</v>
      </c>
      <c r="I404" s="68" t="e">
        <f aca="false">'Оценка воспроизводимости'!$L$14-'Оценка воспроизводимости'!$L$15*3</f>
        <v>#VALUE!</v>
      </c>
      <c r="J404" s="111" t="e">
        <f aca="false">'Оценка воспроизводимости'!$L$14-'Оценка воспроизводимости'!$L$15*2</f>
        <v>#VALUE!</v>
      </c>
      <c r="K404" s="111" t="e">
        <f aca="false">'Оценка воспроизводимости'!$L$14-'Оценка воспроизводимости'!$L$15</f>
        <v>#VALUE!</v>
      </c>
      <c r="L404" s="111" t="str">
        <f aca="false">'Оценка воспроизводимости'!$L$14</f>
        <v>Н/Д</v>
      </c>
      <c r="M404" s="134" t="e">
        <f aca="false">'Оценка воспроизводимости'!$L$14+'Оценка воспроизводимости'!$L$15</f>
        <v>#VALUE!</v>
      </c>
      <c r="N404" s="111" t="e">
        <f aca="false">'Оценка воспроизводимости'!$L$14+'Оценка воспроизводимости'!$L$15*2</f>
        <v>#VALUE!</v>
      </c>
      <c r="O404" s="111" t="e">
        <f aca="false">'Оценка воспроизводимости'!$L$14+'Оценка воспроизводимости'!$L$15*3</f>
        <v>#VALUE!</v>
      </c>
    </row>
    <row r="405" s="11" customFormat="true" ht="14.25" hidden="false" customHeight="false" outlineLevel="0" collapsed="false">
      <c r="A405" s="68"/>
      <c r="B405" s="129" t="n">
        <f aca="false">COUNTA(C405)+B404</f>
        <v>1</v>
      </c>
      <c r="C405" s="130"/>
      <c r="D405" s="131"/>
      <c r="E405" s="131"/>
      <c r="F405" s="132"/>
      <c r="G405" s="132"/>
      <c r="H405" s="133" t="str">
        <f aca="false">IF(G405=$A$1,"Н/Д",G405/F405)</f>
        <v>Н/Д</v>
      </c>
      <c r="I405" s="68" t="e">
        <f aca="false">'Оценка воспроизводимости'!$L$14-'Оценка воспроизводимости'!$L$15*3</f>
        <v>#VALUE!</v>
      </c>
      <c r="J405" s="111" t="e">
        <f aca="false">'Оценка воспроизводимости'!$L$14-'Оценка воспроизводимости'!$L$15*2</f>
        <v>#VALUE!</v>
      </c>
      <c r="K405" s="111" t="e">
        <f aca="false">'Оценка воспроизводимости'!$L$14-'Оценка воспроизводимости'!$L$15</f>
        <v>#VALUE!</v>
      </c>
      <c r="L405" s="111" t="str">
        <f aca="false">'Оценка воспроизводимости'!$L$14</f>
        <v>Н/Д</v>
      </c>
      <c r="M405" s="134" t="e">
        <f aca="false">'Оценка воспроизводимости'!$L$14+'Оценка воспроизводимости'!$L$15</f>
        <v>#VALUE!</v>
      </c>
      <c r="N405" s="111" t="e">
        <f aca="false">'Оценка воспроизводимости'!$L$14+'Оценка воспроизводимости'!$L$15*2</f>
        <v>#VALUE!</v>
      </c>
      <c r="O405" s="111" t="e">
        <f aca="false">'Оценка воспроизводимости'!$L$14+'Оценка воспроизводимости'!$L$15*3</f>
        <v>#VALUE!</v>
      </c>
    </row>
    <row r="406" s="11" customFormat="true" ht="14.25" hidden="false" customHeight="false" outlineLevel="0" collapsed="false">
      <c r="A406" s="68"/>
      <c r="B406" s="129" t="n">
        <f aca="false">COUNTA(C406)+B405</f>
        <v>1</v>
      </c>
      <c r="C406" s="130"/>
      <c r="D406" s="131"/>
      <c r="E406" s="131"/>
      <c r="F406" s="132"/>
      <c r="G406" s="132"/>
      <c r="H406" s="133" t="str">
        <f aca="false">IF(G406=$A$1,"Н/Д",G406/F406)</f>
        <v>Н/Д</v>
      </c>
      <c r="I406" s="68" t="e">
        <f aca="false">'Оценка воспроизводимости'!$L$14-'Оценка воспроизводимости'!$L$15*3</f>
        <v>#VALUE!</v>
      </c>
      <c r="J406" s="111" t="e">
        <f aca="false">'Оценка воспроизводимости'!$L$14-'Оценка воспроизводимости'!$L$15*2</f>
        <v>#VALUE!</v>
      </c>
      <c r="K406" s="111" t="e">
        <f aca="false">'Оценка воспроизводимости'!$L$14-'Оценка воспроизводимости'!$L$15</f>
        <v>#VALUE!</v>
      </c>
      <c r="L406" s="111" t="str">
        <f aca="false">'Оценка воспроизводимости'!$L$14</f>
        <v>Н/Д</v>
      </c>
      <c r="M406" s="134" t="e">
        <f aca="false">'Оценка воспроизводимости'!$L$14+'Оценка воспроизводимости'!$L$15</f>
        <v>#VALUE!</v>
      </c>
      <c r="N406" s="111" t="e">
        <f aca="false">'Оценка воспроизводимости'!$L$14+'Оценка воспроизводимости'!$L$15*2</f>
        <v>#VALUE!</v>
      </c>
      <c r="O406" s="111" t="e">
        <f aca="false">'Оценка воспроизводимости'!$L$14+'Оценка воспроизводимости'!$L$15*3</f>
        <v>#VALUE!</v>
      </c>
    </row>
    <row r="407" s="11" customFormat="true" ht="14.25" hidden="false" customHeight="false" outlineLevel="0" collapsed="false">
      <c r="A407" s="68"/>
      <c r="B407" s="129" t="n">
        <f aca="false">COUNTA(C407)+B406</f>
        <v>1</v>
      </c>
      <c r="C407" s="130"/>
      <c r="D407" s="131"/>
      <c r="E407" s="131"/>
      <c r="F407" s="132"/>
      <c r="G407" s="132"/>
      <c r="H407" s="133" t="str">
        <f aca="false">IF(G407=$A$1,"Н/Д",G407/F407)</f>
        <v>Н/Д</v>
      </c>
      <c r="I407" s="68" t="e">
        <f aca="false">'Оценка воспроизводимости'!$L$14-'Оценка воспроизводимости'!$L$15*3</f>
        <v>#VALUE!</v>
      </c>
      <c r="J407" s="111" t="e">
        <f aca="false">'Оценка воспроизводимости'!$L$14-'Оценка воспроизводимости'!$L$15*2</f>
        <v>#VALUE!</v>
      </c>
      <c r="K407" s="111" t="e">
        <f aca="false">'Оценка воспроизводимости'!$L$14-'Оценка воспроизводимости'!$L$15</f>
        <v>#VALUE!</v>
      </c>
      <c r="L407" s="111" t="str">
        <f aca="false">'Оценка воспроизводимости'!$L$14</f>
        <v>Н/Д</v>
      </c>
      <c r="M407" s="134" t="e">
        <f aca="false">'Оценка воспроизводимости'!$L$14+'Оценка воспроизводимости'!$L$15</f>
        <v>#VALUE!</v>
      </c>
      <c r="N407" s="111" t="e">
        <f aca="false">'Оценка воспроизводимости'!$L$14+'Оценка воспроизводимости'!$L$15*2</f>
        <v>#VALUE!</v>
      </c>
      <c r="O407" s="111" t="e">
        <f aca="false">'Оценка воспроизводимости'!$L$14+'Оценка воспроизводимости'!$L$15*3</f>
        <v>#VALUE!</v>
      </c>
    </row>
    <row r="408" s="11" customFormat="true" ht="14.25" hidden="false" customHeight="false" outlineLevel="0" collapsed="false">
      <c r="A408" s="68"/>
      <c r="B408" s="129" t="n">
        <f aca="false">COUNTA(C408)+B407</f>
        <v>1</v>
      </c>
      <c r="C408" s="130"/>
      <c r="D408" s="131"/>
      <c r="E408" s="131"/>
      <c r="F408" s="132"/>
      <c r="G408" s="132"/>
      <c r="H408" s="133" t="str">
        <f aca="false">IF(G408=$A$1,"Н/Д",G408/F408)</f>
        <v>Н/Д</v>
      </c>
      <c r="I408" s="68" t="e">
        <f aca="false">'Оценка воспроизводимости'!$L$14-'Оценка воспроизводимости'!$L$15*3</f>
        <v>#VALUE!</v>
      </c>
      <c r="J408" s="111" t="e">
        <f aca="false">'Оценка воспроизводимости'!$L$14-'Оценка воспроизводимости'!$L$15*2</f>
        <v>#VALUE!</v>
      </c>
      <c r="K408" s="111" t="e">
        <f aca="false">'Оценка воспроизводимости'!$L$14-'Оценка воспроизводимости'!$L$15</f>
        <v>#VALUE!</v>
      </c>
      <c r="L408" s="111" t="str">
        <f aca="false">'Оценка воспроизводимости'!$L$14</f>
        <v>Н/Д</v>
      </c>
      <c r="M408" s="134" t="e">
        <f aca="false">'Оценка воспроизводимости'!$L$14+'Оценка воспроизводимости'!$L$15</f>
        <v>#VALUE!</v>
      </c>
      <c r="N408" s="111" t="e">
        <f aca="false">'Оценка воспроизводимости'!$L$14+'Оценка воспроизводимости'!$L$15*2</f>
        <v>#VALUE!</v>
      </c>
      <c r="O408" s="111" t="e">
        <f aca="false">'Оценка воспроизводимости'!$L$14+'Оценка воспроизводимости'!$L$15*3</f>
        <v>#VALUE!</v>
      </c>
    </row>
    <row r="409" s="11" customFormat="true" ht="14.25" hidden="false" customHeight="false" outlineLevel="0" collapsed="false">
      <c r="A409" s="68"/>
      <c r="B409" s="129" t="n">
        <f aca="false">COUNTA(C409)+B408</f>
        <v>1</v>
      </c>
      <c r="C409" s="130"/>
      <c r="D409" s="131"/>
      <c r="E409" s="131"/>
      <c r="F409" s="132"/>
      <c r="G409" s="132"/>
      <c r="H409" s="133" t="str">
        <f aca="false">IF(G409=$A$1,"Н/Д",G409/F409)</f>
        <v>Н/Д</v>
      </c>
      <c r="I409" s="68" t="e">
        <f aca="false">'Оценка воспроизводимости'!$L$14-'Оценка воспроизводимости'!$L$15*3</f>
        <v>#VALUE!</v>
      </c>
      <c r="J409" s="111" t="e">
        <f aca="false">'Оценка воспроизводимости'!$L$14-'Оценка воспроизводимости'!$L$15*2</f>
        <v>#VALUE!</v>
      </c>
      <c r="K409" s="111" t="e">
        <f aca="false">'Оценка воспроизводимости'!$L$14-'Оценка воспроизводимости'!$L$15</f>
        <v>#VALUE!</v>
      </c>
      <c r="L409" s="111" t="str">
        <f aca="false">'Оценка воспроизводимости'!$L$14</f>
        <v>Н/Д</v>
      </c>
      <c r="M409" s="134" t="e">
        <f aca="false">'Оценка воспроизводимости'!$L$14+'Оценка воспроизводимости'!$L$15</f>
        <v>#VALUE!</v>
      </c>
      <c r="N409" s="111" t="e">
        <f aca="false">'Оценка воспроизводимости'!$L$14+'Оценка воспроизводимости'!$L$15*2</f>
        <v>#VALUE!</v>
      </c>
      <c r="O409" s="111" t="e">
        <f aca="false">'Оценка воспроизводимости'!$L$14+'Оценка воспроизводимости'!$L$15*3</f>
        <v>#VALUE!</v>
      </c>
    </row>
    <row r="410" s="11" customFormat="true" ht="14.25" hidden="false" customHeight="false" outlineLevel="0" collapsed="false">
      <c r="A410" s="68"/>
      <c r="B410" s="129" t="n">
        <f aca="false">COUNTA(C410)+B409</f>
        <v>1</v>
      </c>
      <c r="C410" s="130"/>
      <c r="D410" s="131"/>
      <c r="E410" s="131"/>
      <c r="F410" s="132"/>
      <c r="G410" s="132"/>
      <c r="H410" s="133" t="str">
        <f aca="false">IF(G410=$A$1,"Н/Д",G410/F410)</f>
        <v>Н/Д</v>
      </c>
      <c r="I410" s="68" t="e">
        <f aca="false">'Оценка воспроизводимости'!$L$14-'Оценка воспроизводимости'!$L$15*3</f>
        <v>#VALUE!</v>
      </c>
      <c r="J410" s="111" t="e">
        <f aca="false">'Оценка воспроизводимости'!$L$14-'Оценка воспроизводимости'!$L$15*2</f>
        <v>#VALUE!</v>
      </c>
      <c r="K410" s="111" t="e">
        <f aca="false">'Оценка воспроизводимости'!$L$14-'Оценка воспроизводимости'!$L$15</f>
        <v>#VALUE!</v>
      </c>
      <c r="L410" s="111" t="str">
        <f aca="false">'Оценка воспроизводимости'!$L$14</f>
        <v>Н/Д</v>
      </c>
      <c r="M410" s="134" t="e">
        <f aca="false">'Оценка воспроизводимости'!$L$14+'Оценка воспроизводимости'!$L$15</f>
        <v>#VALUE!</v>
      </c>
      <c r="N410" s="111" t="e">
        <f aca="false">'Оценка воспроизводимости'!$L$14+'Оценка воспроизводимости'!$L$15*2</f>
        <v>#VALUE!</v>
      </c>
      <c r="O410" s="111" t="e">
        <f aca="false">'Оценка воспроизводимости'!$L$14+'Оценка воспроизводимости'!$L$15*3</f>
        <v>#VALUE!</v>
      </c>
    </row>
    <row r="411" s="11" customFormat="true" ht="14.25" hidden="false" customHeight="false" outlineLevel="0" collapsed="false">
      <c r="A411" s="68"/>
      <c r="B411" s="129" t="n">
        <f aca="false">COUNTA(C411)+B410</f>
        <v>1</v>
      </c>
      <c r="C411" s="130"/>
      <c r="D411" s="131"/>
      <c r="E411" s="131"/>
      <c r="F411" s="132"/>
      <c r="G411" s="132"/>
      <c r="H411" s="133" t="str">
        <f aca="false">IF(G411=$A$1,"Н/Д",G411/F411)</f>
        <v>Н/Д</v>
      </c>
      <c r="I411" s="68" t="e">
        <f aca="false">'Оценка воспроизводимости'!$L$14-'Оценка воспроизводимости'!$L$15*3</f>
        <v>#VALUE!</v>
      </c>
      <c r="J411" s="111" t="e">
        <f aca="false">'Оценка воспроизводимости'!$L$14-'Оценка воспроизводимости'!$L$15*2</f>
        <v>#VALUE!</v>
      </c>
      <c r="K411" s="111" t="e">
        <f aca="false">'Оценка воспроизводимости'!$L$14-'Оценка воспроизводимости'!$L$15</f>
        <v>#VALUE!</v>
      </c>
      <c r="L411" s="111" t="str">
        <f aca="false">'Оценка воспроизводимости'!$L$14</f>
        <v>Н/Д</v>
      </c>
      <c r="M411" s="134" t="e">
        <f aca="false">'Оценка воспроизводимости'!$L$14+'Оценка воспроизводимости'!$L$15</f>
        <v>#VALUE!</v>
      </c>
      <c r="N411" s="111" t="e">
        <f aca="false">'Оценка воспроизводимости'!$L$14+'Оценка воспроизводимости'!$L$15*2</f>
        <v>#VALUE!</v>
      </c>
      <c r="O411" s="111" t="e">
        <f aca="false">'Оценка воспроизводимости'!$L$14+'Оценка воспроизводимости'!$L$15*3</f>
        <v>#VALUE!</v>
      </c>
    </row>
    <row r="412" s="11" customFormat="true" ht="14.25" hidden="false" customHeight="false" outlineLevel="0" collapsed="false">
      <c r="A412" s="68"/>
      <c r="B412" s="129" t="n">
        <f aca="false">COUNTA(C412)+B411</f>
        <v>1</v>
      </c>
      <c r="C412" s="130"/>
      <c r="D412" s="131"/>
      <c r="E412" s="131"/>
      <c r="F412" s="132"/>
      <c r="G412" s="132"/>
      <c r="H412" s="133" t="str">
        <f aca="false">IF(G412=$A$1,"Н/Д",G412/F412)</f>
        <v>Н/Д</v>
      </c>
      <c r="I412" s="68" t="e">
        <f aca="false">'Оценка воспроизводимости'!$L$14-'Оценка воспроизводимости'!$L$15*3</f>
        <v>#VALUE!</v>
      </c>
      <c r="J412" s="111" t="e">
        <f aca="false">'Оценка воспроизводимости'!$L$14-'Оценка воспроизводимости'!$L$15*2</f>
        <v>#VALUE!</v>
      </c>
      <c r="K412" s="111" t="e">
        <f aca="false">'Оценка воспроизводимости'!$L$14-'Оценка воспроизводимости'!$L$15</f>
        <v>#VALUE!</v>
      </c>
      <c r="L412" s="111" t="str">
        <f aca="false">'Оценка воспроизводимости'!$L$14</f>
        <v>Н/Д</v>
      </c>
      <c r="M412" s="134" t="e">
        <f aca="false">'Оценка воспроизводимости'!$L$14+'Оценка воспроизводимости'!$L$15</f>
        <v>#VALUE!</v>
      </c>
      <c r="N412" s="111" t="e">
        <f aca="false">'Оценка воспроизводимости'!$L$14+'Оценка воспроизводимости'!$L$15*2</f>
        <v>#VALUE!</v>
      </c>
      <c r="O412" s="111" t="e">
        <f aca="false">'Оценка воспроизводимости'!$L$14+'Оценка воспроизводимости'!$L$15*3</f>
        <v>#VALUE!</v>
      </c>
    </row>
    <row r="413" s="11" customFormat="true" ht="14.25" hidden="false" customHeight="false" outlineLevel="0" collapsed="false">
      <c r="A413" s="68"/>
      <c r="B413" s="129" t="n">
        <f aca="false">COUNTA(C413)+B412</f>
        <v>1</v>
      </c>
      <c r="C413" s="130"/>
      <c r="D413" s="131"/>
      <c r="E413" s="131"/>
      <c r="F413" s="132"/>
      <c r="G413" s="132"/>
      <c r="H413" s="133" t="str">
        <f aca="false">IF(G413=$A$1,"Н/Д",G413/F413)</f>
        <v>Н/Д</v>
      </c>
      <c r="I413" s="68" t="e">
        <f aca="false">'Оценка воспроизводимости'!$L$14-'Оценка воспроизводимости'!$L$15*3</f>
        <v>#VALUE!</v>
      </c>
      <c r="J413" s="111" t="e">
        <f aca="false">'Оценка воспроизводимости'!$L$14-'Оценка воспроизводимости'!$L$15*2</f>
        <v>#VALUE!</v>
      </c>
      <c r="K413" s="111" t="e">
        <f aca="false">'Оценка воспроизводимости'!$L$14-'Оценка воспроизводимости'!$L$15</f>
        <v>#VALUE!</v>
      </c>
      <c r="L413" s="111" t="str">
        <f aca="false">'Оценка воспроизводимости'!$L$14</f>
        <v>Н/Д</v>
      </c>
      <c r="M413" s="134" t="e">
        <f aca="false">'Оценка воспроизводимости'!$L$14+'Оценка воспроизводимости'!$L$15</f>
        <v>#VALUE!</v>
      </c>
      <c r="N413" s="111" t="e">
        <f aca="false">'Оценка воспроизводимости'!$L$14+'Оценка воспроизводимости'!$L$15*2</f>
        <v>#VALUE!</v>
      </c>
      <c r="O413" s="111" t="e">
        <f aca="false">'Оценка воспроизводимости'!$L$14+'Оценка воспроизводимости'!$L$15*3</f>
        <v>#VALUE!</v>
      </c>
    </row>
    <row r="414" s="11" customFormat="true" ht="14.25" hidden="false" customHeight="false" outlineLevel="0" collapsed="false">
      <c r="A414" s="68"/>
      <c r="B414" s="129" t="n">
        <f aca="false">COUNTA(C414)+B413</f>
        <v>1</v>
      </c>
      <c r="C414" s="130"/>
      <c r="D414" s="131"/>
      <c r="E414" s="131"/>
      <c r="F414" s="132"/>
      <c r="G414" s="132"/>
      <c r="H414" s="133" t="str">
        <f aca="false">IF(G414=$A$1,"Н/Д",G414/F414)</f>
        <v>Н/Д</v>
      </c>
      <c r="I414" s="68" t="e">
        <f aca="false">'Оценка воспроизводимости'!$L$14-'Оценка воспроизводимости'!$L$15*3</f>
        <v>#VALUE!</v>
      </c>
      <c r="J414" s="111" t="e">
        <f aca="false">'Оценка воспроизводимости'!$L$14-'Оценка воспроизводимости'!$L$15*2</f>
        <v>#VALUE!</v>
      </c>
      <c r="K414" s="111" t="e">
        <f aca="false">'Оценка воспроизводимости'!$L$14-'Оценка воспроизводимости'!$L$15</f>
        <v>#VALUE!</v>
      </c>
      <c r="L414" s="111" t="str">
        <f aca="false">'Оценка воспроизводимости'!$L$14</f>
        <v>Н/Д</v>
      </c>
      <c r="M414" s="134" t="e">
        <f aca="false">'Оценка воспроизводимости'!$L$14+'Оценка воспроизводимости'!$L$15</f>
        <v>#VALUE!</v>
      </c>
      <c r="N414" s="111" t="e">
        <f aca="false">'Оценка воспроизводимости'!$L$14+'Оценка воспроизводимости'!$L$15*2</f>
        <v>#VALUE!</v>
      </c>
      <c r="O414" s="111" t="e">
        <f aca="false">'Оценка воспроизводимости'!$L$14+'Оценка воспроизводимости'!$L$15*3</f>
        <v>#VALUE!</v>
      </c>
    </row>
    <row r="415" s="11" customFormat="true" ht="14.25" hidden="false" customHeight="false" outlineLevel="0" collapsed="false">
      <c r="A415" s="68"/>
      <c r="B415" s="129" t="n">
        <f aca="false">COUNTA(C415)+B414</f>
        <v>1</v>
      </c>
      <c r="C415" s="130"/>
      <c r="D415" s="131"/>
      <c r="E415" s="131"/>
      <c r="F415" s="132"/>
      <c r="G415" s="132"/>
      <c r="H415" s="133" t="str">
        <f aca="false">IF(G415=$A$1,"Н/Д",G415/F415)</f>
        <v>Н/Д</v>
      </c>
      <c r="I415" s="68" t="e">
        <f aca="false">'Оценка воспроизводимости'!$L$14-'Оценка воспроизводимости'!$L$15*3</f>
        <v>#VALUE!</v>
      </c>
      <c r="J415" s="111" t="e">
        <f aca="false">'Оценка воспроизводимости'!$L$14-'Оценка воспроизводимости'!$L$15*2</f>
        <v>#VALUE!</v>
      </c>
      <c r="K415" s="111" t="e">
        <f aca="false">'Оценка воспроизводимости'!$L$14-'Оценка воспроизводимости'!$L$15</f>
        <v>#VALUE!</v>
      </c>
      <c r="L415" s="111" t="str">
        <f aca="false">'Оценка воспроизводимости'!$L$14</f>
        <v>Н/Д</v>
      </c>
      <c r="M415" s="134" t="e">
        <f aca="false">'Оценка воспроизводимости'!$L$14+'Оценка воспроизводимости'!$L$15</f>
        <v>#VALUE!</v>
      </c>
      <c r="N415" s="111" t="e">
        <f aca="false">'Оценка воспроизводимости'!$L$14+'Оценка воспроизводимости'!$L$15*2</f>
        <v>#VALUE!</v>
      </c>
      <c r="O415" s="111" t="e">
        <f aca="false">'Оценка воспроизводимости'!$L$14+'Оценка воспроизводимости'!$L$15*3</f>
        <v>#VALUE!</v>
      </c>
    </row>
    <row r="416" s="11" customFormat="true" ht="14.25" hidden="false" customHeight="false" outlineLevel="0" collapsed="false">
      <c r="A416" s="68"/>
      <c r="B416" s="129" t="n">
        <f aca="false">COUNTA(C416)+B415</f>
        <v>1</v>
      </c>
      <c r="C416" s="130"/>
      <c r="D416" s="131"/>
      <c r="E416" s="131"/>
      <c r="F416" s="132"/>
      <c r="G416" s="132"/>
      <c r="H416" s="133" t="str">
        <f aca="false">IF(G416=$A$1,"Н/Д",G416/F416)</f>
        <v>Н/Д</v>
      </c>
      <c r="I416" s="68" t="e">
        <f aca="false">'Оценка воспроизводимости'!$L$14-'Оценка воспроизводимости'!$L$15*3</f>
        <v>#VALUE!</v>
      </c>
      <c r="J416" s="111" t="e">
        <f aca="false">'Оценка воспроизводимости'!$L$14-'Оценка воспроизводимости'!$L$15*2</f>
        <v>#VALUE!</v>
      </c>
      <c r="K416" s="111" t="e">
        <f aca="false">'Оценка воспроизводимости'!$L$14-'Оценка воспроизводимости'!$L$15</f>
        <v>#VALUE!</v>
      </c>
      <c r="L416" s="111" t="str">
        <f aca="false">'Оценка воспроизводимости'!$L$14</f>
        <v>Н/Д</v>
      </c>
      <c r="M416" s="134" t="e">
        <f aca="false">'Оценка воспроизводимости'!$L$14+'Оценка воспроизводимости'!$L$15</f>
        <v>#VALUE!</v>
      </c>
      <c r="N416" s="111" t="e">
        <f aca="false">'Оценка воспроизводимости'!$L$14+'Оценка воспроизводимости'!$L$15*2</f>
        <v>#VALUE!</v>
      </c>
      <c r="O416" s="111" t="e">
        <f aca="false">'Оценка воспроизводимости'!$L$14+'Оценка воспроизводимости'!$L$15*3</f>
        <v>#VALUE!</v>
      </c>
    </row>
    <row r="417" s="11" customFormat="true" ht="14.25" hidden="false" customHeight="false" outlineLevel="0" collapsed="false">
      <c r="A417" s="68"/>
      <c r="B417" s="129" t="n">
        <f aca="false">COUNTA(C417)+B416</f>
        <v>1</v>
      </c>
      <c r="C417" s="130"/>
      <c r="D417" s="131"/>
      <c r="E417" s="131"/>
      <c r="F417" s="132"/>
      <c r="G417" s="132"/>
      <c r="H417" s="133" t="str">
        <f aca="false">IF(G417=$A$1,"Н/Д",G417/F417)</f>
        <v>Н/Д</v>
      </c>
      <c r="I417" s="68" t="e">
        <f aca="false">'Оценка воспроизводимости'!$L$14-'Оценка воспроизводимости'!$L$15*3</f>
        <v>#VALUE!</v>
      </c>
      <c r="J417" s="111" t="e">
        <f aca="false">'Оценка воспроизводимости'!$L$14-'Оценка воспроизводимости'!$L$15*2</f>
        <v>#VALUE!</v>
      </c>
      <c r="K417" s="111" t="e">
        <f aca="false">'Оценка воспроизводимости'!$L$14-'Оценка воспроизводимости'!$L$15</f>
        <v>#VALUE!</v>
      </c>
      <c r="L417" s="111" t="str">
        <f aca="false">'Оценка воспроизводимости'!$L$14</f>
        <v>Н/Д</v>
      </c>
      <c r="M417" s="134" t="e">
        <f aca="false">'Оценка воспроизводимости'!$L$14+'Оценка воспроизводимости'!$L$15</f>
        <v>#VALUE!</v>
      </c>
      <c r="N417" s="111" t="e">
        <f aca="false">'Оценка воспроизводимости'!$L$14+'Оценка воспроизводимости'!$L$15*2</f>
        <v>#VALUE!</v>
      </c>
      <c r="O417" s="111" t="e">
        <f aca="false">'Оценка воспроизводимости'!$L$14+'Оценка воспроизводимости'!$L$15*3</f>
        <v>#VALUE!</v>
      </c>
    </row>
    <row r="418" s="11" customFormat="true" ht="14.25" hidden="false" customHeight="false" outlineLevel="0" collapsed="false">
      <c r="A418" s="68"/>
      <c r="B418" s="129" t="n">
        <f aca="false">COUNTA(C418)+B417</f>
        <v>1</v>
      </c>
      <c r="C418" s="130"/>
      <c r="D418" s="131"/>
      <c r="E418" s="131"/>
      <c r="F418" s="132"/>
      <c r="G418" s="132"/>
      <c r="H418" s="133" t="str">
        <f aca="false">IF(G418=$A$1,"Н/Д",G418/F418)</f>
        <v>Н/Д</v>
      </c>
      <c r="I418" s="68" t="e">
        <f aca="false">'Оценка воспроизводимости'!$L$14-'Оценка воспроизводимости'!$L$15*3</f>
        <v>#VALUE!</v>
      </c>
      <c r="J418" s="111" t="e">
        <f aca="false">'Оценка воспроизводимости'!$L$14-'Оценка воспроизводимости'!$L$15*2</f>
        <v>#VALUE!</v>
      </c>
      <c r="K418" s="111" t="e">
        <f aca="false">'Оценка воспроизводимости'!$L$14-'Оценка воспроизводимости'!$L$15</f>
        <v>#VALUE!</v>
      </c>
      <c r="L418" s="111" t="str">
        <f aca="false">'Оценка воспроизводимости'!$L$14</f>
        <v>Н/Д</v>
      </c>
      <c r="M418" s="134" t="e">
        <f aca="false">'Оценка воспроизводимости'!$L$14+'Оценка воспроизводимости'!$L$15</f>
        <v>#VALUE!</v>
      </c>
      <c r="N418" s="111" t="e">
        <f aca="false">'Оценка воспроизводимости'!$L$14+'Оценка воспроизводимости'!$L$15*2</f>
        <v>#VALUE!</v>
      </c>
      <c r="O418" s="111" t="e">
        <f aca="false">'Оценка воспроизводимости'!$L$14+'Оценка воспроизводимости'!$L$15*3</f>
        <v>#VALUE!</v>
      </c>
    </row>
    <row r="419" s="11" customFormat="true" ht="14.25" hidden="false" customHeight="false" outlineLevel="0" collapsed="false">
      <c r="A419" s="68"/>
      <c r="B419" s="129" t="n">
        <f aca="false">COUNTA(C419)+B418</f>
        <v>1</v>
      </c>
      <c r="C419" s="130"/>
      <c r="D419" s="131"/>
      <c r="E419" s="131"/>
      <c r="F419" s="132"/>
      <c r="G419" s="132"/>
      <c r="H419" s="133" t="str">
        <f aca="false">IF(G419=$A$1,"Н/Д",G419/F419)</f>
        <v>Н/Д</v>
      </c>
      <c r="I419" s="68" t="e">
        <f aca="false">'Оценка воспроизводимости'!$L$14-'Оценка воспроизводимости'!$L$15*3</f>
        <v>#VALUE!</v>
      </c>
      <c r="J419" s="111" t="e">
        <f aca="false">'Оценка воспроизводимости'!$L$14-'Оценка воспроизводимости'!$L$15*2</f>
        <v>#VALUE!</v>
      </c>
      <c r="K419" s="111" t="e">
        <f aca="false">'Оценка воспроизводимости'!$L$14-'Оценка воспроизводимости'!$L$15</f>
        <v>#VALUE!</v>
      </c>
      <c r="L419" s="111" t="str">
        <f aca="false">'Оценка воспроизводимости'!$L$14</f>
        <v>Н/Д</v>
      </c>
      <c r="M419" s="134" t="e">
        <f aca="false">'Оценка воспроизводимости'!$L$14+'Оценка воспроизводимости'!$L$15</f>
        <v>#VALUE!</v>
      </c>
      <c r="N419" s="111" t="e">
        <f aca="false">'Оценка воспроизводимости'!$L$14+'Оценка воспроизводимости'!$L$15*2</f>
        <v>#VALUE!</v>
      </c>
      <c r="O419" s="111" t="e">
        <f aca="false">'Оценка воспроизводимости'!$L$14+'Оценка воспроизводимости'!$L$15*3</f>
        <v>#VALUE!</v>
      </c>
    </row>
    <row r="420" s="11" customFormat="true" ht="14.25" hidden="false" customHeight="false" outlineLevel="0" collapsed="false">
      <c r="A420" s="68"/>
      <c r="B420" s="129" t="n">
        <f aca="false">COUNTA(C420)+B419</f>
        <v>1</v>
      </c>
      <c r="C420" s="130"/>
      <c r="D420" s="131"/>
      <c r="E420" s="131"/>
      <c r="F420" s="132"/>
      <c r="G420" s="132"/>
      <c r="H420" s="133" t="str">
        <f aca="false">IF(G420=$A$1,"Н/Д",G420/F420)</f>
        <v>Н/Д</v>
      </c>
      <c r="I420" s="68" t="e">
        <f aca="false">'Оценка воспроизводимости'!$L$14-'Оценка воспроизводимости'!$L$15*3</f>
        <v>#VALUE!</v>
      </c>
      <c r="J420" s="111" t="e">
        <f aca="false">'Оценка воспроизводимости'!$L$14-'Оценка воспроизводимости'!$L$15*2</f>
        <v>#VALUE!</v>
      </c>
      <c r="K420" s="111" t="e">
        <f aca="false">'Оценка воспроизводимости'!$L$14-'Оценка воспроизводимости'!$L$15</f>
        <v>#VALUE!</v>
      </c>
      <c r="L420" s="111" t="str">
        <f aca="false">'Оценка воспроизводимости'!$L$14</f>
        <v>Н/Д</v>
      </c>
      <c r="M420" s="134" t="e">
        <f aca="false">'Оценка воспроизводимости'!$L$14+'Оценка воспроизводимости'!$L$15</f>
        <v>#VALUE!</v>
      </c>
      <c r="N420" s="111" t="e">
        <f aca="false">'Оценка воспроизводимости'!$L$14+'Оценка воспроизводимости'!$L$15*2</f>
        <v>#VALUE!</v>
      </c>
      <c r="O420" s="111" t="e">
        <f aca="false">'Оценка воспроизводимости'!$L$14+'Оценка воспроизводимости'!$L$15*3</f>
        <v>#VALUE!</v>
      </c>
    </row>
    <row r="421" s="11" customFormat="true" ht="14.25" hidden="false" customHeight="false" outlineLevel="0" collapsed="false">
      <c r="A421" s="68"/>
      <c r="B421" s="129" t="n">
        <f aca="false">COUNTA(C421)+B420</f>
        <v>1</v>
      </c>
      <c r="C421" s="130"/>
      <c r="D421" s="131"/>
      <c r="E421" s="131"/>
      <c r="F421" s="132"/>
      <c r="G421" s="132"/>
      <c r="H421" s="133" t="str">
        <f aca="false">IF(G421=$A$1,"Н/Д",G421/F421)</f>
        <v>Н/Д</v>
      </c>
      <c r="I421" s="68" t="e">
        <f aca="false">'Оценка воспроизводимости'!$L$14-'Оценка воспроизводимости'!$L$15*3</f>
        <v>#VALUE!</v>
      </c>
      <c r="J421" s="111" t="e">
        <f aca="false">'Оценка воспроизводимости'!$L$14-'Оценка воспроизводимости'!$L$15*2</f>
        <v>#VALUE!</v>
      </c>
      <c r="K421" s="111" t="e">
        <f aca="false">'Оценка воспроизводимости'!$L$14-'Оценка воспроизводимости'!$L$15</f>
        <v>#VALUE!</v>
      </c>
      <c r="L421" s="111" t="str">
        <f aca="false">'Оценка воспроизводимости'!$L$14</f>
        <v>Н/Д</v>
      </c>
      <c r="M421" s="134" t="e">
        <f aca="false">'Оценка воспроизводимости'!$L$14+'Оценка воспроизводимости'!$L$15</f>
        <v>#VALUE!</v>
      </c>
      <c r="N421" s="111" t="e">
        <f aca="false">'Оценка воспроизводимости'!$L$14+'Оценка воспроизводимости'!$L$15*2</f>
        <v>#VALUE!</v>
      </c>
      <c r="O421" s="111" t="e">
        <f aca="false">'Оценка воспроизводимости'!$L$14+'Оценка воспроизводимости'!$L$15*3</f>
        <v>#VALUE!</v>
      </c>
    </row>
    <row r="422" s="11" customFormat="true" ht="14.25" hidden="false" customHeight="false" outlineLevel="0" collapsed="false">
      <c r="A422" s="68"/>
      <c r="B422" s="129" t="n">
        <f aca="false">COUNTA(C422)+B421</f>
        <v>1</v>
      </c>
      <c r="C422" s="130"/>
      <c r="D422" s="131"/>
      <c r="E422" s="131"/>
      <c r="F422" s="132"/>
      <c r="G422" s="132"/>
      <c r="H422" s="133" t="str">
        <f aca="false">IF(G422=$A$1,"Н/Д",G422/F422)</f>
        <v>Н/Д</v>
      </c>
      <c r="I422" s="68" t="e">
        <f aca="false">'Оценка воспроизводимости'!$L$14-'Оценка воспроизводимости'!$L$15*3</f>
        <v>#VALUE!</v>
      </c>
      <c r="J422" s="111" t="e">
        <f aca="false">'Оценка воспроизводимости'!$L$14-'Оценка воспроизводимости'!$L$15*2</f>
        <v>#VALUE!</v>
      </c>
      <c r="K422" s="111" t="e">
        <f aca="false">'Оценка воспроизводимости'!$L$14-'Оценка воспроизводимости'!$L$15</f>
        <v>#VALUE!</v>
      </c>
      <c r="L422" s="111" t="str">
        <f aca="false">'Оценка воспроизводимости'!$L$14</f>
        <v>Н/Д</v>
      </c>
      <c r="M422" s="134" t="e">
        <f aca="false">'Оценка воспроизводимости'!$L$14+'Оценка воспроизводимости'!$L$15</f>
        <v>#VALUE!</v>
      </c>
      <c r="N422" s="111" t="e">
        <f aca="false">'Оценка воспроизводимости'!$L$14+'Оценка воспроизводимости'!$L$15*2</f>
        <v>#VALUE!</v>
      </c>
      <c r="O422" s="111" t="e">
        <f aca="false">'Оценка воспроизводимости'!$L$14+'Оценка воспроизводимости'!$L$15*3</f>
        <v>#VALUE!</v>
      </c>
    </row>
    <row r="423" s="11" customFormat="true" ht="14.25" hidden="false" customHeight="false" outlineLevel="0" collapsed="false">
      <c r="A423" s="68"/>
      <c r="B423" s="129" t="n">
        <f aca="false">COUNTA(C423)+B422</f>
        <v>1</v>
      </c>
      <c r="C423" s="130"/>
      <c r="D423" s="131"/>
      <c r="E423" s="131"/>
      <c r="F423" s="132"/>
      <c r="G423" s="132"/>
      <c r="H423" s="133" t="str">
        <f aca="false">IF(G423=$A$1,"Н/Д",G423/F423)</f>
        <v>Н/Д</v>
      </c>
      <c r="I423" s="68" t="e">
        <f aca="false">'Оценка воспроизводимости'!$L$14-'Оценка воспроизводимости'!$L$15*3</f>
        <v>#VALUE!</v>
      </c>
      <c r="J423" s="111" t="e">
        <f aca="false">'Оценка воспроизводимости'!$L$14-'Оценка воспроизводимости'!$L$15*2</f>
        <v>#VALUE!</v>
      </c>
      <c r="K423" s="111" t="e">
        <f aca="false">'Оценка воспроизводимости'!$L$14-'Оценка воспроизводимости'!$L$15</f>
        <v>#VALUE!</v>
      </c>
      <c r="L423" s="111" t="str">
        <f aca="false">'Оценка воспроизводимости'!$L$14</f>
        <v>Н/Д</v>
      </c>
      <c r="M423" s="134" t="e">
        <f aca="false">'Оценка воспроизводимости'!$L$14+'Оценка воспроизводимости'!$L$15</f>
        <v>#VALUE!</v>
      </c>
      <c r="N423" s="111" t="e">
        <f aca="false">'Оценка воспроизводимости'!$L$14+'Оценка воспроизводимости'!$L$15*2</f>
        <v>#VALUE!</v>
      </c>
      <c r="O423" s="111" t="e">
        <f aca="false">'Оценка воспроизводимости'!$L$14+'Оценка воспроизводимости'!$L$15*3</f>
        <v>#VALUE!</v>
      </c>
    </row>
    <row r="424" s="11" customFormat="true" ht="14.25" hidden="false" customHeight="false" outlineLevel="0" collapsed="false">
      <c r="A424" s="68"/>
      <c r="B424" s="129" t="n">
        <f aca="false">COUNTA(C424)+B423</f>
        <v>1</v>
      </c>
      <c r="C424" s="130"/>
      <c r="D424" s="131"/>
      <c r="E424" s="131"/>
      <c r="F424" s="132"/>
      <c r="G424" s="132"/>
      <c r="H424" s="133" t="str">
        <f aca="false">IF(G424=$A$1,"Н/Д",G424/F424)</f>
        <v>Н/Д</v>
      </c>
      <c r="I424" s="68" t="e">
        <f aca="false">'Оценка воспроизводимости'!$L$14-'Оценка воспроизводимости'!$L$15*3</f>
        <v>#VALUE!</v>
      </c>
      <c r="J424" s="111" t="e">
        <f aca="false">'Оценка воспроизводимости'!$L$14-'Оценка воспроизводимости'!$L$15*2</f>
        <v>#VALUE!</v>
      </c>
      <c r="K424" s="111" t="e">
        <f aca="false">'Оценка воспроизводимости'!$L$14-'Оценка воспроизводимости'!$L$15</f>
        <v>#VALUE!</v>
      </c>
      <c r="L424" s="111" t="str">
        <f aca="false">'Оценка воспроизводимости'!$L$14</f>
        <v>Н/Д</v>
      </c>
      <c r="M424" s="134" t="e">
        <f aca="false">'Оценка воспроизводимости'!$L$14+'Оценка воспроизводимости'!$L$15</f>
        <v>#VALUE!</v>
      </c>
      <c r="N424" s="111" t="e">
        <f aca="false">'Оценка воспроизводимости'!$L$14+'Оценка воспроизводимости'!$L$15*2</f>
        <v>#VALUE!</v>
      </c>
      <c r="O424" s="111" t="e">
        <f aca="false">'Оценка воспроизводимости'!$L$14+'Оценка воспроизводимости'!$L$15*3</f>
        <v>#VALUE!</v>
      </c>
    </row>
    <row r="425" s="11" customFormat="true" ht="14.25" hidden="false" customHeight="false" outlineLevel="0" collapsed="false">
      <c r="A425" s="68"/>
      <c r="B425" s="129" t="n">
        <f aca="false">COUNTA(C425)+B424</f>
        <v>1</v>
      </c>
      <c r="C425" s="130"/>
      <c r="D425" s="131"/>
      <c r="E425" s="131"/>
      <c r="F425" s="132"/>
      <c r="G425" s="132"/>
      <c r="H425" s="133" t="str">
        <f aca="false">IF(G425=$A$1,"Н/Д",G425/F425)</f>
        <v>Н/Д</v>
      </c>
      <c r="I425" s="68" t="e">
        <f aca="false">'Оценка воспроизводимости'!$L$14-'Оценка воспроизводимости'!$L$15*3</f>
        <v>#VALUE!</v>
      </c>
      <c r="J425" s="111" t="e">
        <f aca="false">'Оценка воспроизводимости'!$L$14-'Оценка воспроизводимости'!$L$15*2</f>
        <v>#VALUE!</v>
      </c>
      <c r="K425" s="111" t="e">
        <f aca="false">'Оценка воспроизводимости'!$L$14-'Оценка воспроизводимости'!$L$15</f>
        <v>#VALUE!</v>
      </c>
      <c r="L425" s="111" t="str">
        <f aca="false">'Оценка воспроизводимости'!$L$14</f>
        <v>Н/Д</v>
      </c>
      <c r="M425" s="134" t="e">
        <f aca="false">'Оценка воспроизводимости'!$L$14+'Оценка воспроизводимости'!$L$15</f>
        <v>#VALUE!</v>
      </c>
      <c r="N425" s="111" t="e">
        <f aca="false">'Оценка воспроизводимости'!$L$14+'Оценка воспроизводимости'!$L$15*2</f>
        <v>#VALUE!</v>
      </c>
      <c r="O425" s="111" t="e">
        <f aca="false">'Оценка воспроизводимости'!$L$14+'Оценка воспроизводимости'!$L$15*3</f>
        <v>#VALUE!</v>
      </c>
    </row>
    <row r="426" s="11" customFormat="true" ht="14.25" hidden="false" customHeight="false" outlineLevel="0" collapsed="false">
      <c r="A426" s="68"/>
      <c r="B426" s="129" t="n">
        <f aca="false">COUNTA(C426)+B425</f>
        <v>1</v>
      </c>
      <c r="C426" s="130"/>
      <c r="D426" s="131"/>
      <c r="E426" s="131"/>
      <c r="F426" s="132"/>
      <c r="G426" s="132"/>
      <c r="H426" s="133" t="str">
        <f aca="false">IF(G426=$A$1,"Н/Д",G426/F426)</f>
        <v>Н/Д</v>
      </c>
      <c r="I426" s="68" t="e">
        <f aca="false">'Оценка воспроизводимости'!$L$14-'Оценка воспроизводимости'!$L$15*3</f>
        <v>#VALUE!</v>
      </c>
      <c r="J426" s="111" t="e">
        <f aca="false">'Оценка воспроизводимости'!$L$14-'Оценка воспроизводимости'!$L$15*2</f>
        <v>#VALUE!</v>
      </c>
      <c r="K426" s="111" t="e">
        <f aca="false">'Оценка воспроизводимости'!$L$14-'Оценка воспроизводимости'!$L$15</f>
        <v>#VALUE!</v>
      </c>
      <c r="L426" s="111" t="str">
        <f aca="false">'Оценка воспроизводимости'!$L$14</f>
        <v>Н/Д</v>
      </c>
      <c r="M426" s="134" t="e">
        <f aca="false">'Оценка воспроизводимости'!$L$14+'Оценка воспроизводимости'!$L$15</f>
        <v>#VALUE!</v>
      </c>
      <c r="N426" s="111" t="e">
        <f aca="false">'Оценка воспроизводимости'!$L$14+'Оценка воспроизводимости'!$L$15*2</f>
        <v>#VALUE!</v>
      </c>
      <c r="O426" s="111" t="e">
        <f aca="false">'Оценка воспроизводимости'!$L$14+'Оценка воспроизводимости'!$L$15*3</f>
        <v>#VALUE!</v>
      </c>
    </row>
    <row r="427" s="11" customFormat="true" ht="14.25" hidden="false" customHeight="false" outlineLevel="0" collapsed="false">
      <c r="A427" s="68"/>
      <c r="B427" s="129" t="n">
        <f aca="false">COUNTA(C427)+B426</f>
        <v>1</v>
      </c>
      <c r="C427" s="130"/>
      <c r="D427" s="131"/>
      <c r="E427" s="131"/>
      <c r="F427" s="132"/>
      <c r="G427" s="132"/>
      <c r="H427" s="133" t="str">
        <f aca="false">IF(G427=$A$1,"Н/Д",G427/F427)</f>
        <v>Н/Д</v>
      </c>
      <c r="I427" s="68" t="e">
        <f aca="false">'Оценка воспроизводимости'!$L$14-'Оценка воспроизводимости'!$L$15*3</f>
        <v>#VALUE!</v>
      </c>
      <c r="J427" s="111" t="e">
        <f aca="false">'Оценка воспроизводимости'!$L$14-'Оценка воспроизводимости'!$L$15*2</f>
        <v>#VALUE!</v>
      </c>
      <c r="K427" s="111" t="e">
        <f aca="false">'Оценка воспроизводимости'!$L$14-'Оценка воспроизводимости'!$L$15</f>
        <v>#VALUE!</v>
      </c>
      <c r="L427" s="111" t="str">
        <f aca="false">'Оценка воспроизводимости'!$L$14</f>
        <v>Н/Д</v>
      </c>
      <c r="M427" s="134" t="e">
        <f aca="false">'Оценка воспроизводимости'!$L$14+'Оценка воспроизводимости'!$L$15</f>
        <v>#VALUE!</v>
      </c>
      <c r="N427" s="111" t="e">
        <f aca="false">'Оценка воспроизводимости'!$L$14+'Оценка воспроизводимости'!$L$15*2</f>
        <v>#VALUE!</v>
      </c>
      <c r="O427" s="111" t="e">
        <f aca="false">'Оценка воспроизводимости'!$L$14+'Оценка воспроизводимости'!$L$15*3</f>
        <v>#VALUE!</v>
      </c>
    </row>
    <row r="428" s="11" customFormat="true" ht="14.25" hidden="false" customHeight="false" outlineLevel="0" collapsed="false">
      <c r="A428" s="68"/>
      <c r="B428" s="129" t="n">
        <f aca="false">COUNTA(C428)+B427</f>
        <v>1</v>
      </c>
      <c r="C428" s="130"/>
      <c r="D428" s="131"/>
      <c r="E428" s="131"/>
      <c r="F428" s="132"/>
      <c r="G428" s="132"/>
      <c r="H428" s="133" t="str">
        <f aca="false">IF(G428=$A$1,"Н/Д",G428/F428)</f>
        <v>Н/Д</v>
      </c>
      <c r="I428" s="68" t="e">
        <f aca="false">'Оценка воспроизводимости'!$L$14-'Оценка воспроизводимости'!$L$15*3</f>
        <v>#VALUE!</v>
      </c>
      <c r="J428" s="111" t="e">
        <f aca="false">'Оценка воспроизводимости'!$L$14-'Оценка воспроизводимости'!$L$15*2</f>
        <v>#VALUE!</v>
      </c>
      <c r="K428" s="111" t="e">
        <f aca="false">'Оценка воспроизводимости'!$L$14-'Оценка воспроизводимости'!$L$15</f>
        <v>#VALUE!</v>
      </c>
      <c r="L428" s="111" t="str">
        <f aca="false">'Оценка воспроизводимости'!$L$14</f>
        <v>Н/Д</v>
      </c>
      <c r="M428" s="134" t="e">
        <f aca="false">'Оценка воспроизводимости'!$L$14+'Оценка воспроизводимости'!$L$15</f>
        <v>#VALUE!</v>
      </c>
      <c r="N428" s="111" t="e">
        <f aca="false">'Оценка воспроизводимости'!$L$14+'Оценка воспроизводимости'!$L$15*2</f>
        <v>#VALUE!</v>
      </c>
      <c r="O428" s="111" t="e">
        <f aca="false">'Оценка воспроизводимости'!$L$14+'Оценка воспроизводимости'!$L$15*3</f>
        <v>#VALUE!</v>
      </c>
    </row>
    <row r="429" s="11" customFormat="true" ht="14.25" hidden="false" customHeight="false" outlineLevel="0" collapsed="false">
      <c r="A429" s="68"/>
      <c r="B429" s="129" t="n">
        <f aca="false">COUNTA(C429)+B428</f>
        <v>1</v>
      </c>
      <c r="C429" s="130"/>
      <c r="D429" s="131"/>
      <c r="E429" s="131"/>
      <c r="F429" s="132"/>
      <c r="G429" s="132"/>
      <c r="H429" s="133" t="str">
        <f aca="false">IF(G429=$A$1,"Н/Д",G429/F429)</f>
        <v>Н/Д</v>
      </c>
      <c r="I429" s="68" t="e">
        <f aca="false">'Оценка воспроизводимости'!$L$14-'Оценка воспроизводимости'!$L$15*3</f>
        <v>#VALUE!</v>
      </c>
      <c r="J429" s="111" t="e">
        <f aca="false">'Оценка воспроизводимости'!$L$14-'Оценка воспроизводимости'!$L$15*2</f>
        <v>#VALUE!</v>
      </c>
      <c r="K429" s="111" t="e">
        <f aca="false">'Оценка воспроизводимости'!$L$14-'Оценка воспроизводимости'!$L$15</f>
        <v>#VALUE!</v>
      </c>
      <c r="L429" s="111" t="str">
        <f aca="false">'Оценка воспроизводимости'!$L$14</f>
        <v>Н/Д</v>
      </c>
      <c r="M429" s="134" t="e">
        <f aca="false">'Оценка воспроизводимости'!$L$14+'Оценка воспроизводимости'!$L$15</f>
        <v>#VALUE!</v>
      </c>
      <c r="N429" s="111" t="e">
        <f aca="false">'Оценка воспроизводимости'!$L$14+'Оценка воспроизводимости'!$L$15*2</f>
        <v>#VALUE!</v>
      </c>
      <c r="O429" s="111" t="e">
        <f aca="false">'Оценка воспроизводимости'!$L$14+'Оценка воспроизводимости'!$L$15*3</f>
        <v>#VALUE!</v>
      </c>
    </row>
    <row r="430" s="11" customFormat="true" ht="14.25" hidden="false" customHeight="false" outlineLevel="0" collapsed="false">
      <c r="A430" s="68"/>
      <c r="B430" s="129" t="n">
        <f aca="false">COUNTA(C430)+B429</f>
        <v>1</v>
      </c>
      <c r="C430" s="130"/>
      <c r="D430" s="131"/>
      <c r="E430" s="131"/>
      <c r="F430" s="132"/>
      <c r="G430" s="132"/>
      <c r="H430" s="133" t="str">
        <f aca="false">IF(G430=$A$1,"Н/Д",G430/F430)</f>
        <v>Н/Д</v>
      </c>
      <c r="I430" s="68" t="e">
        <f aca="false">'Оценка воспроизводимости'!$L$14-'Оценка воспроизводимости'!$L$15*3</f>
        <v>#VALUE!</v>
      </c>
      <c r="J430" s="111" t="e">
        <f aca="false">'Оценка воспроизводимости'!$L$14-'Оценка воспроизводимости'!$L$15*2</f>
        <v>#VALUE!</v>
      </c>
      <c r="K430" s="111" t="e">
        <f aca="false">'Оценка воспроизводимости'!$L$14-'Оценка воспроизводимости'!$L$15</f>
        <v>#VALUE!</v>
      </c>
      <c r="L430" s="111" t="str">
        <f aca="false">'Оценка воспроизводимости'!$L$14</f>
        <v>Н/Д</v>
      </c>
      <c r="M430" s="134" t="e">
        <f aca="false">'Оценка воспроизводимости'!$L$14+'Оценка воспроизводимости'!$L$15</f>
        <v>#VALUE!</v>
      </c>
      <c r="N430" s="111" t="e">
        <f aca="false">'Оценка воспроизводимости'!$L$14+'Оценка воспроизводимости'!$L$15*2</f>
        <v>#VALUE!</v>
      </c>
      <c r="O430" s="111" t="e">
        <f aca="false">'Оценка воспроизводимости'!$L$14+'Оценка воспроизводимости'!$L$15*3</f>
        <v>#VALUE!</v>
      </c>
    </row>
    <row r="431" s="11" customFormat="true" ht="14.25" hidden="false" customHeight="false" outlineLevel="0" collapsed="false">
      <c r="A431" s="68"/>
      <c r="B431" s="129" t="n">
        <f aca="false">COUNTA(C431)+B430</f>
        <v>1</v>
      </c>
      <c r="C431" s="130"/>
      <c r="D431" s="131"/>
      <c r="E431" s="131"/>
      <c r="F431" s="132"/>
      <c r="G431" s="132"/>
      <c r="H431" s="133" t="str">
        <f aca="false">IF(G431=$A$1,"Н/Д",G431/F431)</f>
        <v>Н/Д</v>
      </c>
      <c r="I431" s="68" t="e">
        <f aca="false">'Оценка воспроизводимости'!$L$14-'Оценка воспроизводимости'!$L$15*3</f>
        <v>#VALUE!</v>
      </c>
      <c r="J431" s="111" t="e">
        <f aca="false">'Оценка воспроизводимости'!$L$14-'Оценка воспроизводимости'!$L$15*2</f>
        <v>#VALUE!</v>
      </c>
      <c r="K431" s="111" t="e">
        <f aca="false">'Оценка воспроизводимости'!$L$14-'Оценка воспроизводимости'!$L$15</f>
        <v>#VALUE!</v>
      </c>
      <c r="L431" s="111" t="str">
        <f aca="false">'Оценка воспроизводимости'!$L$14</f>
        <v>Н/Д</v>
      </c>
      <c r="M431" s="134" t="e">
        <f aca="false">'Оценка воспроизводимости'!$L$14+'Оценка воспроизводимости'!$L$15</f>
        <v>#VALUE!</v>
      </c>
      <c r="N431" s="111" t="e">
        <f aca="false">'Оценка воспроизводимости'!$L$14+'Оценка воспроизводимости'!$L$15*2</f>
        <v>#VALUE!</v>
      </c>
      <c r="O431" s="111" t="e">
        <f aca="false">'Оценка воспроизводимости'!$L$14+'Оценка воспроизводимости'!$L$15*3</f>
        <v>#VALUE!</v>
      </c>
    </row>
    <row r="432" s="11" customFormat="true" ht="14.25" hidden="false" customHeight="false" outlineLevel="0" collapsed="false">
      <c r="A432" s="68"/>
      <c r="B432" s="129" t="n">
        <f aca="false">COUNTA(C432)+B431</f>
        <v>1</v>
      </c>
      <c r="C432" s="130"/>
      <c r="D432" s="131"/>
      <c r="E432" s="131"/>
      <c r="F432" s="132"/>
      <c r="G432" s="132"/>
      <c r="H432" s="133" t="str">
        <f aca="false">IF(G432=$A$1,"Н/Д",G432/F432)</f>
        <v>Н/Д</v>
      </c>
      <c r="I432" s="68" t="e">
        <f aca="false">'Оценка воспроизводимости'!$L$14-'Оценка воспроизводимости'!$L$15*3</f>
        <v>#VALUE!</v>
      </c>
      <c r="J432" s="111" t="e">
        <f aca="false">'Оценка воспроизводимости'!$L$14-'Оценка воспроизводимости'!$L$15*2</f>
        <v>#VALUE!</v>
      </c>
      <c r="K432" s="111" t="e">
        <f aca="false">'Оценка воспроизводимости'!$L$14-'Оценка воспроизводимости'!$L$15</f>
        <v>#VALUE!</v>
      </c>
      <c r="L432" s="111" t="str">
        <f aca="false">'Оценка воспроизводимости'!$L$14</f>
        <v>Н/Д</v>
      </c>
      <c r="M432" s="134" t="e">
        <f aca="false">'Оценка воспроизводимости'!$L$14+'Оценка воспроизводимости'!$L$15</f>
        <v>#VALUE!</v>
      </c>
      <c r="N432" s="111" t="e">
        <f aca="false">'Оценка воспроизводимости'!$L$14+'Оценка воспроизводимости'!$L$15*2</f>
        <v>#VALUE!</v>
      </c>
      <c r="O432" s="111" t="e">
        <f aca="false">'Оценка воспроизводимости'!$L$14+'Оценка воспроизводимости'!$L$15*3</f>
        <v>#VALUE!</v>
      </c>
    </row>
    <row r="433" s="11" customFormat="true" ht="14.25" hidden="false" customHeight="false" outlineLevel="0" collapsed="false">
      <c r="A433" s="68"/>
      <c r="B433" s="129" t="n">
        <f aca="false">COUNTA(C433)+B432</f>
        <v>1</v>
      </c>
      <c r="C433" s="130"/>
      <c r="D433" s="131"/>
      <c r="E433" s="131"/>
      <c r="F433" s="132"/>
      <c r="G433" s="132"/>
      <c r="H433" s="133" t="str">
        <f aca="false">IF(G433=$A$1,"Н/Д",G433/F433)</f>
        <v>Н/Д</v>
      </c>
      <c r="I433" s="68" t="e">
        <f aca="false">'Оценка воспроизводимости'!$L$14-'Оценка воспроизводимости'!$L$15*3</f>
        <v>#VALUE!</v>
      </c>
      <c r="J433" s="111" t="e">
        <f aca="false">'Оценка воспроизводимости'!$L$14-'Оценка воспроизводимости'!$L$15*2</f>
        <v>#VALUE!</v>
      </c>
      <c r="K433" s="111" t="e">
        <f aca="false">'Оценка воспроизводимости'!$L$14-'Оценка воспроизводимости'!$L$15</f>
        <v>#VALUE!</v>
      </c>
      <c r="L433" s="111" t="str">
        <f aca="false">'Оценка воспроизводимости'!$L$14</f>
        <v>Н/Д</v>
      </c>
      <c r="M433" s="134" t="e">
        <f aca="false">'Оценка воспроизводимости'!$L$14+'Оценка воспроизводимости'!$L$15</f>
        <v>#VALUE!</v>
      </c>
      <c r="N433" s="111" t="e">
        <f aca="false">'Оценка воспроизводимости'!$L$14+'Оценка воспроизводимости'!$L$15*2</f>
        <v>#VALUE!</v>
      </c>
      <c r="O433" s="111" t="e">
        <f aca="false">'Оценка воспроизводимости'!$L$14+'Оценка воспроизводимости'!$L$15*3</f>
        <v>#VALUE!</v>
      </c>
    </row>
    <row r="434" s="11" customFormat="true" ht="14.25" hidden="false" customHeight="false" outlineLevel="0" collapsed="false">
      <c r="A434" s="68"/>
      <c r="B434" s="129" t="n">
        <f aca="false">COUNTA(C434)+B433</f>
        <v>1</v>
      </c>
      <c r="C434" s="130"/>
      <c r="D434" s="131"/>
      <c r="E434" s="131"/>
      <c r="F434" s="132"/>
      <c r="G434" s="132"/>
      <c r="H434" s="133" t="str">
        <f aca="false">IF(G434=$A$1,"Н/Д",G434/F434)</f>
        <v>Н/Д</v>
      </c>
      <c r="I434" s="68" t="e">
        <f aca="false">'Оценка воспроизводимости'!$L$14-'Оценка воспроизводимости'!$L$15*3</f>
        <v>#VALUE!</v>
      </c>
      <c r="J434" s="111" t="e">
        <f aca="false">'Оценка воспроизводимости'!$L$14-'Оценка воспроизводимости'!$L$15*2</f>
        <v>#VALUE!</v>
      </c>
      <c r="K434" s="111" t="e">
        <f aca="false">'Оценка воспроизводимости'!$L$14-'Оценка воспроизводимости'!$L$15</f>
        <v>#VALUE!</v>
      </c>
      <c r="L434" s="111" t="str">
        <f aca="false">'Оценка воспроизводимости'!$L$14</f>
        <v>Н/Д</v>
      </c>
      <c r="M434" s="134" t="e">
        <f aca="false">'Оценка воспроизводимости'!$L$14+'Оценка воспроизводимости'!$L$15</f>
        <v>#VALUE!</v>
      </c>
      <c r="N434" s="111" t="e">
        <f aca="false">'Оценка воспроизводимости'!$L$14+'Оценка воспроизводимости'!$L$15*2</f>
        <v>#VALUE!</v>
      </c>
      <c r="O434" s="111" t="e">
        <f aca="false">'Оценка воспроизводимости'!$L$14+'Оценка воспроизводимости'!$L$15*3</f>
        <v>#VALUE!</v>
      </c>
    </row>
    <row r="435" s="11" customFormat="true" ht="14.25" hidden="false" customHeight="false" outlineLevel="0" collapsed="false">
      <c r="A435" s="68"/>
      <c r="B435" s="129" t="n">
        <f aca="false">COUNTA(C435)+B434</f>
        <v>1</v>
      </c>
      <c r="C435" s="130"/>
      <c r="D435" s="131"/>
      <c r="E435" s="131"/>
      <c r="F435" s="132"/>
      <c r="G435" s="132"/>
      <c r="H435" s="133" t="str">
        <f aca="false">IF(G435=$A$1,"Н/Д",G435/F435)</f>
        <v>Н/Д</v>
      </c>
      <c r="I435" s="68" t="e">
        <f aca="false">'Оценка воспроизводимости'!$L$14-'Оценка воспроизводимости'!$L$15*3</f>
        <v>#VALUE!</v>
      </c>
      <c r="J435" s="111" t="e">
        <f aca="false">'Оценка воспроизводимости'!$L$14-'Оценка воспроизводимости'!$L$15*2</f>
        <v>#VALUE!</v>
      </c>
      <c r="K435" s="111" t="e">
        <f aca="false">'Оценка воспроизводимости'!$L$14-'Оценка воспроизводимости'!$L$15</f>
        <v>#VALUE!</v>
      </c>
      <c r="L435" s="111" t="str">
        <f aca="false">'Оценка воспроизводимости'!$L$14</f>
        <v>Н/Д</v>
      </c>
      <c r="M435" s="134" t="e">
        <f aca="false">'Оценка воспроизводимости'!$L$14+'Оценка воспроизводимости'!$L$15</f>
        <v>#VALUE!</v>
      </c>
      <c r="N435" s="111" t="e">
        <f aca="false">'Оценка воспроизводимости'!$L$14+'Оценка воспроизводимости'!$L$15*2</f>
        <v>#VALUE!</v>
      </c>
      <c r="O435" s="111" t="e">
        <f aca="false">'Оценка воспроизводимости'!$L$14+'Оценка воспроизводимости'!$L$15*3</f>
        <v>#VALUE!</v>
      </c>
    </row>
    <row r="436" s="11" customFormat="true" ht="14.25" hidden="false" customHeight="false" outlineLevel="0" collapsed="false">
      <c r="A436" s="68"/>
      <c r="B436" s="129" t="n">
        <f aca="false">COUNTA(C436)+B435</f>
        <v>1</v>
      </c>
      <c r="C436" s="130"/>
      <c r="D436" s="131"/>
      <c r="E436" s="131"/>
      <c r="F436" s="132"/>
      <c r="G436" s="132"/>
      <c r="H436" s="133" t="str">
        <f aca="false">IF(G436=$A$1,"Н/Д",G436/F436)</f>
        <v>Н/Д</v>
      </c>
      <c r="I436" s="68" t="e">
        <f aca="false">'Оценка воспроизводимости'!$L$14-'Оценка воспроизводимости'!$L$15*3</f>
        <v>#VALUE!</v>
      </c>
      <c r="J436" s="111" t="e">
        <f aca="false">'Оценка воспроизводимости'!$L$14-'Оценка воспроизводимости'!$L$15*2</f>
        <v>#VALUE!</v>
      </c>
      <c r="K436" s="111" t="e">
        <f aca="false">'Оценка воспроизводимости'!$L$14-'Оценка воспроизводимости'!$L$15</f>
        <v>#VALUE!</v>
      </c>
      <c r="L436" s="111" t="str">
        <f aca="false">'Оценка воспроизводимости'!$L$14</f>
        <v>Н/Д</v>
      </c>
      <c r="M436" s="134" t="e">
        <f aca="false">'Оценка воспроизводимости'!$L$14+'Оценка воспроизводимости'!$L$15</f>
        <v>#VALUE!</v>
      </c>
      <c r="N436" s="111" t="e">
        <f aca="false">'Оценка воспроизводимости'!$L$14+'Оценка воспроизводимости'!$L$15*2</f>
        <v>#VALUE!</v>
      </c>
      <c r="O436" s="111" t="e">
        <f aca="false">'Оценка воспроизводимости'!$L$14+'Оценка воспроизводимости'!$L$15*3</f>
        <v>#VALUE!</v>
      </c>
    </row>
    <row r="437" s="11" customFormat="true" ht="14.25" hidden="false" customHeight="false" outlineLevel="0" collapsed="false">
      <c r="A437" s="68"/>
      <c r="B437" s="129" t="n">
        <f aca="false">COUNTA(C437)+B436</f>
        <v>1</v>
      </c>
      <c r="C437" s="130"/>
      <c r="D437" s="131"/>
      <c r="E437" s="131"/>
      <c r="F437" s="132"/>
      <c r="G437" s="132"/>
      <c r="H437" s="133" t="str">
        <f aca="false">IF(G437=$A$1,"Н/Д",G437/F437)</f>
        <v>Н/Д</v>
      </c>
      <c r="I437" s="68" t="e">
        <f aca="false">'Оценка воспроизводимости'!$L$14-'Оценка воспроизводимости'!$L$15*3</f>
        <v>#VALUE!</v>
      </c>
      <c r="J437" s="111" t="e">
        <f aca="false">'Оценка воспроизводимости'!$L$14-'Оценка воспроизводимости'!$L$15*2</f>
        <v>#VALUE!</v>
      </c>
      <c r="K437" s="111" t="e">
        <f aca="false">'Оценка воспроизводимости'!$L$14-'Оценка воспроизводимости'!$L$15</f>
        <v>#VALUE!</v>
      </c>
      <c r="L437" s="111" t="str">
        <f aca="false">'Оценка воспроизводимости'!$L$14</f>
        <v>Н/Д</v>
      </c>
      <c r="M437" s="134" t="e">
        <f aca="false">'Оценка воспроизводимости'!$L$14+'Оценка воспроизводимости'!$L$15</f>
        <v>#VALUE!</v>
      </c>
      <c r="N437" s="111" t="e">
        <f aca="false">'Оценка воспроизводимости'!$L$14+'Оценка воспроизводимости'!$L$15*2</f>
        <v>#VALUE!</v>
      </c>
      <c r="O437" s="111" t="e">
        <f aca="false">'Оценка воспроизводимости'!$L$14+'Оценка воспроизводимости'!$L$15*3</f>
        <v>#VALUE!</v>
      </c>
    </row>
    <row r="438" s="11" customFormat="true" ht="14.25" hidden="false" customHeight="false" outlineLevel="0" collapsed="false">
      <c r="A438" s="68"/>
      <c r="B438" s="129" t="n">
        <f aca="false">COUNTA(C438)+B437</f>
        <v>1</v>
      </c>
      <c r="C438" s="130"/>
      <c r="D438" s="131"/>
      <c r="E438" s="131"/>
      <c r="F438" s="132"/>
      <c r="G438" s="132"/>
      <c r="H438" s="133" t="str">
        <f aca="false">IF(G438=$A$1,"Н/Д",G438/F438)</f>
        <v>Н/Д</v>
      </c>
      <c r="I438" s="68" t="e">
        <f aca="false">'Оценка воспроизводимости'!$L$14-'Оценка воспроизводимости'!$L$15*3</f>
        <v>#VALUE!</v>
      </c>
      <c r="J438" s="111" t="e">
        <f aca="false">'Оценка воспроизводимости'!$L$14-'Оценка воспроизводимости'!$L$15*2</f>
        <v>#VALUE!</v>
      </c>
      <c r="K438" s="111" t="e">
        <f aca="false">'Оценка воспроизводимости'!$L$14-'Оценка воспроизводимости'!$L$15</f>
        <v>#VALUE!</v>
      </c>
      <c r="L438" s="111" t="str">
        <f aca="false">'Оценка воспроизводимости'!$L$14</f>
        <v>Н/Д</v>
      </c>
      <c r="M438" s="134" t="e">
        <f aca="false">'Оценка воспроизводимости'!$L$14+'Оценка воспроизводимости'!$L$15</f>
        <v>#VALUE!</v>
      </c>
      <c r="N438" s="111" t="e">
        <f aca="false">'Оценка воспроизводимости'!$L$14+'Оценка воспроизводимости'!$L$15*2</f>
        <v>#VALUE!</v>
      </c>
      <c r="O438" s="111" t="e">
        <f aca="false">'Оценка воспроизводимости'!$L$14+'Оценка воспроизводимости'!$L$15*3</f>
        <v>#VALUE!</v>
      </c>
    </row>
    <row r="439" s="11" customFormat="true" ht="14.25" hidden="false" customHeight="false" outlineLevel="0" collapsed="false">
      <c r="A439" s="68"/>
      <c r="B439" s="129" t="n">
        <f aca="false">COUNTA(C439)+B438</f>
        <v>1</v>
      </c>
      <c r="C439" s="130"/>
      <c r="D439" s="131"/>
      <c r="E439" s="131"/>
      <c r="F439" s="132"/>
      <c r="G439" s="132"/>
      <c r="H439" s="133" t="str">
        <f aca="false">IF(G439=$A$1,"Н/Д",G439/F439)</f>
        <v>Н/Д</v>
      </c>
      <c r="I439" s="68" t="e">
        <f aca="false">'Оценка воспроизводимости'!$L$14-'Оценка воспроизводимости'!$L$15*3</f>
        <v>#VALUE!</v>
      </c>
      <c r="J439" s="111" t="e">
        <f aca="false">'Оценка воспроизводимости'!$L$14-'Оценка воспроизводимости'!$L$15*2</f>
        <v>#VALUE!</v>
      </c>
      <c r="K439" s="111" t="e">
        <f aca="false">'Оценка воспроизводимости'!$L$14-'Оценка воспроизводимости'!$L$15</f>
        <v>#VALUE!</v>
      </c>
      <c r="L439" s="111" t="str">
        <f aca="false">'Оценка воспроизводимости'!$L$14</f>
        <v>Н/Д</v>
      </c>
      <c r="M439" s="134" t="e">
        <f aca="false">'Оценка воспроизводимости'!$L$14+'Оценка воспроизводимости'!$L$15</f>
        <v>#VALUE!</v>
      </c>
      <c r="N439" s="111" t="e">
        <f aca="false">'Оценка воспроизводимости'!$L$14+'Оценка воспроизводимости'!$L$15*2</f>
        <v>#VALUE!</v>
      </c>
      <c r="O439" s="111" t="e">
        <f aca="false">'Оценка воспроизводимости'!$L$14+'Оценка воспроизводимости'!$L$15*3</f>
        <v>#VALUE!</v>
      </c>
    </row>
    <row r="440" s="11" customFormat="true" ht="14.25" hidden="false" customHeight="false" outlineLevel="0" collapsed="false">
      <c r="A440" s="68"/>
      <c r="B440" s="129" t="n">
        <f aca="false">COUNTA(C440)+B439</f>
        <v>1</v>
      </c>
      <c r="C440" s="130"/>
      <c r="D440" s="131"/>
      <c r="E440" s="131"/>
      <c r="F440" s="132"/>
      <c r="G440" s="132"/>
      <c r="H440" s="133" t="str">
        <f aca="false">IF(G440=$A$1,"Н/Д",G440/F440)</f>
        <v>Н/Д</v>
      </c>
      <c r="I440" s="68" t="e">
        <f aca="false">'Оценка воспроизводимости'!$L$14-'Оценка воспроизводимости'!$L$15*3</f>
        <v>#VALUE!</v>
      </c>
      <c r="J440" s="111" t="e">
        <f aca="false">'Оценка воспроизводимости'!$L$14-'Оценка воспроизводимости'!$L$15*2</f>
        <v>#VALUE!</v>
      </c>
      <c r="K440" s="111" t="e">
        <f aca="false">'Оценка воспроизводимости'!$L$14-'Оценка воспроизводимости'!$L$15</f>
        <v>#VALUE!</v>
      </c>
      <c r="L440" s="111" t="str">
        <f aca="false">'Оценка воспроизводимости'!$L$14</f>
        <v>Н/Д</v>
      </c>
      <c r="M440" s="134" t="e">
        <f aca="false">'Оценка воспроизводимости'!$L$14+'Оценка воспроизводимости'!$L$15</f>
        <v>#VALUE!</v>
      </c>
      <c r="N440" s="111" t="e">
        <f aca="false">'Оценка воспроизводимости'!$L$14+'Оценка воспроизводимости'!$L$15*2</f>
        <v>#VALUE!</v>
      </c>
      <c r="O440" s="111" t="e">
        <f aca="false">'Оценка воспроизводимости'!$L$14+'Оценка воспроизводимости'!$L$15*3</f>
        <v>#VALUE!</v>
      </c>
    </row>
    <row r="441" s="11" customFormat="true" ht="14.25" hidden="false" customHeight="false" outlineLevel="0" collapsed="false">
      <c r="A441" s="68"/>
      <c r="B441" s="129" t="n">
        <f aca="false">COUNTA(C441)+B440</f>
        <v>1</v>
      </c>
      <c r="C441" s="130"/>
      <c r="D441" s="131"/>
      <c r="E441" s="131"/>
      <c r="F441" s="132"/>
      <c r="G441" s="132"/>
      <c r="H441" s="133" t="str">
        <f aca="false">IF(G441=$A$1,"Н/Д",G441/F441)</f>
        <v>Н/Д</v>
      </c>
      <c r="I441" s="68" t="e">
        <f aca="false">'Оценка воспроизводимости'!$L$14-'Оценка воспроизводимости'!$L$15*3</f>
        <v>#VALUE!</v>
      </c>
      <c r="J441" s="111" t="e">
        <f aca="false">'Оценка воспроизводимости'!$L$14-'Оценка воспроизводимости'!$L$15*2</f>
        <v>#VALUE!</v>
      </c>
      <c r="K441" s="111" t="e">
        <f aca="false">'Оценка воспроизводимости'!$L$14-'Оценка воспроизводимости'!$L$15</f>
        <v>#VALUE!</v>
      </c>
      <c r="L441" s="111" t="str">
        <f aca="false">'Оценка воспроизводимости'!$L$14</f>
        <v>Н/Д</v>
      </c>
      <c r="M441" s="134" t="e">
        <f aca="false">'Оценка воспроизводимости'!$L$14+'Оценка воспроизводимости'!$L$15</f>
        <v>#VALUE!</v>
      </c>
      <c r="N441" s="111" t="e">
        <f aca="false">'Оценка воспроизводимости'!$L$14+'Оценка воспроизводимости'!$L$15*2</f>
        <v>#VALUE!</v>
      </c>
      <c r="O441" s="111" t="e">
        <f aca="false">'Оценка воспроизводимости'!$L$14+'Оценка воспроизводимости'!$L$15*3</f>
        <v>#VALUE!</v>
      </c>
    </row>
    <row r="442" s="11" customFormat="true" ht="14.25" hidden="false" customHeight="false" outlineLevel="0" collapsed="false">
      <c r="A442" s="68"/>
      <c r="B442" s="129" t="n">
        <f aca="false">COUNTA(C442)+B441</f>
        <v>1</v>
      </c>
      <c r="C442" s="130"/>
      <c r="D442" s="131"/>
      <c r="E442" s="131"/>
      <c r="F442" s="132"/>
      <c r="G442" s="132"/>
      <c r="H442" s="133" t="str">
        <f aca="false">IF(G442=$A$1,"Н/Д",G442/F442)</f>
        <v>Н/Д</v>
      </c>
      <c r="I442" s="68" t="e">
        <f aca="false">'Оценка воспроизводимости'!$L$14-'Оценка воспроизводимости'!$L$15*3</f>
        <v>#VALUE!</v>
      </c>
      <c r="J442" s="111" t="e">
        <f aca="false">'Оценка воспроизводимости'!$L$14-'Оценка воспроизводимости'!$L$15*2</f>
        <v>#VALUE!</v>
      </c>
      <c r="K442" s="111" t="e">
        <f aca="false">'Оценка воспроизводимости'!$L$14-'Оценка воспроизводимости'!$L$15</f>
        <v>#VALUE!</v>
      </c>
      <c r="L442" s="111" t="str">
        <f aca="false">'Оценка воспроизводимости'!$L$14</f>
        <v>Н/Д</v>
      </c>
      <c r="M442" s="134" t="e">
        <f aca="false">'Оценка воспроизводимости'!$L$14+'Оценка воспроизводимости'!$L$15</f>
        <v>#VALUE!</v>
      </c>
      <c r="N442" s="111" t="e">
        <f aca="false">'Оценка воспроизводимости'!$L$14+'Оценка воспроизводимости'!$L$15*2</f>
        <v>#VALUE!</v>
      </c>
      <c r="O442" s="111" t="e">
        <f aca="false">'Оценка воспроизводимости'!$L$14+'Оценка воспроизводимости'!$L$15*3</f>
        <v>#VALUE!</v>
      </c>
    </row>
    <row r="443" s="11" customFormat="true" ht="14.25" hidden="false" customHeight="false" outlineLevel="0" collapsed="false">
      <c r="A443" s="68"/>
      <c r="B443" s="129" t="n">
        <f aca="false">COUNTA(C443)+B442</f>
        <v>1</v>
      </c>
      <c r="C443" s="130"/>
      <c r="D443" s="131"/>
      <c r="E443" s="131"/>
      <c r="F443" s="132"/>
      <c r="G443" s="132"/>
      <c r="H443" s="133" t="str">
        <f aca="false">IF(G443=$A$1,"Н/Д",G443/F443)</f>
        <v>Н/Д</v>
      </c>
      <c r="I443" s="68" t="e">
        <f aca="false">'Оценка воспроизводимости'!$L$14-'Оценка воспроизводимости'!$L$15*3</f>
        <v>#VALUE!</v>
      </c>
      <c r="J443" s="111" t="e">
        <f aca="false">'Оценка воспроизводимости'!$L$14-'Оценка воспроизводимости'!$L$15*2</f>
        <v>#VALUE!</v>
      </c>
      <c r="K443" s="111" t="e">
        <f aca="false">'Оценка воспроизводимости'!$L$14-'Оценка воспроизводимости'!$L$15</f>
        <v>#VALUE!</v>
      </c>
      <c r="L443" s="111" t="str">
        <f aca="false">'Оценка воспроизводимости'!$L$14</f>
        <v>Н/Д</v>
      </c>
      <c r="M443" s="134" t="e">
        <f aca="false">'Оценка воспроизводимости'!$L$14+'Оценка воспроизводимости'!$L$15</f>
        <v>#VALUE!</v>
      </c>
      <c r="N443" s="111" t="e">
        <f aca="false">'Оценка воспроизводимости'!$L$14+'Оценка воспроизводимости'!$L$15*2</f>
        <v>#VALUE!</v>
      </c>
      <c r="O443" s="111" t="e">
        <f aca="false">'Оценка воспроизводимости'!$L$14+'Оценка воспроизводимости'!$L$15*3</f>
        <v>#VALUE!</v>
      </c>
    </row>
    <row r="444" s="11" customFormat="true" ht="14.25" hidden="false" customHeight="false" outlineLevel="0" collapsed="false">
      <c r="A444" s="68"/>
      <c r="B444" s="129" t="n">
        <f aca="false">COUNTA(C444)+B443</f>
        <v>1</v>
      </c>
      <c r="C444" s="130"/>
      <c r="D444" s="131"/>
      <c r="E444" s="131"/>
      <c r="F444" s="132"/>
      <c r="G444" s="132"/>
      <c r="H444" s="133" t="str">
        <f aca="false">IF(G444=$A$1,"Н/Д",G444/F444)</f>
        <v>Н/Д</v>
      </c>
      <c r="I444" s="68" t="e">
        <f aca="false">'Оценка воспроизводимости'!$L$14-'Оценка воспроизводимости'!$L$15*3</f>
        <v>#VALUE!</v>
      </c>
      <c r="J444" s="111" t="e">
        <f aca="false">'Оценка воспроизводимости'!$L$14-'Оценка воспроизводимости'!$L$15*2</f>
        <v>#VALUE!</v>
      </c>
      <c r="K444" s="111" t="e">
        <f aca="false">'Оценка воспроизводимости'!$L$14-'Оценка воспроизводимости'!$L$15</f>
        <v>#VALUE!</v>
      </c>
      <c r="L444" s="111" t="str">
        <f aca="false">'Оценка воспроизводимости'!$L$14</f>
        <v>Н/Д</v>
      </c>
      <c r="M444" s="134" t="e">
        <f aca="false">'Оценка воспроизводимости'!$L$14+'Оценка воспроизводимости'!$L$15</f>
        <v>#VALUE!</v>
      </c>
      <c r="N444" s="111" t="e">
        <f aca="false">'Оценка воспроизводимости'!$L$14+'Оценка воспроизводимости'!$L$15*2</f>
        <v>#VALUE!</v>
      </c>
      <c r="O444" s="111" t="e">
        <f aca="false">'Оценка воспроизводимости'!$L$14+'Оценка воспроизводимости'!$L$15*3</f>
        <v>#VALUE!</v>
      </c>
    </row>
    <row r="445" s="11" customFormat="true" ht="14.25" hidden="false" customHeight="false" outlineLevel="0" collapsed="false">
      <c r="A445" s="68"/>
      <c r="B445" s="129" t="n">
        <f aca="false">COUNTA(C445)+B444</f>
        <v>1</v>
      </c>
      <c r="C445" s="130"/>
      <c r="D445" s="131"/>
      <c r="E445" s="131"/>
      <c r="F445" s="132"/>
      <c r="G445" s="132"/>
      <c r="H445" s="133" t="str">
        <f aca="false">IF(G445=$A$1,"Н/Д",G445/F445)</f>
        <v>Н/Д</v>
      </c>
      <c r="I445" s="68" t="e">
        <f aca="false">'Оценка воспроизводимости'!$L$14-'Оценка воспроизводимости'!$L$15*3</f>
        <v>#VALUE!</v>
      </c>
      <c r="J445" s="111" t="e">
        <f aca="false">'Оценка воспроизводимости'!$L$14-'Оценка воспроизводимости'!$L$15*2</f>
        <v>#VALUE!</v>
      </c>
      <c r="K445" s="111" t="e">
        <f aca="false">'Оценка воспроизводимости'!$L$14-'Оценка воспроизводимости'!$L$15</f>
        <v>#VALUE!</v>
      </c>
      <c r="L445" s="111" t="str">
        <f aca="false">'Оценка воспроизводимости'!$L$14</f>
        <v>Н/Д</v>
      </c>
      <c r="M445" s="134" t="e">
        <f aca="false">'Оценка воспроизводимости'!$L$14+'Оценка воспроизводимости'!$L$15</f>
        <v>#VALUE!</v>
      </c>
      <c r="N445" s="111" t="e">
        <f aca="false">'Оценка воспроизводимости'!$L$14+'Оценка воспроизводимости'!$L$15*2</f>
        <v>#VALUE!</v>
      </c>
      <c r="O445" s="111" t="e">
        <f aca="false">'Оценка воспроизводимости'!$L$14+'Оценка воспроизводимости'!$L$15*3</f>
        <v>#VALUE!</v>
      </c>
    </row>
    <row r="446" s="11" customFormat="true" ht="14.25" hidden="false" customHeight="false" outlineLevel="0" collapsed="false">
      <c r="A446" s="68"/>
      <c r="B446" s="129" t="n">
        <f aca="false">COUNTA(C446)+B445</f>
        <v>1</v>
      </c>
      <c r="C446" s="130"/>
      <c r="D446" s="131"/>
      <c r="E446" s="131"/>
      <c r="F446" s="132"/>
      <c r="G446" s="132"/>
      <c r="H446" s="133" t="str">
        <f aca="false">IF(G446=$A$1,"Н/Д",G446/F446)</f>
        <v>Н/Д</v>
      </c>
      <c r="I446" s="68" t="e">
        <f aca="false">'Оценка воспроизводимости'!$L$14-'Оценка воспроизводимости'!$L$15*3</f>
        <v>#VALUE!</v>
      </c>
      <c r="J446" s="111" t="e">
        <f aca="false">'Оценка воспроизводимости'!$L$14-'Оценка воспроизводимости'!$L$15*2</f>
        <v>#VALUE!</v>
      </c>
      <c r="K446" s="111" t="e">
        <f aca="false">'Оценка воспроизводимости'!$L$14-'Оценка воспроизводимости'!$L$15</f>
        <v>#VALUE!</v>
      </c>
      <c r="L446" s="111" t="str">
        <f aca="false">'Оценка воспроизводимости'!$L$14</f>
        <v>Н/Д</v>
      </c>
      <c r="M446" s="134" t="e">
        <f aca="false">'Оценка воспроизводимости'!$L$14+'Оценка воспроизводимости'!$L$15</f>
        <v>#VALUE!</v>
      </c>
      <c r="N446" s="111" t="e">
        <f aca="false">'Оценка воспроизводимости'!$L$14+'Оценка воспроизводимости'!$L$15*2</f>
        <v>#VALUE!</v>
      </c>
      <c r="O446" s="111" t="e">
        <f aca="false">'Оценка воспроизводимости'!$L$14+'Оценка воспроизводимости'!$L$15*3</f>
        <v>#VALUE!</v>
      </c>
    </row>
    <row r="447" s="11" customFormat="true" ht="14.25" hidden="false" customHeight="false" outlineLevel="0" collapsed="false">
      <c r="A447" s="68"/>
      <c r="B447" s="129" t="n">
        <f aca="false">COUNTA(C447)+B446</f>
        <v>1</v>
      </c>
      <c r="C447" s="130"/>
      <c r="D447" s="131"/>
      <c r="E447" s="131"/>
      <c r="F447" s="132"/>
      <c r="G447" s="132"/>
      <c r="H447" s="133" t="str">
        <f aca="false">IF(G447=$A$1,"Н/Д",G447/F447)</f>
        <v>Н/Д</v>
      </c>
      <c r="I447" s="68" t="e">
        <f aca="false">'Оценка воспроизводимости'!$L$14-'Оценка воспроизводимости'!$L$15*3</f>
        <v>#VALUE!</v>
      </c>
      <c r="J447" s="111" t="e">
        <f aca="false">'Оценка воспроизводимости'!$L$14-'Оценка воспроизводимости'!$L$15*2</f>
        <v>#VALUE!</v>
      </c>
      <c r="K447" s="111" t="e">
        <f aca="false">'Оценка воспроизводимости'!$L$14-'Оценка воспроизводимости'!$L$15</f>
        <v>#VALUE!</v>
      </c>
      <c r="L447" s="111" t="str">
        <f aca="false">'Оценка воспроизводимости'!$L$14</f>
        <v>Н/Д</v>
      </c>
      <c r="M447" s="134" t="e">
        <f aca="false">'Оценка воспроизводимости'!$L$14+'Оценка воспроизводимости'!$L$15</f>
        <v>#VALUE!</v>
      </c>
      <c r="N447" s="111" t="e">
        <f aca="false">'Оценка воспроизводимости'!$L$14+'Оценка воспроизводимости'!$L$15*2</f>
        <v>#VALUE!</v>
      </c>
      <c r="O447" s="111" t="e">
        <f aca="false">'Оценка воспроизводимости'!$L$14+'Оценка воспроизводимости'!$L$15*3</f>
        <v>#VALUE!</v>
      </c>
    </row>
    <row r="448" s="11" customFormat="true" ht="14.25" hidden="false" customHeight="false" outlineLevel="0" collapsed="false">
      <c r="A448" s="68"/>
      <c r="B448" s="129" t="n">
        <f aca="false">COUNTA(C448)+B447</f>
        <v>1</v>
      </c>
      <c r="C448" s="130"/>
      <c r="D448" s="131"/>
      <c r="E448" s="131"/>
      <c r="F448" s="132"/>
      <c r="G448" s="132"/>
      <c r="H448" s="133" t="str">
        <f aca="false">IF(G448=$A$1,"Н/Д",G448/F448)</f>
        <v>Н/Д</v>
      </c>
      <c r="I448" s="68" t="e">
        <f aca="false">'Оценка воспроизводимости'!$L$14-'Оценка воспроизводимости'!$L$15*3</f>
        <v>#VALUE!</v>
      </c>
      <c r="J448" s="111" t="e">
        <f aca="false">'Оценка воспроизводимости'!$L$14-'Оценка воспроизводимости'!$L$15*2</f>
        <v>#VALUE!</v>
      </c>
      <c r="K448" s="111" t="e">
        <f aca="false">'Оценка воспроизводимости'!$L$14-'Оценка воспроизводимости'!$L$15</f>
        <v>#VALUE!</v>
      </c>
      <c r="L448" s="111" t="str">
        <f aca="false">'Оценка воспроизводимости'!$L$14</f>
        <v>Н/Д</v>
      </c>
      <c r="M448" s="134" t="e">
        <f aca="false">'Оценка воспроизводимости'!$L$14+'Оценка воспроизводимости'!$L$15</f>
        <v>#VALUE!</v>
      </c>
      <c r="N448" s="111" t="e">
        <f aca="false">'Оценка воспроизводимости'!$L$14+'Оценка воспроизводимости'!$L$15*2</f>
        <v>#VALUE!</v>
      </c>
      <c r="O448" s="111" t="e">
        <f aca="false">'Оценка воспроизводимости'!$L$14+'Оценка воспроизводимости'!$L$15*3</f>
        <v>#VALUE!</v>
      </c>
    </row>
    <row r="449" s="11" customFormat="true" ht="14.25" hidden="false" customHeight="false" outlineLevel="0" collapsed="false">
      <c r="A449" s="68"/>
      <c r="B449" s="129" t="n">
        <f aca="false">COUNTA(C449)+B448</f>
        <v>1</v>
      </c>
      <c r="C449" s="130"/>
      <c r="D449" s="131"/>
      <c r="E449" s="131"/>
      <c r="F449" s="132"/>
      <c r="G449" s="132"/>
      <c r="H449" s="133" t="str">
        <f aca="false">IF(G449=$A$1,"Н/Д",G449/F449)</f>
        <v>Н/Д</v>
      </c>
      <c r="I449" s="68" t="e">
        <f aca="false">'Оценка воспроизводимости'!$L$14-'Оценка воспроизводимости'!$L$15*3</f>
        <v>#VALUE!</v>
      </c>
      <c r="J449" s="111" t="e">
        <f aca="false">'Оценка воспроизводимости'!$L$14-'Оценка воспроизводимости'!$L$15*2</f>
        <v>#VALUE!</v>
      </c>
      <c r="K449" s="111" t="e">
        <f aca="false">'Оценка воспроизводимости'!$L$14-'Оценка воспроизводимости'!$L$15</f>
        <v>#VALUE!</v>
      </c>
      <c r="L449" s="111" t="str">
        <f aca="false">'Оценка воспроизводимости'!$L$14</f>
        <v>Н/Д</v>
      </c>
      <c r="M449" s="134" t="e">
        <f aca="false">'Оценка воспроизводимости'!$L$14+'Оценка воспроизводимости'!$L$15</f>
        <v>#VALUE!</v>
      </c>
      <c r="N449" s="111" t="e">
        <f aca="false">'Оценка воспроизводимости'!$L$14+'Оценка воспроизводимости'!$L$15*2</f>
        <v>#VALUE!</v>
      </c>
      <c r="O449" s="111" t="e">
        <f aca="false">'Оценка воспроизводимости'!$L$14+'Оценка воспроизводимости'!$L$15*3</f>
        <v>#VALUE!</v>
      </c>
    </row>
    <row r="450" s="11" customFormat="true" ht="14.25" hidden="false" customHeight="false" outlineLevel="0" collapsed="false">
      <c r="A450" s="68"/>
      <c r="B450" s="129" t="n">
        <f aca="false">COUNTA(C450)+B449</f>
        <v>1</v>
      </c>
      <c r="C450" s="130"/>
      <c r="D450" s="131"/>
      <c r="E450" s="131"/>
      <c r="F450" s="132"/>
      <c r="G450" s="132"/>
      <c r="H450" s="133" t="str">
        <f aca="false">IF(G450=$A$1,"Н/Д",G450/F450)</f>
        <v>Н/Д</v>
      </c>
      <c r="I450" s="68" t="e">
        <f aca="false">'Оценка воспроизводимости'!$L$14-'Оценка воспроизводимости'!$L$15*3</f>
        <v>#VALUE!</v>
      </c>
      <c r="J450" s="111" t="e">
        <f aca="false">'Оценка воспроизводимости'!$L$14-'Оценка воспроизводимости'!$L$15*2</f>
        <v>#VALUE!</v>
      </c>
      <c r="K450" s="111" t="e">
        <f aca="false">'Оценка воспроизводимости'!$L$14-'Оценка воспроизводимости'!$L$15</f>
        <v>#VALUE!</v>
      </c>
      <c r="L450" s="111" t="str">
        <f aca="false">'Оценка воспроизводимости'!$L$14</f>
        <v>Н/Д</v>
      </c>
      <c r="M450" s="134" t="e">
        <f aca="false">'Оценка воспроизводимости'!$L$14+'Оценка воспроизводимости'!$L$15</f>
        <v>#VALUE!</v>
      </c>
      <c r="N450" s="111" t="e">
        <f aca="false">'Оценка воспроизводимости'!$L$14+'Оценка воспроизводимости'!$L$15*2</f>
        <v>#VALUE!</v>
      </c>
      <c r="O450" s="111" t="e">
        <f aca="false">'Оценка воспроизводимости'!$L$14+'Оценка воспроизводимости'!$L$15*3</f>
        <v>#VALUE!</v>
      </c>
    </row>
    <row r="451" s="11" customFormat="true" ht="14.25" hidden="false" customHeight="false" outlineLevel="0" collapsed="false">
      <c r="A451" s="68"/>
      <c r="B451" s="129" t="n">
        <f aca="false">COUNTA(C451)+B450</f>
        <v>1</v>
      </c>
      <c r="C451" s="130"/>
      <c r="D451" s="131"/>
      <c r="E451" s="131"/>
      <c r="F451" s="132"/>
      <c r="G451" s="132"/>
      <c r="H451" s="133" t="str">
        <f aca="false">IF(G451=$A$1,"Н/Д",G451/F451)</f>
        <v>Н/Д</v>
      </c>
      <c r="I451" s="68" t="e">
        <f aca="false">'Оценка воспроизводимости'!$L$14-'Оценка воспроизводимости'!$L$15*3</f>
        <v>#VALUE!</v>
      </c>
      <c r="J451" s="111" t="e">
        <f aca="false">'Оценка воспроизводимости'!$L$14-'Оценка воспроизводимости'!$L$15*2</f>
        <v>#VALUE!</v>
      </c>
      <c r="K451" s="111" t="e">
        <f aca="false">'Оценка воспроизводимости'!$L$14-'Оценка воспроизводимости'!$L$15</f>
        <v>#VALUE!</v>
      </c>
      <c r="L451" s="111" t="str">
        <f aca="false">'Оценка воспроизводимости'!$L$14</f>
        <v>Н/Д</v>
      </c>
      <c r="M451" s="134" t="e">
        <f aca="false">'Оценка воспроизводимости'!$L$14+'Оценка воспроизводимости'!$L$15</f>
        <v>#VALUE!</v>
      </c>
      <c r="N451" s="111" t="e">
        <f aca="false">'Оценка воспроизводимости'!$L$14+'Оценка воспроизводимости'!$L$15*2</f>
        <v>#VALUE!</v>
      </c>
      <c r="O451" s="111" t="e">
        <f aca="false">'Оценка воспроизводимости'!$L$14+'Оценка воспроизводимости'!$L$15*3</f>
        <v>#VALUE!</v>
      </c>
    </row>
    <row r="452" s="11" customFormat="true" ht="14.25" hidden="false" customHeight="false" outlineLevel="0" collapsed="false">
      <c r="A452" s="68"/>
      <c r="B452" s="129" t="n">
        <f aca="false">COUNTA(C452)+B451</f>
        <v>1</v>
      </c>
      <c r="C452" s="130"/>
      <c r="D452" s="131"/>
      <c r="E452" s="131"/>
      <c r="F452" s="132"/>
      <c r="G452" s="132"/>
      <c r="H452" s="133" t="str">
        <f aca="false">IF(G452=$A$1,"Н/Д",G452/F452)</f>
        <v>Н/Д</v>
      </c>
      <c r="I452" s="68" t="e">
        <f aca="false">'Оценка воспроизводимости'!$L$14-'Оценка воспроизводимости'!$L$15*3</f>
        <v>#VALUE!</v>
      </c>
      <c r="J452" s="111" t="e">
        <f aca="false">'Оценка воспроизводимости'!$L$14-'Оценка воспроизводимости'!$L$15*2</f>
        <v>#VALUE!</v>
      </c>
      <c r="K452" s="111" t="e">
        <f aca="false">'Оценка воспроизводимости'!$L$14-'Оценка воспроизводимости'!$L$15</f>
        <v>#VALUE!</v>
      </c>
      <c r="L452" s="111" t="str">
        <f aca="false">'Оценка воспроизводимости'!$L$14</f>
        <v>Н/Д</v>
      </c>
      <c r="M452" s="134" t="e">
        <f aca="false">'Оценка воспроизводимости'!$L$14+'Оценка воспроизводимости'!$L$15</f>
        <v>#VALUE!</v>
      </c>
      <c r="N452" s="111" t="e">
        <f aca="false">'Оценка воспроизводимости'!$L$14+'Оценка воспроизводимости'!$L$15*2</f>
        <v>#VALUE!</v>
      </c>
      <c r="O452" s="111" t="e">
        <f aca="false">'Оценка воспроизводимости'!$L$14+'Оценка воспроизводимости'!$L$15*3</f>
        <v>#VALUE!</v>
      </c>
    </row>
    <row r="453" s="11" customFormat="true" ht="14.25" hidden="false" customHeight="false" outlineLevel="0" collapsed="false">
      <c r="A453" s="68"/>
      <c r="B453" s="129" t="n">
        <f aca="false">COUNTA(C453)+B452</f>
        <v>1</v>
      </c>
      <c r="C453" s="130"/>
      <c r="D453" s="131"/>
      <c r="E453" s="131"/>
      <c r="F453" s="132"/>
      <c r="G453" s="132"/>
      <c r="H453" s="133" t="str">
        <f aca="false">IF(G453=$A$1,"Н/Д",G453/F453)</f>
        <v>Н/Д</v>
      </c>
      <c r="I453" s="68" t="e">
        <f aca="false">'Оценка воспроизводимости'!$L$14-'Оценка воспроизводимости'!$L$15*3</f>
        <v>#VALUE!</v>
      </c>
      <c r="J453" s="111" t="e">
        <f aca="false">'Оценка воспроизводимости'!$L$14-'Оценка воспроизводимости'!$L$15*2</f>
        <v>#VALUE!</v>
      </c>
      <c r="K453" s="111" t="e">
        <f aca="false">'Оценка воспроизводимости'!$L$14-'Оценка воспроизводимости'!$L$15</f>
        <v>#VALUE!</v>
      </c>
      <c r="L453" s="111" t="str">
        <f aca="false">'Оценка воспроизводимости'!$L$14</f>
        <v>Н/Д</v>
      </c>
      <c r="M453" s="134" t="e">
        <f aca="false">'Оценка воспроизводимости'!$L$14+'Оценка воспроизводимости'!$L$15</f>
        <v>#VALUE!</v>
      </c>
      <c r="N453" s="111" t="e">
        <f aca="false">'Оценка воспроизводимости'!$L$14+'Оценка воспроизводимости'!$L$15*2</f>
        <v>#VALUE!</v>
      </c>
      <c r="O453" s="111" t="e">
        <f aca="false">'Оценка воспроизводимости'!$L$14+'Оценка воспроизводимости'!$L$15*3</f>
        <v>#VALUE!</v>
      </c>
    </row>
    <row r="454" s="11" customFormat="true" ht="14.25" hidden="false" customHeight="false" outlineLevel="0" collapsed="false">
      <c r="A454" s="68"/>
      <c r="B454" s="129" t="n">
        <f aca="false">COUNTA(C454)+B453</f>
        <v>1</v>
      </c>
      <c r="C454" s="130"/>
      <c r="D454" s="131"/>
      <c r="E454" s="131"/>
      <c r="F454" s="132"/>
      <c r="G454" s="132"/>
      <c r="H454" s="133" t="str">
        <f aca="false">IF(G454=$A$1,"Н/Д",G454/F454)</f>
        <v>Н/Д</v>
      </c>
      <c r="I454" s="68" t="e">
        <f aca="false">'Оценка воспроизводимости'!$L$14-'Оценка воспроизводимости'!$L$15*3</f>
        <v>#VALUE!</v>
      </c>
      <c r="J454" s="111" t="e">
        <f aca="false">'Оценка воспроизводимости'!$L$14-'Оценка воспроизводимости'!$L$15*2</f>
        <v>#VALUE!</v>
      </c>
      <c r="K454" s="111" t="e">
        <f aca="false">'Оценка воспроизводимости'!$L$14-'Оценка воспроизводимости'!$L$15</f>
        <v>#VALUE!</v>
      </c>
      <c r="L454" s="111" t="str">
        <f aca="false">'Оценка воспроизводимости'!$L$14</f>
        <v>Н/Д</v>
      </c>
      <c r="M454" s="134" t="e">
        <f aca="false">'Оценка воспроизводимости'!$L$14+'Оценка воспроизводимости'!$L$15</f>
        <v>#VALUE!</v>
      </c>
      <c r="N454" s="111" t="e">
        <f aca="false">'Оценка воспроизводимости'!$L$14+'Оценка воспроизводимости'!$L$15*2</f>
        <v>#VALUE!</v>
      </c>
      <c r="O454" s="111" t="e">
        <f aca="false">'Оценка воспроизводимости'!$L$14+'Оценка воспроизводимости'!$L$15*3</f>
        <v>#VALUE!</v>
      </c>
    </row>
    <row r="455" s="11" customFormat="true" ht="14.25" hidden="false" customHeight="false" outlineLevel="0" collapsed="false">
      <c r="A455" s="68"/>
      <c r="B455" s="129" t="n">
        <f aca="false">COUNTA(C455)+B454</f>
        <v>1</v>
      </c>
      <c r="C455" s="130"/>
      <c r="D455" s="131"/>
      <c r="E455" s="131"/>
      <c r="F455" s="132"/>
      <c r="G455" s="132"/>
      <c r="H455" s="133" t="str">
        <f aca="false">IF(G455=$A$1,"Н/Д",G455/F455)</f>
        <v>Н/Д</v>
      </c>
      <c r="I455" s="68" t="e">
        <f aca="false">'Оценка воспроизводимости'!$L$14-'Оценка воспроизводимости'!$L$15*3</f>
        <v>#VALUE!</v>
      </c>
      <c r="J455" s="111" t="e">
        <f aca="false">'Оценка воспроизводимости'!$L$14-'Оценка воспроизводимости'!$L$15*2</f>
        <v>#VALUE!</v>
      </c>
      <c r="K455" s="111" t="e">
        <f aca="false">'Оценка воспроизводимости'!$L$14-'Оценка воспроизводимости'!$L$15</f>
        <v>#VALUE!</v>
      </c>
      <c r="L455" s="111" t="str">
        <f aca="false">'Оценка воспроизводимости'!$L$14</f>
        <v>Н/Д</v>
      </c>
      <c r="M455" s="134" t="e">
        <f aca="false">'Оценка воспроизводимости'!$L$14+'Оценка воспроизводимости'!$L$15</f>
        <v>#VALUE!</v>
      </c>
      <c r="N455" s="111" t="e">
        <f aca="false">'Оценка воспроизводимости'!$L$14+'Оценка воспроизводимости'!$L$15*2</f>
        <v>#VALUE!</v>
      </c>
      <c r="O455" s="111" t="e">
        <f aca="false">'Оценка воспроизводимости'!$L$14+'Оценка воспроизводимости'!$L$15*3</f>
        <v>#VALUE!</v>
      </c>
    </row>
    <row r="456" s="11" customFormat="true" ht="14.25" hidden="false" customHeight="false" outlineLevel="0" collapsed="false">
      <c r="A456" s="68"/>
      <c r="B456" s="129" t="n">
        <f aca="false">COUNTA(C456)+B455</f>
        <v>1</v>
      </c>
      <c r="C456" s="130"/>
      <c r="D456" s="131"/>
      <c r="E456" s="131"/>
      <c r="F456" s="132"/>
      <c r="G456" s="132"/>
      <c r="H456" s="133" t="str">
        <f aca="false">IF(G456=$A$1,"Н/Д",G456/F456)</f>
        <v>Н/Д</v>
      </c>
      <c r="I456" s="68" t="e">
        <f aca="false">'Оценка воспроизводимости'!$L$14-'Оценка воспроизводимости'!$L$15*3</f>
        <v>#VALUE!</v>
      </c>
      <c r="J456" s="111" t="e">
        <f aca="false">'Оценка воспроизводимости'!$L$14-'Оценка воспроизводимости'!$L$15*2</f>
        <v>#VALUE!</v>
      </c>
      <c r="K456" s="111" t="e">
        <f aca="false">'Оценка воспроизводимости'!$L$14-'Оценка воспроизводимости'!$L$15</f>
        <v>#VALUE!</v>
      </c>
      <c r="L456" s="111" t="str">
        <f aca="false">'Оценка воспроизводимости'!$L$14</f>
        <v>Н/Д</v>
      </c>
      <c r="M456" s="134" t="e">
        <f aca="false">'Оценка воспроизводимости'!$L$14+'Оценка воспроизводимости'!$L$15</f>
        <v>#VALUE!</v>
      </c>
      <c r="N456" s="111" t="e">
        <f aca="false">'Оценка воспроизводимости'!$L$14+'Оценка воспроизводимости'!$L$15*2</f>
        <v>#VALUE!</v>
      </c>
      <c r="O456" s="111" t="e">
        <f aca="false">'Оценка воспроизводимости'!$L$14+'Оценка воспроизводимости'!$L$15*3</f>
        <v>#VALUE!</v>
      </c>
    </row>
    <row r="457" s="11" customFormat="true" ht="14.25" hidden="false" customHeight="false" outlineLevel="0" collapsed="false">
      <c r="A457" s="68"/>
      <c r="B457" s="129" t="n">
        <f aca="false">COUNTA(C457)+B456</f>
        <v>1</v>
      </c>
      <c r="C457" s="130"/>
      <c r="D457" s="131"/>
      <c r="E457" s="131"/>
      <c r="F457" s="132"/>
      <c r="G457" s="132"/>
      <c r="H457" s="133" t="str">
        <f aca="false">IF(G457=$A$1,"Н/Д",G457/F457)</f>
        <v>Н/Д</v>
      </c>
      <c r="I457" s="68" t="e">
        <f aca="false">'Оценка воспроизводимости'!$L$14-'Оценка воспроизводимости'!$L$15*3</f>
        <v>#VALUE!</v>
      </c>
      <c r="J457" s="111" t="e">
        <f aca="false">'Оценка воспроизводимости'!$L$14-'Оценка воспроизводимости'!$L$15*2</f>
        <v>#VALUE!</v>
      </c>
      <c r="K457" s="111" t="e">
        <f aca="false">'Оценка воспроизводимости'!$L$14-'Оценка воспроизводимости'!$L$15</f>
        <v>#VALUE!</v>
      </c>
      <c r="L457" s="111" t="str">
        <f aca="false">'Оценка воспроизводимости'!$L$14</f>
        <v>Н/Д</v>
      </c>
      <c r="M457" s="134" t="e">
        <f aca="false">'Оценка воспроизводимости'!$L$14+'Оценка воспроизводимости'!$L$15</f>
        <v>#VALUE!</v>
      </c>
      <c r="N457" s="111" t="e">
        <f aca="false">'Оценка воспроизводимости'!$L$14+'Оценка воспроизводимости'!$L$15*2</f>
        <v>#VALUE!</v>
      </c>
      <c r="O457" s="111" t="e">
        <f aca="false">'Оценка воспроизводимости'!$L$14+'Оценка воспроизводимости'!$L$15*3</f>
        <v>#VALUE!</v>
      </c>
    </row>
    <row r="458" s="11" customFormat="true" ht="14.25" hidden="false" customHeight="false" outlineLevel="0" collapsed="false">
      <c r="A458" s="68"/>
      <c r="B458" s="129" t="n">
        <f aca="false">COUNTA(C458)+B457</f>
        <v>1</v>
      </c>
      <c r="C458" s="130"/>
      <c r="D458" s="131"/>
      <c r="E458" s="131"/>
      <c r="F458" s="132"/>
      <c r="G458" s="132"/>
      <c r="H458" s="133" t="str">
        <f aca="false">IF(G458=$A$1,"Н/Д",G458/F458)</f>
        <v>Н/Д</v>
      </c>
      <c r="I458" s="68" t="e">
        <f aca="false">'Оценка воспроизводимости'!$L$14-'Оценка воспроизводимости'!$L$15*3</f>
        <v>#VALUE!</v>
      </c>
      <c r="J458" s="111" t="e">
        <f aca="false">'Оценка воспроизводимости'!$L$14-'Оценка воспроизводимости'!$L$15*2</f>
        <v>#VALUE!</v>
      </c>
      <c r="K458" s="111" t="e">
        <f aca="false">'Оценка воспроизводимости'!$L$14-'Оценка воспроизводимости'!$L$15</f>
        <v>#VALUE!</v>
      </c>
      <c r="L458" s="111" t="str">
        <f aca="false">'Оценка воспроизводимости'!$L$14</f>
        <v>Н/Д</v>
      </c>
      <c r="M458" s="134" t="e">
        <f aca="false">'Оценка воспроизводимости'!$L$14+'Оценка воспроизводимости'!$L$15</f>
        <v>#VALUE!</v>
      </c>
      <c r="N458" s="111" t="e">
        <f aca="false">'Оценка воспроизводимости'!$L$14+'Оценка воспроизводимости'!$L$15*2</f>
        <v>#VALUE!</v>
      </c>
      <c r="O458" s="111" t="e">
        <f aca="false">'Оценка воспроизводимости'!$L$14+'Оценка воспроизводимости'!$L$15*3</f>
        <v>#VALUE!</v>
      </c>
    </row>
    <row r="459" s="11" customFormat="true" ht="14.25" hidden="false" customHeight="false" outlineLevel="0" collapsed="false">
      <c r="A459" s="68"/>
      <c r="B459" s="129" t="n">
        <f aca="false">COUNTA(C459)+B458</f>
        <v>1</v>
      </c>
      <c r="C459" s="130"/>
      <c r="D459" s="131"/>
      <c r="E459" s="131"/>
      <c r="F459" s="132"/>
      <c r="G459" s="132"/>
      <c r="H459" s="133" t="str">
        <f aca="false">IF(G459=$A$1,"Н/Д",G459/F459)</f>
        <v>Н/Д</v>
      </c>
      <c r="I459" s="68" t="e">
        <f aca="false">'Оценка воспроизводимости'!$L$14-'Оценка воспроизводимости'!$L$15*3</f>
        <v>#VALUE!</v>
      </c>
      <c r="J459" s="111" t="e">
        <f aca="false">'Оценка воспроизводимости'!$L$14-'Оценка воспроизводимости'!$L$15*2</f>
        <v>#VALUE!</v>
      </c>
      <c r="K459" s="111" t="e">
        <f aca="false">'Оценка воспроизводимости'!$L$14-'Оценка воспроизводимости'!$L$15</f>
        <v>#VALUE!</v>
      </c>
      <c r="L459" s="111" t="str">
        <f aca="false">'Оценка воспроизводимости'!$L$14</f>
        <v>Н/Д</v>
      </c>
      <c r="M459" s="134" t="e">
        <f aca="false">'Оценка воспроизводимости'!$L$14+'Оценка воспроизводимости'!$L$15</f>
        <v>#VALUE!</v>
      </c>
      <c r="N459" s="111" t="e">
        <f aca="false">'Оценка воспроизводимости'!$L$14+'Оценка воспроизводимости'!$L$15*2</f>
        <v>#VALUE!</v>
      </c>
      <c r="O459" s="111" t="e">
        <f aca="false">'Оценка воспроизводимости'!$L$14+'Оценка воспроизводимости'!$L$15*3</f>
        <v>#VALUE!</v>
      </c>
    </row>
    <row r="460" s="11" customFormat="true" ht="14.25" hidden="false" customHeight="false" outlineLevel="0" collapsed="false">
      <c r="A460" s="68"/>
      <c r="B460" s="129" t="n">
        <f aca="false">COUNTA(C460)+B459</f>
        <v>1</v>
      </c>
      <c r="C460" s="130"/>
      <c r="D460" s="131"/>
      <c r="E460" s="131"/>
      <c r="F460" s="132"/>
      <c r="G460" s="132"/>
      <c r="H460" s="133" t="str">
        <f aca="false">IF(G460=$A$1,"Н/Д",G460/F460)</f>
        <v>Н/Д</v>
      </c>
      <c r="I460" s="68" t="e">
        <f aca="false">'Оценка воспроизводимости'!$L$14-'Оценка воспроизводимости'!$L$15*3</f>
        <v>#VALUE!</v>
      </c>
      <c r="J460" s="111" t="e">
        <f aca="false">'Оценка воспроизводимости'!$L$14-'Оценка воспроизводимости'!$L$15*2</f>
        <v>#VALUE!</v>
      </c>
      <c r="K460" s="111" t="e">
        <f aca="false">'Оценка воспроизводимости'!$L$14-'Оценка воспроизводимости'!$L$15</f>
        <v>#VALUE!</v>
      </c>
      <c r="L460" s="111" t="str">
        <f aca="false">'Оценка воспроизводимости'!$L$14</f>
        <v>Н/Д</v>
      </c>
      <c r="M460" s="134" t="e">
        <f aca="false">'Оценка воспроизводимости'!$L$14+'Оценка воспроизводимости'!$L$15</f>
        <v>#VALUE!</v>
      </c>
      <c r="N460" s="111" t="e">
        <f aca="false">'Оценка воспроизводимости'!$L$14+'Оценка воспроизводимости'!$L$15*2</f>
        <v>#VALUE!</v>
      </c>
      <c r="O460" s="111" t="e">
        <f aca="false">'Оценка воспроизводимости'!$L$14+'Оценка воспроизводимости'!$L$15*3</f>
        <v>#VALUE!</v>
      </c>
    </row>
    <row r="461" s="11" customFormat="true" ht="14.25" hidden="false" customHeight="false" outlineLevel="0" collapsed="false">
      <c r="A461" s="68"/>
      <c r="B461" s="129" t="n">
        <f aca="false">COUNTA(C461)+B460</f>
        <v>1</v>
      </c>
      <c r="C461" s="130"/>
      <c r="D461" s="131"/>
      <c r="E461" s="131"/>
      <c r="F461" s="132"/>
      <c r="G461" s="132"/>
      <c r="H461" s="133" t="str">
        <f aca="false">IF(G461=$A$1,"Н/Д",G461/F461)</f>
        <v>Н/Д</v>
      </c>
      <c r="I461" s="68" t="e">
        <f aca="false">'Оценка воспроизводимости'!$L$14-'Оценка воспроизводимости'!$L$15*3</f>
        <v>#VALUE!</v>
      </c>
      <c r="J461" s="111" t="e">
        <f aca="false">'Оценка воспроизводимости'!$L$14-'Оценка воспроизводимости'!$L$15*2</f>
        <v>#VALUE!</v>
      </c>
      <c r="K461" s="111" t="e">
        <f aca="false">'Оценка воспроизводимости'!$L$14-'Оценка воспроизводимости'!$L$15</f>
        <v>#VALUE!</v>
      </c>
      <c r="L461" s="111" t="str">
        <f aca="false">'Оценка воспроизводимости'!$L$14</f>
        <v>Н/Д</v>
      </c>
      <c r="M461" s="134" t="e">
        <f aca="false">'Оценка воспроизводимости'!$L$14+'Оценка воспроизводимости'!$L$15</f>
        <v>#VALUE!</v>
      </c>
      <c r="N461" s="111" t="e">
        <f aca="false">'Оценка воспроизводимости'!$L$14+'Оценка воспроизводимости'!$L$15*2</f>
        <v>#VALUE!</v>
      </c>
      <c r="O461" s="111" t="e">
        <f aca="false">'Оценка воспроизводимости'!$L$14+'Оценка воспроизводимости'!$L$15*3</f>
        <v>#VALUE!</v>
      </c>
    </row>
    <row r="462" s="11" customFormat="true" ht="14.25" hidden="false" customHeight="false" outlineLevel="0" collapsed="false">
      <c r="A462" s="68"/>
      <c r="B462" s="129" t="n">
        <f aca="false">COUNTA(C462)+B461</f>
        <v>1</v>
      </c>
      <c r="C462" s="130"/>
      <c r="D462" s="131"/>
      <c r="E462" s="131"/>
      <c r="F462" s="132"/>
      <c r="G462" s="132"/>
      <c r="H462" s="133" t="str">
        <f aca="false">IF(G462=$A$1,"Н/Д",G462/F462)</f>
        <v>Н/Д</v>
      </c>
      <c r="I462" s="68" t="e">
        <f aca="false">'Оценка воспроизводимости'!$L$14-'Оценка воспроизводимости'!$L$15*3</f>
        <v>#VALUE!</v>
      </c>
      <c r="J462" s="111" t="e">
        <f aca="false">'Оценка воспроизводимости'!$L$14-'Оценка воспроизводимости'!$L$15*2</f>
        <v>#VALUE!</v>
      </c>
      <c r="K462" s="111" t="e">
        <f aca="false">'Оценка воспроизводимости'!$L$14-'Оценка воспроизводимости'!$L$15</f>
        <v>#VALUE!</v>
      </c>
      <c r="L462" s="111" t="str">
        <f aca="false">'Оценка воспроизводимости'!$L$14</f>
        <v>Н/Д</v>
      </c>
      <c r="M462" s="134" t="e">
        <f aca="false">'Оценка воспроизводимости'!$L$14+'Оценка воспроизводимости'!$L$15</f>
        <v>#VALUE!</v>
      </c>
      <c r="N462" s="111" t="e">
        <f aca="false">'Оценка воспроизводимости'!$L$14+'Оценка воспроизводимости'!$L$15*2</f>
        <v>#VALUE!</v>
      </c>
      <c r="O462" s="111" t="e">
        <f aca="false">'Оценка воспроизводимости'!$L$14+'Оценка воспроизводимости'!$L$15*3</f>
        <v>#VALUE!</v>
      </c>
    </row>
    <row r="463" s="11" customFormat="true" ht="14.25" hidden="false" customHeight="false" outlineLevel="0" collapsed="false">
      <c r="A463" s="68"/>
      <c r="B463" s="129" t="n">
        <f aca="false">COUNTA(C463)+B462</f>
        <v>1</v>
      </c>
      <c r="C463" s="130"/>
      <c r="D463" s="131"/>
      <c r="E463" s="131"/>
      <c r="F463" s="132"/>
      <c r="G463" s="132"/>
      <c r="H463" s="133" t="str">
        <f aca="false">IF(G463=$A$1,"Н/Д",G463/F463)</f>
        <v>Н/Д</v>
      </c>
      <c r="I463" s="68" t="e">
        <f aca="false">'Оценка воспроизводимости'!$L$14-'Оценка воспроизводимости'!$L$15*3</f>
        <v>#VALUE!</v>
      </c>
      <c r="J463" s="111" t="e">
        <f aca="false">'Оценка воспроизводимости'!$L$14-'Оценка воспроизводимости'!$L$15*2</f>
        <v>#VALUE!</v>
      </c>
      <c r="K463" s="111" t="e">
        <f aca="false">'Оценка воспроизводимости'!$L$14-'Оценка воспроизводимости'!$L$15</f>
        <v>#VALUE!</v>
      </c>
      <c r="L463" s="111" t="str">
        <f aca="false">'Оценка воспроизводимости'!$L$14</f>
        <v>Н/Д</v>
      </c>
      <c r="M463" s="134" t="e">
        <f aca="false">'Оценка воспроизводимости'!$L$14+'Оценка воспроизводимости'!$L$15</f>
        <v>#VALUE!</v>
      </c>
      <c r="N463" s="111" t="e">
        <f aca="false">'Оценка воспроизводимости'!$L$14+'Оценка воспроизводимости'!$L$15*2</f>
        <v>#VALUE!</v>
      </c>
      <c r="O463" s="111" t="e">
        <f aca="false">'Оценка воспроизводимости'!$L$14+'Оценка воспроизводимости'!$L$15*3</f>
        <v>#VALUE!</v>
      </c>
    </row>
    <row r="464" s="11" customFormat="true" ht="14.25" hidden="false" customHeight="false" outlineLevel="0" collapsed="false">
      <c r="A464" s="68"/>
      <c r="B464" s="129" t="n">
        <f aca="false">COUNTA(C464)+B463</f>
        <v>1</v>
      </c>
      <c r="C464" s="130"/>
      <c r="D464" s="131"/>
      <c r="E464" s="131"/>
      <c r="F464" s="132"/>
      <c r="G464" s="132"/>
      <c r="H464" s="133" t="str">
        <f aca="false">IF(G464=$A$1,"Н/Д",G464/F464)</f>
        <v>Н/Д</v>
      </c>
      <c r="I464" s="68" t="e">
        <f aca="false">'Оценка воспроизводимости'!$L$14-'Оценка воспроизводимости'!$L$15*3</f>
        <v>#VALUE!</v>
      </c>
      <c r="J464" s="111" t="e">
        <f aca="false">'Оценка воспроизводимости'!$L$14-'Оценка воспроизводимости'!$L$15*2</f>
        <v>#VALUE!</v>
      </c>
      <c r="K464" s="111" t="e">
        <f aca="false">'Оценка воспроизводимости'!$L$14-'Оценка воспроизводимости'!$L$15</f>
        <v>#VALUE!</v>
      </c>
      <c r="L464" s="111" t="str">
        <f aca="false">'Оценка воспроизводимости'!$L$14</f>
        <v>Н/Д</v>
      </c>
      <c r="M464" s="134" t="e">
        <f aca="false">'Оценка воспроизводимости'!$L$14+'Оценка воспроизводимости'!$L$15</f>
        <v>#VALUE!</v>
      </c>
      <c r="N464" s="111" t="e">
        <f aca="false">'Оценка воспроизводимости'!$L$14+'Оценка воспроизводимости'!$L$15*2</f>
        <v>#VALUE!</v>
      </c>
      <c r="O464" s="111" t="e">
        <f aca="false">'Оценка воспроизводимости'!$L$14+'Оценка воспроизводимости'!$L$15*3</f>
        <v>#VALUE!</v>
      </c>
    </row>
    <row r="465" s="11" customFormat="true" ht="14.25" hidden="false" customHeight="false" outlineLevel="0" collapsed="false">
      <c r="A465" s="68"/>
      <c r="B465" s="129" t="n">
        <f aca="false">COUNTA(C465)+B464</f>
        <v>1</v>
      </c>
      <c r="C465" s="130"/>
      <c r="D465" s="131"/>
      <c r="E465" s="131"/>
      <c r="F465" s="132"/>
      <c r="G465" s="132"/>
      <c r="H465" s="133" t="str">
        <f aca="false">IF(G465=$A$1,"Н/Д",G465/F465)</f>
        <v>Н/Д</v>
      </c>
      <c r="I465" s="68" t="e">
        <f aca="false">'Оценка воспроизводимости'!$L$14-'Оценка воспроизводимости'!$L$15*3</f>
        <v>#VALUE!</v>
      </c>
      <c r="J465" s="111" t="e">
        <f aca="false">'Оценка воспроизводимости'!$L$14-'Оценка воспроизводимости'!$L$15*2</f>
        <v>#VALUE!</v>
      </c>
      <c r="K465" s="111" t="e">
        <f aca="false">'Оценка воспроизводимости'!$L$14-'Оценка воспроизводимости'!$L$15</f>
        <v>#VALUE!</v>
      </c>
      <c r="L465" s="111" t="str">
        <f aca="false">'Оценка воспроизводимости'!$L$14</f>
        <v>Н/Д</v>
      </c>
      <c r="M465" s="134" t="e">
        <f aca="false">'Оценка воспроизводимости'!$L$14+'Оценка воспроизводимости'!$L$15</f>
        <v>#VALUE!</v>
      </c>
      <c r="N465" s="111" t="e">
        <f aca="false">'Оценка воспроизводимости'!$L$14+'Оценка воспроизводимости'!$L$15*2</f>
        <v>#VALUE!</v>
      </c>
      <c r="O465" s="111" t="e">
        <f aca="false">'Оценка воспроизводимости'!$L$14+'Оценка воспроизводимости'!$L$15*3</f>
        <v>#VALUE!</v>
      </c>
    </row>
    <row r="466" s="11" customFormat="true" ht="14.25" hidden="false" customHeight="false" outlineLevel="0" collapsed="false">
      <c r="A466" s="68"/>
      <c r="B466" s="129" t="n">
        <f aca="false">COUNTA(C466)+B465</f>
        <v>1</v>
      </c>
      <c r="C466" s="130"/>
      <c r="D466" s="131"/>
      <c r="E466" s="131"/>
      <c r="F466" s="132"/>
      <c r="G466" s="132"/>
      <c r="H466" s="133" t="str">
        <f aca="false">IF(G466=$A$1,"Н/Д",G466/F466)</f>
        <v>Н/Д</v>
      </c>
      <c r="I466" s="68" t="e">
        <f aca="false">'Оценка воспроизводимости'!$L$14-'Оценка воспроизводимости'!$L$15*3</f>
        <v>#VALUE!</v>
      </c>
      <c r="J466" s="111" t="e">
        <f aca="false">'Оценка воспроизводимости'!$L$14-'Оценка воспроизводимости'!$L$15*2</f>
        <v>#VALUE!</v>
      </c>
      <c r="K466" s="111" t="e">
        <f aca="false">'Оценка воспроизводимости'!$L$14-'Оценка воспроизводимости'!$L$15</f>
        <v>#VALUE!</v>
      </c>
      <c r="L466" s="111" t="str">
        <f aca="false">'Оценка воспроизводимости'!$L$14</f>
        <v>Н/Д</v>
      </c>
      <c r="M466" s="134" t="e">
        <f aca="false">'Оценка воспроизводимости'!$L$14+'Оценка воспроизводимости'!$L$15</f>
        <v>#VALUE!</v>
      </c>
      <c r="N466" s="111" t="e">
        <f aca="false">'Оценка воспроизводимости'!$L$14+'Оценка воспроизводимости'!$L$15*2</f>
        <v>#VALUE!</v>
      </c>
      <c r="O466" s="111" t="e">
        <f aca="false">'Оценка воспроизводимости'!$L$14+'Оценка воспроизводимости'!$L$15*3</f>
        <v>#VALUE!</v>
      </c>
    </row>
    <row r="467" s="11" customFormat="true" ht="14.25" hidden="false" customHeight="false" outlineLevel="0" collapsed="false">
      <c r="A467" s="68"/>
      <c r="B467" s="129" t="n">
        <f aca="false">COUNTA(C467)+B466</f>
        <v>1</v>
      </c>
      <c r="C467" s="130"/>
      <c r="D467" s="131"/>
      <c r="E467" s="131"/>
      <c r="F467" s="132"/>
      <c r="G467" s="132"/>
      <c r="H467" s="133" t="str">
        <f aca="false">IF(G467=$A$1,"Н/Д",G467/F467)</f>
        <v>Н/Д</v>
      </c>
      <c r="I467" s="68" t="e">
        <f aca="false">'Оценка воспроизводимости'!$L$14-'Оценка воспроизводимости'!$L$15*3</f>
        <v>#VALUE!</v>
      </c>
      <c r="J467" s="111" t="e">
        <f aca="false">'Оценка воспроизводимости'!$L$14-'Оценка воспроизводимости'!$L$15*2</f>
        <v>#VALUE!</v>
      </c>
      <c r="K467" s="111" t="e">
        <f aca="false">'Оценка воспроизводимости'!$L$14-'Оценка воспроизводимости'!$L$15</f>
        <v>#VALUE!</v>
      </c>
      <c r="L467" s="111" t="str">
        <f aca="false">'Оценка воспроизводимости'!$L$14</f>
        <v>Н/Д</v>
      </c>
      <c r="M467" s="134" t="e">
        <f aca="false">'Оценка воспроизводимости'!$L$14+'Оценка воспроизводимости'!$L$15</f>
        <v>#VALUE!</v>
      </c>
      <c r="N467" s="111" t="e">
        <f aca="false">'Оценка воспроизводимости'!$L$14+'Оценка воспроизводимости'!$L$15*2</f>
        <v>#VALUE!</v>
      </c>
      <c r="O467" s="111" t="e">
        <f aca="false">'Оценка воспроизводимости'!$L$14+'Оценка воспроизводимости'!$L$15*3</f>
        <v>#VALUE!</v>
      </c>
    </row>
    <row r="468" s="11" customFormat="true" ht="14.25" hidden="false" customHeight="false" outlineLevel="0" collapsed="false">
      <c r="A468" s="68"/>
      <c r="B468" s="129" t="n">
        <f aca="false">COUNTA(C468)+B467</f>
        <v>1</v>
      </c>
      <c r="C468" s="130"/>
      <c r="D468" s="131"/>
      <c r="E468" s="131"/>
      <c r="F468" s="132"/>
      <c r="G468" s="132"/>
      <c r="H468" s="133" t="str">
        <f aca="false">IF(G468=$A$1,"Н/Д",G468/F468)</f>
        <v>Н/Д</v>
      </c>
      <c r="I468" s="68" t="e">
        <f aca="false">'Оценка воспроизводимости'!$L$14-'Оценка воспроизводимости'!$L$15*3</f>
        <v>#VALUE!</v>
      </c>
      <c r="J468" s="111" t="e">
        <f aca="false">'Оценка воспроизводимости'!$L$14-'Оценка воспроизводимости'!$L$15*2</f>
        <v>#VALUE!</v>
      </c>
      <c r="K468" s="111" t="e">
        <f aca="false">'Оценка воспроизводимости'!$L$14-'Оценка воспроизводимости'!$L$15</f>
        <v>#VALUE!</v>
      </c>
      <c r="L468" s="111" t="str">
        <f aca="false">'Оценка воспроизводимости'!$L$14</f>
        <v>Н/Д</v>
      </c>
      <c r="M468" s="134" t="e">
        <f aca="false">'Оценка воспроизводимости'!$L$14+'Оценка воспроизводимости'!$L$15</f>
        <v>#VALUE!</v>
      </c>
      <c r="N468" s="111" t="e">
        <f aca="false">'Оценка воспроизводимости'!$L$14+'Оценка воспроизводимости'!$L$15*2</f>
        <v>#VALUE!</v>
      </c>
      <c r="O468" s="111" t="e">
        <f aca="false">'Оценка воспроизводимости'!$L$14+'Оценка воспроизводимости'!$L$15*3</f>
        <v>#VALUE!</v>
      </c>
    </row>
    <row r="469" s="11" customFormat="true" ht="14.25" hidden="false" customHeight="false" outlineLevel="0" collapsed="false">
      <c r="A469" s="68"/>
      <c r="B469" s="129" t="n">
        <f aca="false">COUNTA(C469)+B468</f>
        <v>1</v>
      </c>
      <c r="C469" s="130"/>
      <c r="D469" s="131"/>
      <c r="E469" s="131"/>
      <c r="F469" s="132"/>
      <c r="G469" s="132"/>
      <c r="H469" s="133" t="str">
        <f aca="false">IF(G469=$A$1,"Н/Д",G469/F469)</f>
        <v>Н/Д</v>
      </c>
      <c r="I469" s="68" t="e">
        <f aca="false">'Оценка воспроизводимости'!$L$14-'Оценка воспроизводимости'!$L$15*3</f>
        <v>#VALUE!</v>
      </c>
      <c r="J469" s="111" t="e">
        <f aca="false">'Оценка воспроизводимости'!$L$14-'Оценка воспроизводимости'!$L$15*2</f>
        <v>#VALUE!</v>
      </c>
      <c r="K469" s="111" t="e">
        <f aca="false">'Оценка воспроизводимости'!$L$14-'Оценка воспроизводимости'!$L$15</f>
        <v>#VALUE!</v>
      </c>
      <c r="L469" s="111" t="str">
        <f aca="false">'Оценка воспроизводимости'!$L$14</f>
        <v>Н/Д</v>
      </c>
      <c r="M469" s="134" t="e">
        <f aca="false">'Оценка воспроизводимости'!$L$14+'Оценка воспроизводимости'!$L$15</f>
        <v>#VALUE!</v>
      </c>
      <c r="N469" s="111" t="e">
        <f aca="false">'Оценка воспроизводимости'!$L$14+'Оценка воспроизводимости'!$L$15*2</f>
        <v>#VALUE!</v>
      </c>
      <c r="O469" s="111" t="e">
        <f aca="false">'Оценка воспроизводимости'!$L$14+'Оценка воспроизводимости'!$L$15*3</f>
        <v>#VALUE!</v>
      </c>
    </row>
    <row r="470" s="11" customFormat="true" ht="14.25" hidden="false" customHeight="false" outlineLevel="0" collapsed="false">
      <c r="A470" s="68"/>
      <c r="B470" s="129" t="n">
        <f aca="false">COUNTA(C470)+B469</f>
        <v>1</v>
      </c>
      <c r="C470" s="130"/>
      <c r="D470" s="131"/>
      <c r="E470" s="131"/>
      <c r="F470" s="132"/>
      <c r="G470" s="132"/>
      <c r="H470" s="133" t="str">
        <f aca="false">IF(G470=$A$1,"Н/Д",G470/F470)</f>
        <v>Н/Д</v>
      </c>
      <c r="I470" s="68" t="e">
        <f aca="false">'Оценка воспроизводимости'!$L$14-'Оценка воспроизводимости'!$L$15*3</f>
        <v>#VALUE!</v>
      </c>
      <c r="J470" s="111" t="e">
        <f aca="false">'Оценка воспроизводимости'!$L$14-'Оценка воспроизводимости'!$L$15*2</f>
        <v>#VALUE!</v>
      </c>
      <c r="K470" s="111" t="e">
        <f aca="false">'Оценка воспроизводимости'!$L$14-'Оценка воспроизводимости'!$L$15</f>
        <v>#VALUE!</v>
      </c>
      <c r="L470" s="111" t="str">
        <f aca="false">'Оценка воспроизводимости'!$L$14</f>
        <v>Н/Д</v>
      </c>
      <c r="M470" s="134" t="e">
        <f aca="false">'Оценка воспроизводимости'!$L$14+'Оценка воспроизводимости'!$L$15</f>
        <v>#VALUE!</v>
      </c>
      <c r="N470" s="111" t="e">
        <f aca="false">'Оценка воспроизводимости'!$L$14+'Оценка воспроизводимости'!$L$15*2</f>
        <v>#VALUE!</v>
      </c>
      <c r="O470" s="111" t="e">
        <f aca="false">'Оценка воспроизводимости'!$L$14+'Оценка воспроизводимости'!$L$15*3</f>
        <v>#VALUE!</v>
      </c>
    </row>
    <row r="471" s="11" customFormat="true" ht="14.25" hidden="false" customHeight="false" outlineLevel="0" collapsed="false">
      <c r="A471" s="68"/>
      <c r="B471" s="129" t="n">
        <f aca="false">COUNTA(C471)+B470</f>
        <v>1</v>
      </c>
      <c r="C471" s="130"/>
      <c r="D471" s="131"/>
      <c r="E471" s="131"/>
      <c r="F471" s="132"/>
      <c r="G471" s="132"/>
      <c r="H471" s="133" t="str">
        <f aca="false">IF(G471=$A$1,"Н/Д",G471/F471)</f>
        <v>Н/Д</v>
      </c>
      <c r="I471" s="68" t="e">
        <f aca="false">'Оценка воспроизводимости'!$L$14-'Оценка воспроизводимости'!$L$15*3</f>
        <v>#VALUE!</v>
      </c>
      <c r="J471" s="111" t="e">
        <f aca="false">'Оценка воспроизводимости'!$L$14-'Оценка воспроизводимости'!$L$15*2</f>
        <v>#VALUE!</v>
      </c>
      <c r="K471" s="111" t="e">
        <f aca="false">'Оценка воспроизводимости'!$L$14-'Оценка воспроизводимости'!$L$15</f>
        <v>#VALUE!</v>
      </c>
      <c r="L471" s="111" t="str">
        <f aca="false">'Оценка воспроизводимости'!$L$14</f>
        <v>Н/Д</v>
      </c>
      <c r="M471" s="134" t="e">
        <f aca="false">'Оценка воспроизводимости'!$L$14+'Оценка воспроизводимости'!$L$15</f>
        <v>#VALUE!</v>
      </c>
      <c r="N471" s="111" t="e">
        <f aca="false">'Оценка воспроизводимости'!$L$14+'Оценка воспроизводимости'!$L$15*2</f>
        <v>#VALUE!</v>
      </c>
      <c r="O471" s="111" t="e">
        <f aca="false">'Оценка воспроизводимости'!$L$14+'Оценка воспроизводимости'!$L$15*3</f>
        <v>#VALUE!</v>
      </c>
    </row>
    <row r="472" s="11" customFormat="true" ht="14.25" hidden="false" customHeight="false" outlineLevel="0" collapsed="false">
      <c r="A472" s="68"/>
      <c r="B472" s="129" t="n">
        <f aca="false">COUNTA(C472)+B471</f>
        <v>1</v>
      </c>
      <c r="C472" s="130"/>
      <c r="D472" s="131"/>
      <c r="E472" s="131"/>
      <c r="F472" s="132"/>
      <c r="G472" s="132"/>
      <c r="H472" s="133" t="str">
        <f aca="false">IF(G472=$A$1,"Н/Д",G472/F472)</f>
        <v>Н/Д</v>
      </c>
      <c r="I472" s="68" t="e">
        <f aca="false">'Оценка воспроизводимости'!$L$14-'Оценка воспроизводимости'!$L$15*3</f>
        <v>#VALUE!</v>
      </c>
      <c r="J472" s="111" t="e">
        <f aca="false">'Оценка воспроизводимости'!$L$14-'Оценка воспроизводимости'!$L$15*2</f>
        <v>#VALUE!</v>
      </c>
      <c r="K472" s="111" t="e">
        <f aca="false">'Оценка воспроизводимости'!$L$14-'Оценка воспроизводимости'!$L$15</f>
        <v>#VALUE!</v>
      </c>
      <c r="L472" s="111" t="str">
        <f aca="false">'Оценка воспроизводимости'!$L$14</f>
        <v>Н/Д</v>
      </c>
      <c r="M472" s="134" t="e">
        <f aca="false">'Оценка воспроизводимости'!$L$14+'Оценка воспроизводимости'!$L$15</f>
        <v>#VALUE!</v>
      </c>
      <c r="N472" s="111" t="e">
        <f aca="false">'Оценка воспроизводимости'!$L$14+'Оценка воспроизводимости'!$L$15*2</f>
        <v>#VALUE!</v>
      </c>
      <c r="O472" s="111" t="e">
        <f aca="false">'Оценка воспроизводимости'!$L$14+'Оценка воспроизводимости'!$L$15*3</f>
        <v>#VALUE!</v>
      </c>
    </row>
    <row r="473" s="11" customFormat="true" ht="14.25" hidden="false" customHeight="false" outlineLevel="0" collapsed="false">
      <c r="A473" s="68"/>
      <c r="B473" s="129" t="n">
        <f aca="false">COUNTA(C473)+B472</f>
        <v>1</v>
      </c>
      <c r="C473" s="130"/>
      <c r="D473" s="131"/>
      <c r="E473" s="131"/>
      <c r="F473" s="132"/>
      <c r="G473" s="132"/>
      <c r="H473" s="133" t="str">
        <f aca="false">IF(G473=$A$1,"Н/Д",G473/F473)</f>
        <v>Н/Д</v>
      </c>
      <c r="I473" s="68" t="e">
        <f aca="false">'Оценка воспроизводимости'!$L$14-'Оценка воспроизводимости'!$L$15*3</f>
        <v>#VALUE!</v>
      </c>
      <c r="J473" s="111" t="e">
        <f aca="false">'Оценка воспроизводимости'!$L$14-'Оценка воспроизводимости'!$L$15*2</f>
        <v>#VALUE!</v>
      </c>
      <c r="K473" s="111" t="e">
        <f aca="false">'Оценка воспроизводимости'!$L$14-'Оценка воспроизводимости'!$L$15</f>
        <v>#VALUE!</v>
      </c>
      <c r="L473" s="111" t="str">
        <f aca="false">'Оценка воспроизводимости'!$L$14</f>
        <v>Н/Д</v>
      </c>
      <c r="M473" s="134" t="e">
        <f aca="false">'Оценка воспроизводимости'!$L$14+'Оценка воспроизводимости'!$L$15</f>
        <v>#VALUE!</v>
      </c>
      <c r="N473" s="111" t="e">
        <f aca="false">'Оценка воспроизводимости'!$L$14+'Оценка воспроизводимости'!$L$15*2</f>
        <v>#VALUE!</v>
      </c>
      <c r="O473" s="111" t="e">
        <f aca="false">'Оценка воспроизводимости'!$L$14+'Оценка воспроизводимости'!$L$15*3</f>
        <v>#VALUE!</v>
      </c>
    </row>
    <row r="474" s="11" customFormat="true" ht="14.25" hidden="false" customHeight="false" outlineLevel="0" collapsed="false">
      <c r="A474" s="68"/>
      <c r="B474" s="129" t="n">
        <f aca="false">COUNTA(C474)+B473</f>
        <v>1</v>
      </c>
      <c r="C474" s="130"/>
      <c r="D474" s="131"/>
      <c r="E474" s="131"/>
      <c r="F474" s="132"/>
      <c r="G474" s="132"/>
      <c r="H474" s="133" t="str">
        <f aca="false">IF(G474=$A$1,"Н/Д",G474/F474)</f>
        <v>Н/Д</v>
      </c>
      <c r="I474" s="68" t="e">
        <f aca="false">'Оценка воспроизводимости'!$L$14-'Оценка воспроизводимости'!$L$15*3</f>
        <v>#VALUE!</v>
      </c>
      <c r="J474" s="111" t="e">
        <f aca="false">'Оценка воспроизводимости'!$L$14-'Оценка воспроизводимости'!$L$15*2</f>
        <v>#VALUE!</v>
      </c>
      <c r="K474" s="111" t="e">
        <f aca="false">'Оценка воспроизводимости'!$L$14-'Оценка воспроизводимости'!$L$15</f>
        <v>#VALUE!</v>
      </c>
      <c r="L474" s="111" t="str">
        <f aca="false">'Оценка воспроизводимости'!$L$14</f>
        <v>Н/Д</v>
      </c>
      <c r="M474" s="134" t="e">
        <f aca="false">'Оценка воспроизводимости'!$L$14+'Оценка воспроизводимости'!$L$15</f>
        <v>#VALUE!</v>
      </c>
      <c r="N474" s="111" t="e">
        <f aca="false">'Оценка воспроизводимости'!$L$14+'Оценка воспроизводимости'!$L$15*2</f>
        <v>#VALUE!</v>
      </c>
      <c r="O474" s="111" t="e">
        <f aca="false">'Оценка воспроизводимости'!$L$14+'Оценка воспроизводимости'!$L$15*3</f>
        <v>#VALUE!</v>
      </c>
    </row>
    <row r="475" s="11" customFormat="true" ht="14.25" hidden="false" customHeight="false" outlineLevel="0" collapsed="false">
      <c r="A475" s="68"/>
      <c r="B475" s="129" t="n">
        <f aca="false">COUNTA(C475)+B474</f>
        <v>1</v>
      </c>
      <c r="C475" s="130"/>
      <c r="D475" s="131"/>
      <c r="E475" s="131"/>
      <c r="F475" s="132"/>
      <c r="G475" s="132"/>
      <c r="H475" s="133" t="str">
        <f aca="false">IF(G475=$A$1,"Н/Д",G475/F475)</f>
        <v>Н/Д</v>
      </c>
      <c r="I475" s="68" t="e">
        <f aca="false">'Оценка воспроизводимости'!$L$14-'Оценка воспроизводимости'!$L$15*3</f>
        <v>#VALUE!</v>
      </c>
      <c r="J475" s="111" t="e">
        <f aca="false">'Оценка воспроизводимости'!$L$14-'Оценка воспроизводимости'!$L$15*2</f>
        <v>#VALUE!</v>
      </c>
      <c r="K475" s="111" t="e">
        <f aca="false">'Оценка воспроизводимости'!$L$14-'Оценка воспроизводимости'!$L$15</f>
        <v>#VALUE!</v>
      </c>
      <c r="L475" s="111" t="str">
        <f aca="false">'Оценка воспроизводимости'!$L$14</f>
        <v>Н/Д</v>
      </c>
      <c r="M475" s="134" t="e">
        <f aca="false">'Оценка воспроизводимости'!$L$14+'Оценка воспроизводимости'!$L$15</f>
        <v>#VALUE!</v>
      </c>
      <c r="N475" s="111" t="e">
        <f aca="false">'Оценка воспроизводимости'!$L$14+'Оценка воспроизводимости'!$L$15*2</f>
        <v>#VALUE!</v>
      </c>
      <c r="O475" s="111" t="e">
        <f aca="false">'Оценка воспроизводимости'!$L$14+'Оценка воспроизводимости'!$L$15*3</f>
        <v>#VALUE!</v>
      </c>
    </row>
    <row r="476" s="11" customFormat="true" ht="14.25" hidden="false" customHeight="false" outlineLevel="0" collapsed="false">
      <c r="A476" s="68"/>
      <c r="B476" s="129" t="n">
        <f aca="false">COUNTA(C476)+B475</f>
        <v>1</v>
      </c>
      <c r="C476" s="130"/>
      <c r="D476" s="131"/>
      <c r="E476" s="131"/>
      <c r="F476" s="132"/>
      <c r="G476" s="132"/>
      <c r="H476" s="133" t="str">
        <f aca="false">IF(G476=$A$1,"Н/Д",G476/F476)</f>
        <v>Н/Д</v>
      </c>
      <c r="I476" s="68" t="e">
        <f aca="false">'Оценка воспроизводимости'!$L$14-'Оценка воспроизводимости'!$L$15*3</f>
        <v>#VALUE!</v>
      </c>
      <c r="J476" s="111" t="e">
        <f aca="false">'Оценка воспроизводимости'!$L$14-'Оценка воспроизводимости'!$L$15*2</f>
        <v>#VALUE!</v>
      </c>
      <c r="K476" s="111" t="e">
        <f aca="false">'Оценка воспроизводимости'!$L$14-'Оценка воспроизводимости'!$L$15</f>
        <v>#VALUE!</v>
      </c>
      <c r="L476" s="111" t="str">
        <f aca="false">'Оценка воспроизводимости'!$L$14</f>
        <v>Н/Д</v>
      </c>
      <c r="M476" s="134" t="e">
        <f aca="false">'Оценка воспроизводимости'!$L$14+'Оценка воспроизводимости'!$L$15</f>
        <v>#VALUE!</v>
      </c>
      <c r="N476" s="111" t="e">
        <f aca="false">'Оценка воспроизводимости'!$L$14+'Оценка воспроизводимости'!$L$15*2</f>
        <v>#VALUE!</v>
      </c>
      <c r="O476" s="111" t="e">
        <f aca="false">'Оценка воспроизводимости'!$L$14+'Оценка воспроизводимости'!$L$15*3</f>
        <v>#VALUE!</v>
      </c>
    </row>
    <row r="477" s="11" customFormat="true" ht="14.25" hidden="false" customHeight="false" outlineLevel="0" collapsed="false">
      <c r="A477" s="68"/>
      <c r="B477" s="129" t="n">
        <f aca="false">COUNTA(C477)+B476</f>
        <v>1</v>
      </c>
      <c r="C477" s="130"/>
      <c r="D477" s="131"/>
      <c r="E477" s="131"/>
      <c r="F477" s="132"/>
      <c r="G477" s="132"/>
      <c r="H477" s="133" t="str">
        <f aca="false">IF(G477=$A$1,"Н/Д",G477/F477)</f>
        <v>Н/Д</v>
      </c>
      <c r="I477" s="68" t="e">
        <f aca="false">'Оценка воспроизводимости'!$L$14-'Оценка воспроизводимости'!$L$15*3</f>
        <v>#VALUE!</v>
      </c>
      <c r="J477" s="111" t="e">
        <f aca="false">'Оценка воспроизводимости'!$L$14-'Оценка воспроизводимости'!$L$15*2</f>
        <v>#VALUE!</v>
      </c>
      <c r="K477" s="111" t="e">
        <f aca="false">'Оценка воспроизводимости'!$L$14-'Оценка воспроизводимости'!$L$15</f>
        <v>#VALUE!</v>
      </c>
      <c r="L477" s="111" t="str">
        <f aca="false">'Оценка воспроизводимости'!$L$14</f>
        <v>Н/Д</v>
      </c>
      <c r="M477" s="134" t="e">
        <f aca="false">'Оценка воспроизводимости'!$L$14+'Оценка воспроизводимости'!$L$15</f>
        <v>#VALUE!</v>
      </c>
      <c r="N477" s="111" t="e">
        <f aca="false">'Оценка воспроизводимости'!$L$14+'Оценка воспроизводимости'!$L$15*2</f>
        <v>#VALUE!</v>
      </c>
      <c r="O477" s="111" t="e">
        <f aca="false">'Оценка воспроизводимости'!$L$14+'Оценка воспроизводимости'!$L$15*3</f>
        <v>#VALUE!</v>
      </c>
    </row>
    <row r="478" s="11" customFormat="true" ht="14.25" hidden="false" customHeight="false" outlineLevel="0" collapsed="false">
      <c r="A478" s="68"/>
      <c r="B478" s="129" t="n">
        <f aca="false">COUNTA(C478)+B477</f>
        <v>1</v>
      </c>
      <c r="C478" s="130"/>
      <c r="D478" s="131"/>
      <c r="E478" s="131"/>
      <c r="F478" s="132"/>
      <c r="G478" s="132"/>
      <c r="H478" s="133" t="str">
        <f aca="false">IF(G478=$A$1,"Н/Д",G478/F478)</f>
        <v>Н/Д</v>
      </c>
      <c r="I478" s="68" t="e">
        <f aca="false">'Оценка воспроизводимости'!$L$14-'Оценка воспроизводимости'!$L$15*3</f>
        <v>#VALUE!</v>
      </c>
      <c r="J478" s="111" t="e">
        <f aca="false">'Оценка воспроизводимости'!$L$14-'Оценка воспроизводимости'!$L$15*2</f>
        <v>#VALUE!</v>
      </c>
      <c r="K478" s="111" t="e">
        <f aca="false">'Оценка воспроизводимости'!$L$14-'Оценка воспроизводимости'!$L$15</f>
        <v>#VALUE!</v>
      </c>
      <c r="L478" s="111" t="str">
        <f aca="false">'Оценка воспроизводимости'!$L$14</f>
        <v>Н/Д</v>
      </c>
      <c r="M478" s="134" t="e">
        <f aca="false">'Оценка воспроизводимости'!$L$14+'Оценка воспроизводимости'!$L$15</f>
        <v>#VALUE!</v>
      </c>
      <c r="N478" s="111" t="e">
        <f aca="false">'Оценка воспроизводимости'!$L$14+'Оценка воспроизводимости'!$L$15*2</f>
        <v>#VALUE!</v>
      </c>
      <c r="O478" s="111" t="e">
        <f aca="false">'Оценка воспроизводимости'!$L$14+'Оценка воспроизводимости'!$L$15*3</f>
        <v>#VALUE!</v>
      </c>
    </row>
    <row r="479" s="11" customFormat="true" ht="14.25" hidden="false" customHeight="false" outlineLevel="0" collapsed="false">
      <c r="A479" s="68"/>
      <c r="B479" s="129" t="n">
        <f aca="false">COUNTA(C479)+B478</f>
        <v>1</v>
      </c>
      <c r="C479" s="130"/>
      <c r="D479" s="131"/>
      <c r="E479" s="131"/>
      <c r="F479" s="132"/>
      <c r="G479" s="132"/>
      <c r="H479" s="133" t="str">
        <f aca="false">IF(G479=$A$1,"Н/Д",G479/F479)</f>
        <v>Н/Д</v>
      </c>
      <c r="I479" s="68" t="e">
        <f aca="false">'Оценка воспроизводимости'!$L$14-'Оценка воспроизводимости'!$L$15*3</f>
        <v>#VALUE!</v>
      </c>
      <c r="J479" s="111" t="e">
        <f aca="false">'Оценка воспроизводимости'!$L$14-'Оценка воспроизводимости'!$L$15*2</f>
        <v>#VALUE!</v>
      </c>
      <c r="K479" s="111" t="e">
        <f aca="false">'Оценка воспроизводимости'!$L$14-'Оценка воспроизводимости'!$L$15</f>
        <v>#VALUE!</v>
      </c>
      <c r="L479" s="111" t="str">
        <f aca="false">'Оценка воспроизводимости'!$L$14</f>
        <v>Н/Д</v>
      </c>
      <c r="M479" s="134" t="e">
        <f aca="false">'Оценка воспроизводимости'!$L$14+'Оценка воспроизводимости'!$L$15</f>
        <v>#VALUE!</v>
      </c>
      <c r="N479" s="111" t="e">
        <f aca="false">'Оценка воспроизводимости'!$L$14+'Оценка воспроизводимости'!$L$15*2</f>
        <v>#VALUE!</v>
      </c>
      <c r="O479" s="111" t="e">
        <f aca="false">'Оценка воспроизводимости'!$L$14+'Оценка воспроизводимости'!$L$15*3</f>
        <v>#VALUE!</v>
      </c>
    </row>
    <row r="480" s="11" customFormat="true" ht="14.25" hidden="false" customHeight="false" outlineLevel="0" collapsed="false">
      <c r="A480" s="68"/>
      <c r="B480" s="129" t="n">
        <f aca="false">COUNTA(C480)+B479</f>
        <v>1</v>
      </c>
      <c r="C480" s="130"/>
      <c r="D480" s="131"/>
      <c r="E480" s="131"/>
      <c r="F480" s="132"/>
      <c r="G480" s="132"/>
      <c r="H480" s="133" t="str">
        <f aca="false">IF(G480=$A$1,"Н/Д",G480/F480)</f>
        <v>Н/Д</v>
      </c>
      <c r="I480" s="68" t="e">
        <f aca="false">'Оценка воспроизводимости'!$L$14-'Оценка воспроизводимости'!$L$15*3</f>
        <v>#VALUE!</v>
      </c>
      <c r="J480" s="111" t="e">
        <f aca="false">'Оценка воспроизводимости'!$L$14-'Оценка воспроизводимости'!$L$15*2</f>
        <v>#VALUE!</v>
      </c>
      <c r="K480" s="111" t="e">
        <f aca="false">'Оценка воспроизводимости'!$L$14-'Оценка воспроизводимости'!$L$15</f>
        <v>#VALUE!</v>
      </c>
      <c r="L480" s="111" t="str">
        <f aca="false">'Оценка воспроизводимости'!$L$14</f>
        <v>Н/Д</v>
      </c>
      <c r="M480" s="134" t="e">
        <f aca="false">'Оценка воспроизводимости'!$L$14+'Оценка воспроизводимости'!$L$15</f>
        <v>#VALUE!</v>
      </c>
      <c r="N480" s="111" t="e">
        <f aca="false">'Оценка воспроизводимости'!$L$14+'Оценка воспроизводимости'!$L$15*2</f>
        <v>#VALUE!</v>
      </c>
      <c r="O480" s="111" t="e">
        <f aca="false">'Оценка воспроизводимости'!$L$14+'Оценка воспроизводимости'!$L$15*3</f>
        <v>#VALUE!</v>
      </c>
    </row>
    <row r="481" s="11" customFormat="true" ht="14.25" hidden="false" customHeight="false" outlineLevel="0" collapsed="false">
      <c r="A481" s="68"/>
      <c r="B481" s="129" t="n">
        <f aca="false">COUNTA(C481)+B480</f>
        <v>1</v>
      </c>
      <c r="C481" s="130"/>
      <c r="D481" s="131"/>
      <c r="E481" s="131"/>
      <c r="F481" s="132"/>
      <c r="G481" s="132"/>
      <c r="H481" s="133" t="str">
        <f aca="false">IF(G481=$A$1,"Н/Д",G481/F481)</f>
        <v>Н/Д</v>
      </c>
      <c r="I481" s="68" t="e">
        <f aca="false">'Оценка воспроизводимости'!$L$14-'Оценка воспроизводимости'!$L$15*3</f>
        <v>#VALUE!</v>
      </c>
      <c r="J481" s="111" t="e">
        <f aca="false">'Оценка воспроизводимости'!$L$14-'Оценка воспроизводимости'!$L$15*2</f>
        <v>#VALUE!</v>
      </c>
      <c r="K481" s="111" t="e">
        <f aca="false">'Оценка воспроизводимости'!$L$14-'Оценка воспроизводимости'!$L$15</f>
        <v>#VALUE!</v>
      </c>
      <c r="L481" s="111" t="str">
        <f aca="false">'Оценка воспроизводимости'!$L$14</f>
        <v>Н/Д</v>
      </c>
      <c r="M481" s="134" t="e">
        <f aca="false">'Оценка воспроизводимости'!$L$14+'Оценка воспроизводимости'!$L$15</f>
        <v>#VALUE!</v>
      </c>
      <c r="N481" s="111" t="e">
        <f aca="false">'Оценка воспроизводимости'!$L$14+'Оценка воспроизводимости'!$L$15*2</f>
        <v>#VALUE!</v>
      </c>
      <c r="O481" s="111" t="e">
        <f aca="false">'Оценка воспроизводимости'!$L$14+'Оценка воспроизводимости'!$L$15*3</f>
        <v>#VALUE!</v>
      </c>
    </row>
    <row r="482" s="11" customFormat="true" ht="14.25" hidden="false" customHeight="false" outlineLevel="0" collapsed="false">
      <c r="A482" s="68"/>
      <c r="B482" s="129" t="n">
        <f aca="false">COUNTA(C482)+B481</f>
        <v>1</v>
      </c>
      <c r="C482" s="130"/>
      <c r="D482" s="131"/>
      <c r="E482" s="131"/>
      <c r="F482" s="132"/>
      <c r="G482" s="132"/>
      <c r="H482" s="133" t="str">
        <f aca="false">IF(G482=$A$1,"Н/Д",G482/F482)</f>
        <v>Н/Д</v>
      </c>
      <c r="I482" s="68" t="e">
        <f aca="false">'Оценка воспроизводимости'!$L$14-'Оценка воспроизводимости'!$L$15*3</f>
        <v>#VALUE!</v>
      </c>
      <c r="J482" s="111" t="e">
        <f aca="false">'Оценка воспроизводимости'!$L$14-'Оценка воспроизводимости'!$L$15*2</f>
        <v>#VALUE!</v>
      </c>
      <c r="K482" s="111" t="e">
        <f aca="false">'Оценка воспроизводимости'!$L$14-'Оценка воспроизводимости'!$L$15</f>
        <v>#VALUE!</v>
      </c>
      <c r="L482" s="111" t="str">
        <f aca="false">'Оценка воспроизводимости'!$L$14</f>
        <v>Н/Д</v>
      </c>
      <c r="M482" s="134" t="e">
        <f aca="false">'Оценка воспроизводимости'!$L$14+'Оценка воспроизводимости'!$L$15</f>
        <v>#VALUE!</v>
      </c>
      <c r="N482" s="111" t="e">
        <f aca="false">'Оценка воспроизводимости'!$L$14+'Оценка воспроизводимости'!$L$15*2</f>
        <v>#VALUE!</v>
      </c>
      <c r="O482" s="111" t="e">
        <f aca="false">'Оценка воспроизводимости'!$L$14+'Оценка воспроизводимости'!$L$15*3</f>
        <v>#VALUE!</v>
      </c>
    </row>
    <row r="483" s="11" customFormat="true" ht="14.25" hidden="false" customHeight="false" outlineLevel="0" collapsed="false">
      <c r="A483" s="68"/>
      <c r="B483" s="129" t="n">
        <f aca="false">COUNTA(C483)+B482</f>
        <v>1</v>
      </c>
      <c r="C483" s="130"/>
      <c r="D483" s="131"/>
      <c r="E483" s="131"/>
      <c r="F483" s="132"/>
      <c r="G483" s="132"/>
      <c r="H483" s="133" t="str">
        <f aca="false">IF(G483=$A$1,"Н/Д",G483/F483)</f>
        <v>Н/Д</v>
      </c>
      <c r="I483" s="68" t="e">
        <f aca="false">'Оценка воспроизводимости'!$L$14-'Оценка воспроизводимости'!$L$15*3</f>
        <v>#VALUE!</v>
      </c>
      <c r="J483" s="111" t="e">
        <f aca="false">'Оценка воспроизводимости'!$L$14-'Оценка воспроизводимости'!$L$15*2</f>
        <v>#VALUE!</v>
      </c>
      <c r="K483" s="111" t="e">
        <f aca="false">'Оценка воспроизводимости'!$L$14-'Оценка воспроизводимости'!$L$15</f>
        <v>#VALUE!</v>
      </c>
      <c r="L483" s="111" t="str">
        <f aca="false">'Оценка воспроизводимости'!$L$14</f>
        <v>Н/Д</v>
      </c>
      <c r="M483" s="134" t="e">
        <f aca="false">'Оценка воспроизводимости'!$L$14+'Оценка воспроизводимости'!$L$15</f>
        <v>#VALUE!</v>
      </c>
      <c r="N483" s="111" t="e">
        <f aca="false">'Оценка воспроизводимости'!$L$14+'Оценка воспроизводимости'!$L$15*2</f>
        <v>#VALUE!</v>
      </c>
      <c r="O483" s="111" t="e">
        <f aca="false">'Оценка воспроизводимости'!$L$14+'Оценка воспроизводимости'!$L$15*3</f>
        <v>#VALUE!</v>
      </c>
    </row>
    <row r="484" s="11" customFormat="true" ht="14.25" hidden="false" customHeight="false" outlineLevel="0" collapsed="false">
      <c r="A484" s="68"/>
      <c r="B484" s="129" t="n">
        <f aca="false">COUNTA(C484)+B483</f>
        <v>1</v>
      </c>
      <c r="C484" s="130"/>
      <c r="D484" s="131"/>
      <c r="E484" s="131"/>
      <c r="F484" s="132"/>
      <c r="G484" s="132"/>
      <c r="H484" s="133" t="str">
        <f aca="false">IF(G484=$A$1,"Н/Д",G484/F484)</f>
        <v>Н/Д</v>
      </c>
      <c r="I484" s="68" t="e">
        <f aca="false">'Оценка воспроизводимости'!$L$14-'Оценка воспроизводимости'!$L$15*3</f>
        <v>#VALUE!</v>
      </c>
      <c r="J484" s="111" t="e">
        <f aca="false">'Оценка воспроизводимости'!$L$14-'Оценка воспроизводимости'!$L$15*2</f>
        <v>#VALUE!</v>
      </c>
      <c r="K484" s="111" t="e">
        <f aca="false">'Оценка воспроизводимости'!$L$14-'Оценка воспроизводимости'!$L$15</f>
        <v>#VALUE!</v>
      </c>
      <c r="L484" s="111" t="str">
        <f aca="false">'Оценка воспроизводимости'!$L$14</f>
        <v>Н/Д</v>
      </c>
      <c r="M484" s="134" t="e">
        <f aca="false">'Оценка воспроизводимости'!$L$14+'Оценка воспроизводимости'!$L$15</f>
        <v>#VALUE!</v>
      </c>
      <c r="N484" s="111" t="e">
        <f aca="false">'Оценка воспроизводимости'!$L$14+'Оценка воспроизводимости'!$L$15*2</f>
        <v>#VALUE!</v>
      </c>
      <c r="O484" s="111" t="e">
        <f aca="false">'Оценка воспроизводимости'!$L$14+'Оценка воспроизводимости'!$L$15*3</f>
        <v>#VALUE!</v>
      </c>
    </row>
    <row r="485" s="11" customFormat="true" ht="14.25" hidden="false" customHeight="false" outlineLevel="0" collapsed="false">
      <c r="A485" s="68"/>
      <c r="B485" s="129" t="n">
        <f aca="false">COUNTA(C485)+B484</f>
        <v>1</v>
      </c>
      <c r="C485" s="130"/>
      <c r="D485" s="131"/>
      <c r="E485" s="131"/>
      <c r="F485" s="132"/>
      <c r="G485" s="132"/>
      <c r="H485" s="133" t="str">
        <f aca="false">IF(G485=$A$1,"Н/Д",G485/F485)</f>
        <v>Н/Д</v>
      </c>
      <c r="I485" s="68" t="e">
        <f aca="false">'Оценка воспроизводимости'!$L$14-'Оценка воспроизводимости'!$L$15*3</f>
        <v>#VALUE!</v>
      </c>
      <c r="J485" s="111" t="e">
        <f aca="false">'Оценка воспроизводимости'!$L$14-'Оценка воспроизводимости'!$L$15*2</f>
        <v>#VALUE!</v>
      </c>
      <c r="K485" s="111" t="e">
        <f aca="false">'Оценка воспроизводимости'!$L$14-'Оценка воспроизводимости'!$L$15</f>
        <v>#VALUE!</v>
      </c>
      <c r="L485" s="111" t="str">
        <f aca="false">'Оценка воспроизводимости'!$L$14</f>
        <v>Н/Д</v>
      </c>
      <c r="M485" s="134" t="e">
        <f aca="false">'Оценка воспроизводимости'!$L$14+'Оценка воспроизводимости'!$L$15</f>
        <v>#VALUE!</v>
      </c>
      <c r="N485" s="111" t="e">
        <f aca="false">'Оценка воспроизводимости'!$L$14+'Оценка воспроизводимости'!$L$15*2</f>
        <v>#VALUE!</v>
      </c>
      <c r="O485" s="111" t="e">
        <f aca="false">'Оценка воспроизводимости'!$L$14+'Оценка воспроизводимости'!$L$15*3</f>
        <v>#VALUE!</v>
      </c>
    </row>
    <row r="486" s="11" customFormat="true" ht="14.25" hidden="false" customHeight="false" outlineLevel="0" collapsed="false">
      <c r="A486" s="68"/>
      <c r="B486" s="129" t="n">
        <f aca="false">COUNTA(C486)+B485</f>
        <v>1</v>
      </c>
      <c r="C486" s="130"/>
      <c r="D486" s="131"/>
      <c r="E486" s="131"/>
      <c r="F486" s="132"/>
      <c r="G486" s="132"/>
      <c r="H486" s="133" t="str">
        <f aca="false">IF(G486=$A$1,"Н/Д",G486/F486)</f>
        <v>Н/Д</v>
      </c>
      <c r="I486" s="68" t="e">
        <f aca="false">'Оценка воспроизводимости'!$L$14-'Оценка воспроизводимости'!$L$15*3</f>
        <v>#VALUE!</v>
      </c>
      <c r="J486" s="111" t="e">
        <f aca="false">'Оценка воспроизводимости'!$L$14-'Оценка воспроизводимости'!$L$15*2</f>
        <v>#VALUE!</v>
      </c>
      <c r="K486" s="111" t="e">
        <f aca="false">'Оценка воспроизводимости'!$L$14-'Оценка воспроизводимости'!$L$15</f>
        <v>#VALUE!</v>
      </c>
      <c r="L486" s="111" t="str">
        <f aca="false">'Оценка воспроизводимости'!$L$14</f>
        <v>Н/Д</v>
      </c>
      <c r="M486" s="134" t="e">
        <f aca="false">'Оценка воспроизводимости'!$L$14+'Оценка воспроизводимости'!$L$15</f>
        <v>#VALUE!</v>
      </c>
      <c r="N486" s="111" t="e">
        <f aca="false">'Оценка воспроизводимости'!$L$14+'Оценка воспроизводимости'!$L$15*2</f>
        <v>#VALUE!</v>
      </c>
      <c r="O486" s="111" t="e">
        <f aca="false">'Оценка воспроизводимости'!$L$14+'Оценка воспроизводимости'!$L$15*3</f>
        <v>#VALUE!</v>
      </c>
    </row>
    <row r="487" s="11" customFormat="true" ht="14.25" hidden="false" customHeight="false" outlineLevel="0" collapsed="false">
      <c r="A487" s="68"/>
      <c r="B487" s="129" t="n">
        <f aca="false">COUNTA(C487)+B486</f>
        <v>1</v>
      </c>
      <c r="C487" s="130"/>
      <c r="D487" s="131"/>
      <c r="E487" s="131"/>
      <c r="F487" s="132"/>
      <c r="G487" s="132"/>
      <c r="H487" s="133" t="str">
        <f aca="false">IF(G487=$A$1,"Н/Д",G487/F487)</f>
        <v>Н/Д</v>
      </c>
      <c r="I487" s="68" t="e">
        <f aca="false">'Оценка воспроизводимости'!$L$14-'Оценка воспроизводимости'!$L$15*3</f>
        <v>#VALUE!</v>
      </c>
      <c r="J487" s="111" t="e">
        <f aca="false">'Оценка воспроизводимости'!$L$14-'Оценка воспроизводимости'!$L$15*2</f>
        <v>#VALUE!</v>
      </c>
      <c r="K487" s="111" t="e">
        <f aca="false">'Оценка воспроизводимости'!$L$14-'Оценка воспроизводимости'!$L$15</f>
        <v>#VALUE!</v>
      </c>
      <c r="L487" s="111" t="str">
        <f aca="false">'Оценка воспроизводимости'!$L$14</f>
        <v>Н/Д</v>
      </c>
      <c r="M487" s="134" t="e">
        <f aca="false">'Оценка воспроизводимости'!$L$14+'Оценка воспроизводимости'!$L$15</f>
        <v>#VALUE!</v>
      </c>
      <c r="N487" s="111" t="e">
        <f aca="false">'Оценка воспроизводимости'!$L$14+'Оценка воспроизводимости'!$L$15*2</f>
        <v>#VALUE!</v>
      </c>
      <c r="O487" s="111" t="e">
        <f aca="false">'Оценка воспроизводимости'!$L$14+'Оценка воспроизводимости'!$L$15*3</f>
        <v>#VALUE!</v>
      </c>
    </row>
    <row r="488" s="11" customFormat="true" ht="14.25" hidden="false" customHeight="false" outlineLevel="0" collapsed="false">
      <c r="A488" s="68"/>
      <c r="B488" s="129" t="n">
        <f aca="false">COUNTA(C488)+B487</f>
        <v>1</v>
      </c>
      <c r="C488" s="130"/>
      <c r="D488" s="131"/>
      <c r="E488" s="131"/>
      <c r="F488" s="132"/>
      <c r="G488" s="132"/>
      <c r="H488" s="133" t="str">
        <f aca="false">IF(G488=$A$1,"Н/Д",G488/F488)</f>
        <v>Н/Д</v>
      </c>
      <c r="I488" s="68" t="e">
        <f aca="false">'Оценка воспроизводимости'!$L$14-'Оценка воспроизводимости'!$L$15*3</f>
        <v>#VALUE!</v>
      </c>
      <c r="J488" s="111" t="e">
        <f aca="false">'Оценка воспроизводимости'!$L$14-'Оценка воспроизводимости'!$L$15*2</f>
        <v>#VALUE!</v>
      </c>
      <c r="K488" s="111" t="e">
        <f aca="false">'Оценка воспроизводимости'!$L$14-'Оценка воспроизводимости'!$L$15</f>
        <v>#VALUE!</v>
      </c>
      <c r="L488" s="111" t="str">
        <f aca="false">'Оценка воспроизводимости'!$L$14</f>
        <v>Н/Д</v>
      </c>
      <c r="M488" s="134" t="e">
        <f aca="false">'Оценка воспроизводимости'!$L$14+'Оценка воспроизводимости'!$L$15</f>
        <v>#VALUE!</v>
      </c>
      <c r="N488" s="111" t="e">
        <f aca="false">'Оценка воспроизводимости'!$L$14+'Оценка воспроизводимости'!$L$15*2</f>
        <v>#VALUE!</v>
      </c>
      <c r="O488" s="111" t="e">
        <f aca="false">'Оценка воспроизводимости'!$L$14+'Оценка воспроизводимости'!$L$15*3</f>
        <v>#VALUE!</v>
      </c>
    </row>
    <row r="489" s="11" customFormat="true" ht="14.25" hidden="false" customHeight="false" outlineLevel="0" collapsed="false">
      <c r="A489" s="68"/>
      <c r="B489" s="129" t="n">
        <f aca="false">COUNTA(C489)+B488</f>
        <v>1</v>
      </c>
      <c r="C489" s="130"/>
      <c r="D489" s="131"/>
      <c r="E489" s="131"/>
      <c r="F489" s="132"/>
      <c r="G489" s="132"/>
      <c r="H489" s="133" t="str">
        <f aca="false">IF(G489=$A$1,"Н/Д",G489/F489)</f>
        <v>Н/Д</v>
      </c>
      <c r="I489" s="68" t="e">
        <f aca="false">'Оценка воспроизводимости'!$L$14-'Оценка воспроизводимости'!$L$15*3</f>
        <v>#VALUE!</v>
      </c>
      <c r="J489" s="111" t="e">
        <f aca="false">'Оценка воспроизводимости'!$L$14-'Оценка воспроизводимости'!$L$15*2</f>
        <v>#VALUE!</v>
      </c>
      <c r="K489" s="111" t="e">
        <f aca="false">'Оценка воспроизводимости'!$L$14-'Оценка воспроизводимости'!$L$15</f>
        <v>#VALUE!</v>
      </c>
      <c r="L489" s="111" t="str">
        <f aca="false">'Оценка воспроизводимости'!$L$14</f>
        <v>Н/Д</v>
      </c>
      <c r="M489" s="134" t="e">
        <f aca="false">'Оценка воспроизводимости'!$L$14+'Оценка воспроизводимости'!$L$15</f>
        <v>#VALUE!</v>
      </c>
      <c r="N489" s="111" t="e">
        <f aca="false">'Оценка воспроизводимости'!$L$14+'Оценка воспроизводимости'!$L$15*2</f>
        <v>#VALUE!</v>
      </c>
      <c r="O489" s="111" t="e">
        <f aca="false">'Оценка воспроизводимости'!$L$14+'Оценка воспроизводимости'!$L$15*3</f>
        <v>#VALUE!</v>
      </c>
    </row>
    <row r="490" s="11" customFormat="true" ht="14.25" hidden="false" customHeight="false" outlineLevel="0" collapsed="false">
      <c r="A490" s="68"/>
      <c r="B490" s="129" t="n">
        <f aca="false">COUNTA(C490)+B489</f>
        <v>1</v>
      </c>
      <c r="C490" s="130"/>
      <c r="D490" s="131"/>
      <c r="E490" s="131"/>
      <c r="F490" s="132"/>
      <c r="G490" s="132"/>
      <c r="H490" s="133" t="str">
        <f aca="false">IF(G490=$A$1,"Н/Д",G490/F490)</f>
        <v>Н/Д</v>
      </c>
      <c r="I490" s="68" t="e">
        <f aca="false">'Оценка воспроизводимости'!$L$14-'Оценка воспроизводимости'!$L$15*3</f>
        <v>#VALUE!</v>
      </c>
      <c r="J490" s="111" t="e">
        <f aca="false">'Оценка воспроизводимости'!$L$14-'Оценка воспроизводимости'!$L$15*2</f>
        <v>#VALUE!</v>
      </c>
      <c r="K490" s="111" t="e">
        <f aca="false">'Оценка воспроизводимости'!$L$14-'Оценка воспроизводимости'!$L$15</f>
        <v>#VALUE!</v>
      </c>
      <c r="L490" s="111" t="str">
        <f aca="false">'Оценка воспроизводимости'!$L$14</f>
        <v>Н/Д</v>
      </c>
      <c r="M490" s="134" t="e">
        <f aca="false">'Оценка воспроизводимости'!$L$14+'Оценка воспроизводимости'!$L$15</f>
        <v>#VALUE!</v>
      </c>
      <c r="N490" s="111" t="e">
        <f aca="false">'Оценка воспроизводимости'!$L$14+'Оценка воспроизводимости'!$L$15*2</f>
        <v>#VALUE!</v>
      </c>
      <c r="O490" s="111" t="e">
        <f aca="false">'Оценка воспроизводимости'!$L$14+'Оценка воспроизводимости'!$L$15*3</f>
        <v>#VALUE!</v>
      </c>
    </row>
    <row r="491" s="11" customFormat="true" ht="14.25" hidden="false" customHeight="false" outlineLevel="0" collapsed="false">
      <c r="A491" s="68"/>
      <c r="B491" s="129" t="n">
        <f aca="false">COUNTA(C491)+B490</f>
        <v>1</v>
      </c>
      <c r="C491" s="130"/>
      <c r="D491" s="131"/>
      <c r="E491" s="131"/>
      <c r="F491" s="132"/>
      <c r="G491" s="132"/>
      <c r="H491" s="133" t="str">
        <f aca="false">IF(G491=$A$1,"Н/Д",G491/F491)</f>
        <v>Н/Д</v>
      </c>
      <c r="I491" s="68" t="e">
        <f aca="false">'Оценка воспроизводимости'!$L$14-'Оценка воспроизводимости'!$L$15*3</f>
        <v>#VALUE!</v>
      </c>
      <c r="J491" s="111" t="e">
        <f aca="false">'Оценка воспроизводимости'!$L$14-'Оценка воспроизводимости'!$L$15*2</f>
        <v>#VALUE!</v>
      </c>
      <c r="K491" s="111" t="e">
        <f aca="false">'Оценка воспроизводимости'!$L$14-'Оценка воспроизводимости'!$L$15</f>
        <v>#VALUE!</v>
      </c>
      <c r="L491" s="111" t="str">
        <f aca="false">'Оценка воспроизводимости'!$L$14</f>
        <v>Н/Д</v>
      </c>
      <c r="M491" s="134" t="e">
        <f aca="false">'Оценка воспроизводимости'!$L$14+'Оценка воспроизводимости'!$L$15</f>
        <v>#VALUE!</v>
      </c>
      <c r="N491" s="111" t="e">
        <f aca="false">'Оценка воспроизводимости'!$L$14+'Оценка воспроизводимости'!$L$15*2</f>
        <v>#VALUE!</v>
      </c>
      <c r="O491" s="111" t="e">
        <f aca="false">'Оценка воспроизводимости'!$L$14+'Оценка воспроизводимости'!$L$15*3</f>
        <v>#VALUE!</v>
      </c>
    </row>
    <row r="492" s="11" customFormat="true" ht="14.25" hidden="false" customHeight="false" outlineLevel="0" collapsed="false">
      <c r="A492" s="68"/>
      <c r="B492" s="129" t="n">
        <f aca="false">COUNTA(C492)+B491</f>
        <v>1</v>
      </c>
      <c r="C492" s="130"/>
      <c r="D492" s="131"/>
      <c r="E492" s="131"/>
      <c r="F492" s="132"/>
      <c r="G492" s="132"/>
      <c r="H492" s="133" t="str">
        <f aca="false">IF(G492=$A$1,"Н/Д",G492/F492)</f>
        <v>Н/Д</v>
      </c>
      <c r="I492" s="68" t="e">
        <f aca="false">'Оценка воспроизводимости'!$L$14-'Оценка воспроизводимости'!$L$15*3</f>
        <v>#VALUE!</v>
      </c>
      <c r="J492" s="111" t="e">
        <f aca="false">'Оценка воспроизводимости'!$L$14-'Оценка воспроизводимости'!$L$15*2</f>
        <v>#VALUE!</v>
      </c>
      <c r="K492" s="111" t="e">
        <f aca="false">'Оценка воспроизводимости'!$L$14-'Оценка воспроизводимости'!$L$15</f>
        <v>#VALUE!</v>
      </c>
      <c r="L492" s="111" t="str">
        <f aca="false">'Оценка воспроизводимости'!$L$14</f>
        <v>Н/Д</v>
      </c>
      <c r="M492" s="134" t="e">
        <f aca="false">'Оценка воспроизводимости'!$L$14+'Оценка воспроизводимости'!$L$15</f>
        <v>#VALUE!</v>
      </c>
      <c r="N492" s="111" t="e">
        <f aca="false">'Оценка воспроизводимости'!$L$14+'Оценка воспроизводимости'!$L$15*2</f>
        <v>#VALUE!</v>
      </c>
      <c r="O492" s="111" t="e">
        <f aca="false">'Оценка воспроизводимости'!$L$14+'Оценка воспроизводимости'!$L$15*3</f>
        <v>#VALUE!</v>
      </c>
    </row>
    <row r="493" s="11" customFormat="true" ht="14.25" hidden="false" customHeight="false" outlineLevel="0" collapsed="false">
      <c r="A493" s="68"/>
      <c r="B493" s="129" t="n">
        <f aca="false">COUNTA(C493)+B492</f>
        <v>1</v>
      </c>
      <c r="C493" s="130"/>
      <c r="D493" s="131"/>
      <c r="E493" s="131"/>
      <c r="F493" s="132"/>
      <c r="G493" s="132"/>
      <c r="H493" s="133" t="str">
        <f aca="false">IF(G493=$A$1,"Н/Д",G493/F493)</f>
        <v>Н/Д</v>
      </c>
      <c r="I493" s="68" t="e">
        <f aca="false">'Оценка воспроизводимости'!$L$14-'Оценка воспроизводимости'!$L$15*3</f>
        <v>#VALUE!</v>
      </c>
      <c r="J493" s="111" t="e">
        <f aca="false">'Оценка воспроизводимости'!$L$14-'Оценка воспроизводимости'!$L$15*2</f>
        <v>#VALUE!</v>
      </c>
      <c r="K493" s="111" t="e">
        <f aca="false">'Оценка воспроизводимости'!$L$14-'Оценка воспроизводимости'!$L$15</f>
        <v>#VALUE!</v>
      </c>
      <c r="L493" s="111" t="str">
        <f aca="false">'Оценка воспроизводимости'!$L$14</f>
        <v>Н/Д</v>
      </c>
      <c r="M493" s="134" t="e">
        <f aca="false">'Оценка воспроизводимости'!$L$14+'Оценка воспроизводимости'!$L$15</f>
        <v>#VALUE!</v>
      </c>
      <c r="N493" s="111" t="e">
        <f aca="false">'Оценка воспроизводимости'!$L$14+'Оценка воспроизводимости'!$L$15*2</f>
        <v>#VALUE!</v>
      </c>
      <c r="O493" s="111" t="e">
        <f aca="false">'Оценка воспроизводимости'!$L$14+'Оценка воспроизводимости'!$L$15*3</f>
        <v>#VALUE!</v>
      </c>
    </row>
    <row r="494" s="11" customFormat="true" ht="14.25" hidden="false" customHeight="false" outlineLevel="0" collapsed="false">
      <c r="A494" s="68"/>
      <c r="B494" s="129" t="n">
        <f aca="false">COUNTA(C494)+B493</f>
        <v>1</v>
      </c>
      <c r="C494" s="130"/>
      <c r="D494" s="131"/>
      <c r="E494" s="131"/>
      <c r="F494" s="132"/>
      <c r="G494" s="132"/>
      <c r="H494" s="133" t="str">
        <f aca="false">IF(G494=$A$1,"Н/Д",G494/F494)</f>
        <v>Н/Д</v>
      </c>
      <c r="I494" s="68" t="e">
        <f aca="false">'Оценка воспроизводимости'!$L$14-'Оценка воспроизводимости'!$L$15*3</f>
        <v>#VALUE!</v>
      </c>
      <c r="J494" s="111" t="e">
        <f aca="false">'Оценка воспроизводимости'!$L$14-'Оценка воспроизводимости'!$L$15*2</f>
        <v>#VALUE!</v>
      </c>
      <c r="K494" s="111" t="e">
        <f aca="false">'Оценка воспроизводимости'!$L$14-'Оценка воспроизводимости'!$L$15</f>
        <v>#VALUE!</v>
      </c>
      <c r="L494" s="111" t="str">
        <f aca="false">'Оценка воспроизводимости'!$L$14</f>
        <v>Н/Д</v>
      </c>
      <c r="M494" s="134" t="e">
        <f aca="false">'Оценка воспроизводимости'!$L$14+'Оценка воспроизводимости'!$L$15</f>
        <v>#VALUE!</v>
      </c>
      <c r="N494" s="111" t="e">
        <f aca="false">'Оценка воспроизводимости'!$L$14+'Оценка воспроизводимости'!$L$15*2</f>
        <v>#VALUE!</v>
      </c>
      <c r="O494" s="111" t="e">
        <f aca="false">'Оценка воспроизводимости'!$L$14+'Оценка воспроизводимости'!$L$15*3</f>
        <v>#VALUE!</v>
      </c>
    </row>
    <row r="495" s="11" customFormat="true" ht="14.25" hidden="false" customHeight="false" outlineLevel="0" collapsed="false">
      <c r="A495" s="68"/>
      <c r="B495" s="129" t="n">
        <f aca="false">COUNTA(C495)+B494</f>
        <v>1</v>
      </c>
      <c r="C495" s="130"/>
      <c r="D495" s="131"/>
      <c r="E495" s="131"/>
      <c r="F495" s="132"/>
      <c r="G495" s="132"/>
      <c r="H495" s="133" t="str">
        <f aca="false">IF(G495=$A$1,"Н/Д",G495/F495)</f>
        <v>Н/Д</v>
      </c>
      <c r="I495" s="68" t="e">
        <f aca="false">'Оценка воспроизводимости'!$L$14-'Оценка воспроизводимости'!$L$15*3</f>
        <v>#VALUE!</v>
      </c>
      <c r="J495" s="111" t="e">
        <f aca="false">'Оценка воспроизводимости'!$L$14-'Оценка воспроизводимости'!$L$15*2</f>
        <v>#VALUE!</v>
      </c>
      <c r="K495" s="111" t="e">
        <f aca="false">'Оценка воспроизводимости'!$L$14-'Оценка воспроизводимости'!$L$15</f>
        <v>#VALUE!</v>
      </c>
      <c r="L495" s="111" t="str">
        <f aca="false">'Оценка воспроизводимости'!$L$14</f>
        <v>Н/Д</v>
      </c>
      <c r="M495" s="134" t="e">
        <f aca="false">'Оценка воспроизводимости'!$L$14+'Оценка воспроизводимости'!$L$15</f>
        <v>#VALUE!</v>
      </c>
      <c r="N495" s="111" t="e">
        <f aca="false">'Оценка воспроизводимости'!$L$14+'Оценка воспроизводимости'!$L$15*2</f>
        <v>#VALUE!</v>
      </c>
      <c r="O495" s="111" t="e">
        <f aca="false">'Оценка воспроизводимости'!$L$14+'Оценка воспроизводимости'!$L$15*3</f>
        <v>#VALUE!</v>
      </c>
    </row>
    <row r="496" s="11" customFormat="true" ht="14.25" hidden="false" customHeight="false" outlineLevel="0" collapsed="false">
      <c r="A496" s="68"/>
      <c r="B496" s="129" t="n">
        <f aca="false">COUNTA(C496)+B495</f>
        <v>1</v>
      </c>
      <c r="C496" s="130"/>
      <c r="D496" s="131"/>
      <c r="E496" s="131"/>
      <c r="F496" s="132"/>
      <c r="G496" s="132"/>
      <c r="H496" s="133" t="str">
        <f aca="false">IF(G496=$A$1,"Н/Д",G496/F496)</f>
        <v>Н/Д</v>
      </c>
      <c r="I496" s="68" t="e">
        <f aca="false">'Оценка воспроизводимости'!$L$14-'Оценка воспроизводимости'!$L$15*3</f>
        <v>#VALUE!</v>
      </c>
      <c r="J496" s="111" t="e">
        <f aca="false">'Оценка воспроизводимости'!$L$14-'Оценка воспроизводимости'!$L$15*2</f>
        <v>#VALUE!</v>
      </c>
      <c r="K496" s="111" t="e">
        <f aca="false">'Оценка воспроизводимости'!$L$14-'Оценка воспроизводимости'!$L$15</f>
        <v>#VALUE!</v>
      </c>
      <c r="L496" s="111" t="str">
        <f aca="false">'Оценка воспроизводимости'!$L$14</f>
        <v>Н/Д</v>
      </c>
      <c r="M496" s="134" t="e">
        <f aca="false">'Оценка воспроизводимости'!$L$14+'Оценка воспроизводимости'!$L$15</f>
        <v>#VALUE!</v>
      </c>
      <c r="N496" s="111" t="e">
        <f aca="false">'Оценка воспроизводимости'!$L$14+'Оценка воспроизводимости'!$L$15*2</f>
        <v>#VALUE!</v>
      </c>
      <c r="O496" s="111" t="e">
        <f aca="false">'Оценка воспроизводимости'!$L$14+'Оценка воспроизводимости'!$L$15*3</f>
        <v>#VALUE!</v>
      </c>
    </row>
    <row r="497" s="11" customFormat="true" ht="14.25" hidden="false" customHeight="false" outlineLevel="0" collapsed="false">
      <c r="A497" s="68"/>
      <c r="B497" s="129" t="n">
        <f aca="false">COUNTA(C497)+B496</f>
        <v>1</v>
      </c>
      <c r="C497" s="130"/>
      <c r="D497" s="131"/>
      <c r="E497" s="131"/>
      <c r="F497" s="132"/>
      <c r="G497" s="132"/>
      <c r="H497" s="133" t="str">
        <f aca="false">IF(G497=$A$1,"Н/Д",G497/F497)</f>
        <v>Н/Д</v>
      </c>
      <c r="I497" s="68" t="e">
        <f aca="false">'Оценка воспроизводимости'!$L$14-'Оценка воспроизводимости'!$L$15*3</f>
        <v>#VALUE!</v>
      </c>
      <c r="J497" s="111" t="e">
        <f aca="false">'Оценка воспроизводимости'!$L$14-'Оценка воспроизводимости'!$L$15*2</f>
        <v>#VALUE!</v>
      </c>
      <c r="K497" s="111" t="e">
        <f aca="false">'Оценка воспроизводимости'!$L$14-'Оценка воспроизводимости'!$L$15</f>
        <v>#VALUE!</v>
      </c>
      <c r="L497" s="111" t="str">
        <f aca="false">'Оценка воспроизводимости'!$L$14</f>
        <v>Н/Д</v>
      </c>
      <c r="M497" s="134" t="e">
        <f aca="false">'Оценка воспроизводимости'!$L$14+'Оценка воспроизводимости'!$L$15</f>
        <v>#VALUE!</v>
      </c>
      <c r="N497" s="111" t="e">
        <f aca="false">'Оценка воспроизводимости'!$L$14+'Оценка воспроизводимости'!$L$15*2</f>
        <v>#VALUE!</v>
      </c>
      <c r="O497" s="111" t="e">
        <f aca="false">'Оценка воспроизводимости'!$L$14+'Оценка воспроизводимости'!$L$15*3</f>
        <v>#VALUE!</v>
      </c>
    </row>
    <row r="498" s="11" customFormat="true" ht="14.25" hidden="false" customHeight="false" outlineLevel="0" collapsed="false">
      <c r="A498" s="68"/>
      <c r="B498" s="129" t="n">
        <f aca="false">COUNTA(C498)+B497</f>
        <v>1</v>
      </c>
      <c r="C498" s="130"/>
      <c r="D498" s="131"/>
      <c r="E498" s="131"/>
      <c r="F498" s="132"/>
      <c r="G498" s="132"/>
      <c r="H498" s="133" t="str">
        <f aca="false">IF(G498=$A$1,"Н/Д",G498/F498)</f>
        <v>Н/Д</v>
      </c>
      <c r="I498" s="68" t="e">
        <f aca="false">'Оценка воспроизводимости'!$L$14-'Оценка воспроизводимости'!$L$15*3</f>
        <v>#VALUE!</v>
      </c>
      <c r="J498" s="111" t="e">
        <f aca="false">'Оценка воспроизводимости'!$L$14-'Оценка воспроизводимости'!$L$15*2</f>
        <v>#VALUE!</v>
      </c>
      <c r="K498" s="111" t="e">
        <f aca="false">'Оценка воспроизводимости'!$L$14-'Оценка воспроизводимости'!$L$15</f>
        <v>#VALUE!</v>
      </c>
      <c r="L498" s="111" t="str">
        <f aca="false">'Оценка воспроизводимости'!$L$14</f>
        <v>Н/Д</v>
      </c>
      <c r="M498" s="134" t="e">
        <f aca="false">'Оценка воспроизводимости'!$L$14+'Оценка воспроизводимости'!$L$15</f>
        <v>#VALUE!</v>
      </c>
      <c r="N498" s="111" t="e">
        <f aca="false">'Оценка воспроизводимости'!$L$14+'Оценка воспроизводимости'!$L$15*2</f>
        <v>#VALUE!</v>
      </c>
      <c r="O498" s="111" t="e">
        <f aca="false">'Оценка воспроизводимости'!$L$14+'Оценка воспроизводимости'!$L$15*3</f>
        <v>#VALUE!</v>
      </c>
    </row>
    <row r="499" s="11" customFormat="true" ht="14.25" hidden="false" customHeight="false" outlineLevel="0" collapsed="false">
      <c r="A499" s="68"/>
      <c r="B499" s="129" t="n">
        <f aca="false">COUNTA(C499)+B498</f>
        <v>1</v>
      </c>
      <c r="C499" s="130"/>
      <c r="D499" s="131"/>
      <c r="E499" s="131"/>
      <c r="F499" s="132"/>
      <c r="G499" s="132"/>
      <c r="H499" s="133" t="str">
        <f aca="false">IF(G499=$A$1,"Н/Д",G499/F499)</f>
        <v>Н/Д</v>
      </c>
      <c r="I499" s="68" t="e">
        <f aca="false">'Оценка воспроизводимости'!$L$14-'Оценка воспроизводимости'!$L$15*3</f>
        <v>#VALUE!</v>
      </c>
      <c r="J499" s="111" t="e">
        <f aca="false">'Оценка воспроизводимости'!$L$14-'Оценка воспроизводимости'!$L$15*2</f>
        <v>#VALUE!</v>
      </c>
      <c r="K499" s="111" t="e">
        <f aca="false">'Оценка воспроизводимости'!$L$14-'Оценка воспроизводимости'!$L$15</f>
        <v>#VALUE!</v>
      </c>
      <c r="L499" s="111" t="str">
        <f aca="false">'Оценка воспроизводимости'!$L$14</f>
        <v>Н/Д</v>
      </c>
      <c r="M499" s="134" t="e">
        <f aca="false">'Оценка воспроизводимости'!$L$14+'Оценка воспроизводимости'!$L$15</f>
        <v>#VALUE!</v>
      </c>
      <c r="N499" s="111" t="e">
        <f aca="false">'Оценка воспроизводимости'!$L$14+'Оценка воспроизводимости'!$L$15*2</f>
        <v>#VALUE!</v>
      </c>
      <c r="O499" s="111" t="e">
        <f aca="false">'Оценка воспроизводимости'!$L$14+'Оценка воспроизводимости'!$L$15*3</f>
        <v>#VALUE!</v>
      </c>
    </row>
    <row r="500" s="11" customFormat="true" ht="14.25" hidden="false" customHeight="false" outlineLevel="0" collapsed="false">
      <c r="A500" s="68"/>
      <c r="B500" s="129" t="n">
        <f aca="false">COUNTA(C500)+B499</f>
        <v>1</v>
      </c>
      <c r="C500" s="130"/>
      <c r="D500" s="131"/>
      <c r="E500" s="131"/>
      <c r="F500" s="132"/>
      <c r="G500" s="132"/>
      <c r="H500" s="133" t="str">
        <f aca="false">IF(G500=$A$1,"Н/Д",G500/F500)</f>
        <v>Н/Д</v>
      </c>
      <c r="I500" s="68" t="e">
        <f aca="false">'Оценка воспроизводимости'!$L$14-'Оценка воспроизводимости'!$L$15*3</f>
        <v>#VALUE!</v>
      </c>
      <c r="J500" s="111" t="e">
        <f aca="false">'Оценка воспроизводимости'!$L$14-'Оценка воспроизводимости'!$L$15*2</f>
        <v>#VALUE!</v>
      </c>
      <c r="K500" s="111" t="e">
        <f aca="false">'Оценка воспроизводимости'!$L$14-'Оценка воспроизводимости'!$L$15</f>
        <v>#VALUE!</v>
      </c>
      <c r="L500" s="111" t="str">
        <f aca="false">'Оценка воспроизводимости'!$L$14</f>
        <v>Н/Д</v>
      </c>
      <c r="M500" s="134" t="e">
        <f aca="false">'Оценка воспроизводимости'!$L$14+'Оценка воспроизводимости'!$L$15</f>
        <v>#VALUE!</v>
      </c>
      <c r="N500" s="111" t="e">
        <f aca="false">'Оценка воспроизводимости'!$L$14+'Оценка воспроизводимости'!$L$15*2</f>
        <v>#VALUE!</v>
      </c>
      <c r="O500" s="111" t="e">
        <f aca="false">'Оценка воспроизводимости'!$L$14+'Оценка воспроизводимости'!$L$15*3</f>
        <v>#VALUE!</v>
      </c>
    </row>
    <row r="501" s="11" customFormat="true" ht="14.25" hidden="false" customHeight="false" outlineLevel="0" collapsed="false">
      <c r="A501" s="68"/>
      <c r="B501" s="129" t="n">
        <f aca="false">COUNTA(C501)+B500</f>
        <v>1</v>
      </c>
      <c r="C501" s="130"/>
      <c r="D501" s="131"/>
      <c r="E501" s="131"/>
      <c r="F501" s="132"/>
      <c r="G501" s="132"/>
      <c r="H501" s="133" t="str">
        <f aca="false">IF(G501=$A$1,"Н/Д",G501/F501)</f>
        <v>Н/Д</v>
      </c>
      <c r="I501" s="68" t="e">
        <f aca="false">'Оценка воспроизводимости'!$L$14-'Оценка воспроизводимости'!$L$15*3</f>
        <v>#VALUE!</v>
      </c>
      <c r="J501" s="111" t="e">
        <f aca="false">'Оценка воспроизводимости'!$L$14-'Оценка воспроизводимости'!$L$15*2</f>
        <v>#VALUE!</v>
      </c>
      <c r="K501" s="111" t="e">
        <f aca="false">'Оценка воспроизводимости'!$L$14-'Оценка воспроизводимости'!$L$15</f>
        <v>#VALUE!</v>
      </c>
      <c r="L501" s="111" t="str">
        <f aca="false">'Оценка воспроизводимости'!$L$14</f>
        <v>Н/Д</v>
      </c>
      <c r="M501" s="134" t="e">
        <f aca="false">'Оценка воспроизводимости'!$L$14+'Оценка воспроизводимости'!$L$15</f>
        <v>#VALUE!</v>
      </c>
      <c r="N501" s="111" t="e">
        <f aca="false">'Оценка воспроизводимости'!$L$14+'Оценка воспроизводимости'!$L$15*2</f>
        <v>#VALUE!</v>
      </c>
      <c r="O501" s="111" t="e">
        <f aca="false">'Оценка воспроизводимости'!$L$14+'Оценка воспроизводимости'!$L$15*3</f>
        <v>#VALUE!</v>
      </c>
    </row>
    <row r="502" s="11" customFormat="true" ht="14.25" hidden="false" customHeight="false" outlineLevel="0" collapsed="false">
      <c r="A502" s="68"/>
      <c r="B502" s="129" t="n">
        <f aca="false">COUNTA(C502)+B501</f>
        <v>1</v>
      </c>
      <c r="C502" s="130"/>
      <c r="D502" s="131"/>
      <c r="E502" s="131"/>
      <c r="F502" s="132"/>
      <c r="G502" s="132"/>
      <c r="H502" s="133" t="str">
        <f aca="false">IF(G502=$A$1,"Н/Д",G502/F502)</f>
        <v>Н/Д</v>
      </c>
      <c r="I502" s="68" t="e">
        <f aca="false">'Оценка воспроизводимости'!$L$14-'Оценка воспроизводимости'!$L$15*3</f>
        <v>#VALUE!</v>
      </c>
      <c r="J502" s="111" t="e">
        <f aca="false">'Оценка воспроизводимости'!$L$14-'Оценка воспроизводимости'!$L$15*2</f>
        <v>#VALUE!</v>
      </c>
      <c r="K502" s="111" t="e">
        <f aca="false">'Оценка воспроизводимости'!$L$14-'Оценка воспроизводимости'!$L$15</f>
        <v>#VALUE!</v>
      </c>
      <c r="L502" s="111" t="str">
        <f aca="false">'Оценка воспроизводимости'!$L$14</f>
        <v>Н/Д</v>
      </c>
      <c r="M502" s="134" t="e">
        <f aca="false">'Оценка воспроизводимости'!$L$14+'Оценка воспроизводимости'!$L$15</f>
        <v>#VALUE!</v>
      </c>
      <c r="N502" s="111" t="e">
        <f aca="false">'Оценка воспроизводимости'!$L$14+'Оценка воспроизводимости'!$L$15*2</f>
        <v>#VALUE!</v>
      </c>
      <c r="O502" s="111" t="e">
        <f aca="false">'Оценка воспроизводимости'!$L$14+'Оценка воспроизводимости'!$L$15*3</f>
        <v>#VALUE!</v>
      </c>
    </row>
    <row r="503" s="11" customFormat="true" ht="14.25" hidden="false" customHeight="false" outlineLevel="0" collapsed="false">
      <c r="A503" s="68"/>
      <c r="B503" s="129" t="n">
        <f aca="false">COUNTA(C503)+B502</f>
        <v>1</v>
      </c>
      <c r="C503" s="130"/>
      <c r="D503" s="131"/>
      <c r="E503" s="131"/>
      <c r="F503" s="132"/>
      <c r="G503" s="132"/>
      <c r="H503" s="133" t="str">
        <f aca="false">IF(G503=$A$1,"Н/Д",G503/F503)</f>
        <v>Н/Д</v>
      </c>
      <c r="I503" s="68" t="e">
        <f aca="false">'Оценка воспроизводимости'!$L$14-'Оценка воспроизводимости'!$L$15*3</f>
        <v>#VALUE!</v>
      </c>
      <c r="J503" s="111" t="e">
        <f aca="false">'Оценка воспроизводимости'!$L$14-'Оценка воспроизводимости'!$L$15*2</f>
        <v>#VALUE!</v>
      </c>
      <c r="K503" s="111" t="e">
        <f aca="false">'Оценка воспроизводимости'!$L$14-'Оценка воспроизводимости'!$L$15</f>
        <v>#VALUE!</v>
      </c>
      <c r="L503" s="111" t="str">
        <f aca="false">'Оценка воспроизводимости'!$L$14</f>
        <v>Н/Д</v>
      </c>
      <c r="M503" s="134" t="e">
        <f aca="false">'Оценка воспроизводимости'!$L$14+'Оценка воспроизводимости'!$L$15</f>
        <v>#VALUE!</v>
      </c>
      <c r="N503" s="111" t="e">
        <f aca="false">'Оценка воспроизводимости'!$L$14+'Оценка воспроизводимости'!$L$15*2</f>
        <v>#VALUE!</v>
      </c>
      <c r="O503" s="111" t="e">
        <f aca="false">'Оценка воспроизводимости'!$L$14+'Оценка воспроизводимости'!$L$15*3</f>
        <v>#VALUE!</v>
      </c>
    </row>
    <row r="504" s="11" customFormat="true" ht="14.25" hidden="false" customHeight="false" outlineLevel="0" collapsed="false">
      <c r="A504" s="68"/>
      <c r="B504" s="129" t="n">
        <f aca="false">COUNTA(C504)+B503</f>
        <v>1</v>
      </c>
      <c r="C504" s="130"/>
      <c r="D504" s="131"/>
      <c r="E504" s="131"/>
      <c r="F504" s="132"/>
      <c r="G504" s="132"/>
      <c r="H504" s="133" t="str">
        <f aca="false">IF(G504=$A$1,"Н/Д",G504/F504)</f>
        <v>Н/Д</v>
      </c>
      <c r="I504" s="68" t="e">
        <f aca="false">'Оценка воспроизводимости'!$L$14-'Оценка воспроизводимости'!$L$15*3</f>
        <v>#VALUE!</v>
      </c>
      <c r="J504" s="111" t="e">
        <f aca="false">'Оценка воспроизводимости'!$L$14-'Оценка воспроизводимости'!$L$15*2</f>
        <v>#VALUE!</v>
      </c>
      <c r="K504" s="111" t="e">
        <f aca="false">'Оценка воспроизводимости'!$L$14-'Оценка воспроизводимости'!$L$15</f>
        <v>#VALUE!</v>
      </c>
      <c r="L504" s="111" t="str">
        <f aca="false">'Оценка воспроизводимости'!$L$14</f>
        <v>Н/Д</v>
      </c>
      <c r="M504" s="134" t="e">
        <f aca="false">'Оценка воспроизводимости'!$L$14+'Оценка воспроизводимости'!$L$15</f>
        <v>#VALUE!</v>
      </c>
      <c r="N504" s="111" t="e">
        <f aca="false">'Оценка воспроизводимости'!$L$14+'Оценка воспроизводимости'!$L$15*2</f>
        <v>#VALUE!</v>
      </c>
      <c r="O504" s="111" t="e">
        <f aca="false">'Оценка воспроизводимости'!$L$14+'Оценка воспроизводимости'!$L$15*3</f>
        <v>#VALUE!</v>
      </c>
    </row>
    <row r="505" s="11" customFormat="true" ht="14.25" hidden="false" customHeight="false" outlineLevel="0" collapsed="false">
      <c r="A505" s="68"/>
      <c r="B505" s="129" t="n">
        <f aca="false">COUNTA(C505)+B504</f>
        <v>1</v>
      </c>
      <c r="C505" s="130"/>
      <c r="D505" s="131"/>
      <c r="E505" s="131"/>
      <c r="F505" s="132"/>
      <c r="G505" s="132"/>
      <c r="H505" s="133" t="str">
        <f aca="false">IF(G505=$A$1,"Н/Д",G505/F505)</f>
        <v>Н/Д</v>
      </c>
      <c r="I505" s="68" t="e">
        <f aca="false">'Оценка воспроизводимости'!$L$14-'Оценка воспроизводимости'!$L$15*3</f>
        <v>#VALUE!</v>
      </c>
      <c r="J505" s="111" t="e">
        <f aca="false">'Оценка воспроизводимости'!$L$14-'Оценка воспроизводимости'!$L$15*2</f>
        <v>#VALUE!</v>
      </c>
      <c r="K505" s="111" t="e">
        <f aca="false">'Оценка воспроизводимости'!$L$14-'Оценка воспроизводимости'!$L$15</f>
        <v>#VALUE!</v>
      </c>
      <c r="L505" s="111" t="str">
        <f aca="false">'Оценка воспроизводимости'!$L$14</f>
        <v>Н/Д</v>
      </c>
      <c r="M505" s="134" t="e">
        <f aca="false">'Оценка воспроизводимости'!$L$14+'Оценка воспроизводимости'!$L$15</f>
        <v>#VALUE!</v>
      </c>
      <c r="N505" s="111" t="e">
        <f aca="false">'Оценка воспроизводимости'!$L$14+'Оценка воспроизводимости'!$L$15*2</f>
        <v>#VALUE!</v>
      </c>
      <c r="O505" s="111" t="e">
        <f aca="false">'Оценка воспроизводимости'!$L$14+'Оценка воспроизводимости'!$L$15*3</f>
        <v>#VALUE!</v>
      </c>
    </row>
    <row r="506" s="11" customFormat="true" ht="14.25" hidden="false" customHeight="false" outlineLevel="0" collapsed="false">
      <c r="A506" s="68"/>
      <c r="B506" s="129" t="n">
        <f aca="false">COUNTA(C506)+B505</f>
        <v>1</v>
      </c>
      <c r="C506" s="130"/>
      <c r="D506" s="131"/>
      <c r="E506" s="131"/>
      <c r="F506" s="132"/>
      <c r="G506" s="132"/>
      <c r="H506" s="133" t="str">
        <f aca="false">IF(G506=$A$1,"Н/Д",G506/F506)</f>
        <v>Н/Д</v>
      </c>
      <c r="I506" s="68" t="e">
        <f aca="false">'Оценка воспроизводимости'!$L$14-'Оценка воспроизводимости'!$L$15*3</f>
        <v>#VALUE!</v>
      </c>
      <c r="J506" s="111" t="e">
        <f aca="false">'Оценка воспроизводимости'!$L$14-'Оценка воспроизводимости'!$L$15*2</f>
        <v>#VALUE!</v>
      </c>
      <c r="K506" s="111" t="e">
        <f aca="false">'Оценка воспроизводимости'!$L$14-'Оценка воспроизводимости'!$L$15</f>
        <v>#VALUE!</v>
      </c>
      <c r="L506" s="111" t="str">
        <f aca="false">'Оценка воспроизводимости'!$L$14</f>
        <v>Н/Д</v>
      </c>
      <c r="M506" s="134" t="e">
        <f aca="false">'Оценка воспроизводимости'!$L$14+'Оценка воспроизводимости'!$L$15</f>
        <v>#VALUE!</v>
      </c>
      <c r="N506" s="111" t="e">
        <f aca="false">'Оценка воспроизводимости'!$L$14+'Оценка воспроизводимости'!$L$15*2</f>
        <v>#VALUE!</v>
      </c>
      <c r="O506" s="111" t="e">
        <f aca="false">'Оценка воспроизводимости'!$L$14+'Оценка воспроизводимости'!$L$15*3</f>
        <v>#VALUE!</v>
      </c>
    </row>
    <row r="507" s="11" customFormat="true" ht="14.25" hidden="false" customHeight="false" outlineLevel="0" collapsed="false">
      <c r="A507" s="68"/>
      <c r="B507" s="129" t="n">
        <f aca="false">COUNTA(C507)+B506</f>
        <v>1</v>
      </c>
      <c r="C507" s="130"/>
      <c r="D507" s="131"/>
      <c r="E507" s="131"/>
      <c r="F507" s="132"/>
      <c r="G507" s="132"/>
      <c r="H507" s="133" t="str">
        <f aca="false">IF(G507=$A$1,"Н/Д",G507/F507)</f>
        <v>Н/Д</v>
      </c>
      <c r="I507" s="68" t="e">
        <f aca="false">'Оценка воспроизводимости'!$L$14-'Оценка воспроизводимости'!$L$15*3</f>
        <v>#VALUE!</v>
      </c>
      <c r="J507" s="111" t="e">
        <f aca="false">'Оценка воспроизводимости'!$L$14-'Оценка воспроизводимости'!$L$15*2</f>
        <v>#VALUE!</v>
      </c>
      <c r="K507" s="111" t="e">
        <f aca="false">'Оценка воспроизводимости'!$L$14-'Оценка воспроизводимости'!$L$15</f>
        <v>#VALUE!</v>
      </c>
      <c r="L507" s="111" t="str">
        <f aca="false">'Оценка воспроизводимости'!$L$14</f>
        <v>Н/Д</v>
      </c>
      <c r="M507" s="134" t="e">
        <f aca="false">'Оценка воспроизводимости'!$L$14+'Оценка воспроизводимости'!$L$15</f>
        <v>#VALUE!</v>
      </c>
      <c r="N507" s="111" t="e">
        <f aca="false">'Оценка воспроизводимости'!$L$14+'Оценка воспроизводимости'!$L$15*2</f>
        <v>#VALUE!</v>
      </c>
      <c r="O507" s="111" t="e">
        <f aca="false">'Оценка воспроизводимости'!$L$14+'Оценка воспроизводимости'!$L$15*3</f>
        <v>#VALUE!</v>
      </c>
    </row>
    <row r="508" s="11" customFormat="true" ht="14.25" hidden="false" customHeight="false" outlineLevel="0" collapsed="false">
      <c r="A508" s="68"/>
      <c r="B508" s="129" t="n">
        <f aca="false">COUNTA(C508)+B507</f>
        <v>1</v>
      </c>
      <c r="C508" s="130"/>
      <c r="D508" s="131"/>
      <c r="E508" s="131"/>
      <c r="F508" s="132"/>
      <c r="G508" s="132"/>
      <c r="H508" s="133" t="str">
        <f aca="false">IF(G508=$A$1,"Н/Д",G508/F508)</f>
        <v>Н/Д</v>
      </c>
      <c r="I508" s="68" t="e">
        <f aca="false">'Оценка воспроизводимости'!$L$14-'Оценка воспроизводимости'!$L$15*3</f>
        <v>#VALUE!</v>
      </c>
      <c r="J508" s="111" t="e">
        <f aca="false">'Оценка воспроизводимости'!$L$14-'Оценка воспроизводимости'!$L$15*2</f>
        <v>#VALUE!</v>
      </c>
      <c r="K508" s="111" t="e">
        <f aca="false">'Оценка воспроизводимости'!$L$14-'Оценка воспроизводимости'!$L$15</f>
        <v>#VALUE!</v>
      </c>
      <c r="L508" s="111" t="str">
        <f aca="false">'Оценка воспроизводимости'!$L$14</f>
        <v>Н/Д</v>
      </c>
      <c r="M508" s="134" t="e">
        <f aca="false">'Оценка воспроизводимости'!$L$14+'Оценка воспроизводимости'!$L$15</f>
        <v>#VALUE!</v>
      </c>
      <c r="N508" s="111" t="e">
        <f aca="false">'Оценка воспроизводимости'!$L$14+'Оценка воспроизводимости'!$L$15*2</f>
        <v>#VALUE!</v>
      </c>
      <c r="O508" s="111" t="e">
        <f aca="false">'Оценка воспроизводимости'!$L$14+'Оценка воспроизводимости'!$L$15*3</f>
        <v>#VALUE!</v>
      </c>
    </row>
    <row r="509" s="11" customFormat="true" ht="14.25" hidden="false" customHeight="false" outlineLevel="0" collapsed="false">
      <c r="A509" s="68"/>
      <c r="B509" s="129" t="n">
        <f aca="false">COUNTA(C509)+B508</f>
        <v>1</v>
      </c>
      <c r="C509" s="130"/>
      <c r="D509" s="131"/>
      <c r="E509" s="131"/>
      <c r="F509" s="132"/>
      <c r="G509" s="132"/>
      <c r="H509" s="133" t="str">
        <f aca="false">IF(G509=$A$1,"Н/Д",G509/F509)</f>
        <v>Н/Д</v>
      </c>
      <c r="I509" s="68" t="e">
        <f aca="false">'Оценка воспроизводимости'!$L$14-'Оценка воспроизводимости'!$L$15*3</f>
        <v>#VALUE!</v>
      </c>
      <c r="J509" s="111" t="e">
        <f aca="false">'Оценка воспроизводимости'!$L$14-'Оценка воспроизводимости'!$L$15*2</f>
        <v>#VALUE!</v>
      </c>
      <c r="K509" s="111" t="e">
        <f aca="false">'Оценка воспроизводимости'!$L$14-'Оценка воспроизводимости'!$L$15</f>
        <v>#VALUE!</v>
      </c>
      <c r="L509" s="111" t="str">
        <f aca="false">'Оценка воспроизводимости'!$L$14</f>
        <v>Н/Д</v>
      </c>
      <c r="M509" s="134" t="e">
        <f aca="false">'Оценка воспроизводимости'!$L$14+'Оценка воспроизводимости'!$L$15</f>
        <v>#VALUE!</v>
      </c>
      <c r="N509" s="111" t="e">
        <f aca="false">'Оценка воспроизводимости'!$L$14+'Оценка воспроизводимости'!$L$15*2</f>
        <v>#VALUE!</v>
      </c>
      <c r="O509" s="111" t="e">
        <f aca="false">'Оценка воспроизводимости'!$L$14+'Оценка воспроизводимости'!$L$15*3</f>
        <v>#VALUE!</v>
      </c>
    </row>
    <row r="510" s="11" customFormat="true" ht="14.25" hidden="false" customHeight="false" outlineLevel="0" collapsed="false">
      <c r="A510" s="68"/>
      <c r="B510" s="129" t="n">
        <f aca="false">COUNTA(C510)+B509</f>
        <v>1</v>
      </c>
      <c r="C510" s="130"/>
      <c r="D510" s="131"/>
      <c r="E510" s="131"/>
      <c r="F510" s="132"/>
      <c r="G510" s="132"/>
      <c r="H510" s="133" t="str">
        <f aca="false">IF(G510=$A$1,"Н/Д",G510/F510)</f>
        <v>Н/Д</v>
      </c>
      <c r="I510" s="68" t="e">
        <f aca="false">'Оценка воспроизводимости'!$L$14-'Оценка воспроизводимости'!$L$15*3</f>
        <v>#VALUE!</v>
      </c>
      <c r="J510" s="111" t="e">
        <f aca="false">'Оценка воспроизводимости'!$L$14-'Оценка воспроизводимости'!$L$15*2</f>
        <v>#VALUE!</v>
      </c>
      <c r="K510" s="111" t="e">
        <f aca="false">'Оценка воспроизводимости'!$L$14-'Оценка воспроизводимости'!$L$15</f>
        <v>#VALUE!</v>
      </c>
      <c r="L510" s="111" t="str">
        <f aca="false">'Оценка воспроизводимости'!$L$14</f>
        <v>Н/Д</v>
      </c>
      <c r="M510" s="134" t="e">
        <f aca="false">'Оценка воспроизводимости'!$L$14+'Оценка воспроизводимости'!$L$15</f>
        <v>#VALUE!</v>
      </c>
      <c r="N510" s="111" t="e">
        <f aca="false">'Оценка воспроизводимости'!$L$14+'Оценка воспроизводимости'!$L$15*2</f>
        <v>#VALUE!</v>
      </c>
      <c r="O510" s="111" t="e">
        <f aca="false">'Оценка воспроизводимости'!$L$14+'Оценка воспроизводимости'!$L$15*3</f>
        <v>#VALUE!</v>
      </c>
    </row>
    <row r="511" s="11" customFormat="true" ht="14.25" hidden="false" customHeight="false" outlineLevel="0" collapsed="false">
      <c r="A511" s="68"/>
      <c r="B511" s="129" t="n">
        <f aca="false">COUNTA(C511)+B510</f>
        <v>1</v>
      </c>
      <c r="C511" s="130"/>
      <c r="D511" s="131"/>
      <c r="E511" s="131"/>
      <c r="F511" s="132"/>
      <c r="G511" s="132"/>
      <c r="H511" s="133" t="str">
        <f aca="false">IF(G511=$A$1,"Н/Д",G511/F511)</f>
        <v>Н/Д</v>
      </c>
      <c r="I511" s="68" t="e">
        <f aca="false">'Оценка воспроизводимости'!$L$14-'Оценка воспроизводимости'!$L$15*3</f>
        <v>#VALUE!</v>
      </c>
      <c r="J511" s="111" t="e">
        <f aca="false">'Оценка воспроизводимости'!$L$14-'Оценка воспроизводимости'!$L$15*2</f>
        <v>#VALUE!</v>
      </c>
      <c r="K511" s="111" t="e">
        <f aca="false">'Оценка воспроизводимости'!$L$14-'Оценка воспроизводимости'!$L$15</f>
        <v>#VALUE!</v>
      </c>
      <c r="L511" s="111" t="str">
        <f aca="false">'Оценка воспроизводимости'!$L$14</f>
        <v>Н/Д</v>
      </c>
      <c r="M511" s="134" t="e">
        <f aca="false">'Оценка воспроизводимости'!$L$14+'Оценка воспроизводимости'!$L$15</f>
        <v>#VALUE!</v>
      </c>
      <c r="N511" s="111" t="e">
        <f aca="false">'Оценка воспроизводимости'!$L$14+'Оценка воспроизводимости'!$L$15*2</f>
        <v>#VALUE!</v>
      </c>
      <c r="O511" s="111" t="e">
        <f aca="false">'Оценка воспроизводимости'!$L$14+'Оценка воспроизводимости'!$L$15*3</f>
        <v>#VALUE!</v>
      </c>
    </row>
    <row r="512" s="11" customFormat="true" ht="14.25" hidden="false" customHeight="false" outlineLevel="0" collapsed="false">
      <c r="A512" s="68"/>
      <c r="B512" s="129" t="n">
        <f aca="false">COUNTA(C512)+B511</f>
        <v>1</v>
      </c>
      <c r="C512" s="130"/>
      <c r="D512" s="131"/>
      <c r="E512" s="131"/>
      <c r="F512" s="132"/>
      <c r="G512" s="132"/>
      <c r="H512" s="133" t="str">
        <f aca="false">IF(G512=$A$1,"Н/Д",G512/F512)</f>
        <v>Н/Д</v>
      </c>
      <c r="I512" s="68" t="e">
        <f aca="false">'Оценка воспроизводимости'!$L$14-'Оценка воспроизводимости'!$L$15*3</f>
        <v>#VALUE!</v>
      </c>
      <c r="J512" s="111" t="e">
        <f aca="false">'Оценка воспроизводимости'!$L$14-'Оценка воспроизводимости'!$L$15*2</f>
        <v>#VALUE!</v>
      </c>
      <c r="K512" s="111" t="e">
        <f aca="false">'Оценка воспроизводимости'!$L$14-'Оценка воспроизводимости'!$L$15</f>
        <v>#VALUE!</v>
      </c>
      <c r="L512" s="111" t="str">
        <f aca="false">'Оценка воспроизводимости'!$L$14</f>
        <v>Н/Д</v>
      </c>
      <c r="M512" s="134" t="e">
        <f aca="false">'Оценка воспроизводимости'!$L$14+'Оценка воспроизводимости'!$L$15</f>
        <v>#VALUE!</v>
      </c>
      <c r="N512" s="111" t="e">
        <f aca="false">'Оценка воспроизводимости'!$L$14+'Оценка воспроизводимости'!$L$15*2</f>
        <v>#VALUE!</v>
      </c>
      <c r="O512" s="111" t="e">
        <f aca="false">'Оценка воспроизводимости'!$L$14+'Оценка воспроизводимости'!$L$15*3</f>
        <v>#VALUE!</v>
      </c>
    </row>
    <row r="513" s="11" customFormat="true" ht="14.25" hidden="false" customHeight="false" outlineLevel="0" collapsed="false">
      <c r="A513" s="68"/>
      <c r="B513" s="129" t="n">
        <f aca="false">COUNTA(C513)+B512</f>
        <v>1</v>
      </c>
      <c r="C513" s="130"/>
      <c r="D513" s="131"/>
      <c r="E513" s="131"/>
      <c r="F513" s="132"/>
      <c r="G513" s="132"/>
      <c r="H513" s="133" t="str">
        <f aca="false">IF(G513=$A$1,"Н/Д",G513/F513)</f>
        <v>Н/Д</v>
      </c>
      <c r="I513" s="68" t="e">
        <f aca="false">'Оценка воспроизводимости'!$L$14-'Оценка воспроизводимости'!$L$15*3</f>
        <v>#VALUE!</v>
      </c>
      <c r="J513" s="111" t="e">
        <f aca="false">'Оценка воспроизводимости'!$L$14-'Оценка воспроизводимости'!$L$15*2</f>
        <v>#VALUE!</v>
      </c>
      <c r="K513" s="111" t="e">
        <f aca="false">'Оценка воспроизводимости'!$L$14-'Оценка воспроизводимости'!$L$15</f>
        <v>#VALUE!</v>
      </c>
      <c r="L513" s="111" t="str">
        <f aca="false">'Оценка воспроизводимости'!$L$14</f>
        <v>Н/Д</v>
      </c>
      <c r="M513" s="134" t="e">
        <f aca="false">'Оценка воспроизводимости'!$L$14+'Оценка воспроизводимости'!$L$15</f>
        <v>#VALUE!</v>
      </c>
      <c r="N513" s="111" t="e">
        <f aca="false">'Оценка воспроизводимости'!$L$14+'Оценка воспроизводимости'!$L$15*2</f>
        <v>#VALUE!</v>
      </c>
      <c r="O513" s="111" t="e">
        <f aca="false">'Оценка воспроизводимости'!$L$14+'Оценка воспроизводимости'!$L$15*3</f>
        <v>#VALUE!</v>
      </c>
    </row>
    <row r="514" s="11" customFormat="true" ht="14.25" hidden="false" customHeight="false" outlineLevel="0" collapsed="false">
      <c r="A514" s="68"/>
      <c r="B514" s="129" t="n">
        <f aca="false">COUNTA(C514)+B513</f>
        <v>1</v>
      </c>
      <c r="C514" s="130"/>
      <c r="D514" s="131"/>
      <c r="E514" s="131"/>
      <c r="F514" s="132"/>
      <c r="G514" s="132"/>
      <c r="H514" s="133" t="str">
        <f aca="false">IF(G514=$A$1,"Н/Д",G514/F514)</f>
        <v>Н/Д</v>
      </c>
      <c r="I514" s="68" t="e">
        <f aca="false">'Оценка воспроизводимости'!$L$14-'Оценка воспроизводимости'!$L$15*3</f>
        <v>#VALUE!</v>
      </c>
      <c r="J514" s="111" t="e">
        <f aca="false">'Оценка воспроизводимости'!$L$14-'Оценка воспроизводимости'!$L$15*2</f>
        <v>#VALUE!</v>
      </c>
      <c r="K514" s="111" t="e">
        <f aca="false">'Оценка воспроизводимости'!$L$14-'Оценка воспроизводимости'!$L$15</f>
        <v>#VALUE!</v>
      </c>
      <c r="L514" s="111" t="str">
        <f aca="false">'Оценка воспроизводимости'!$L$14</f>
        <v>Н/Д</v>
      </c>
      <c r="M514" s="134" t="e">
        <f aca="false">'Оценка воспроизводимости'!$L$14+'Оценка воспроизводимости'!$L$15</f>
        <v>#VALUE!</v>
      </c>
      <c r="N514" s="111" t="e">
        <f aca="false">'Оценка воспроизводимости'!$L$14+'Оценка воспроизводимости'!$L$15*2</f>
        <v>#VALUE!</v>
      </c>
      <c r="O514" s="111" t="e">
        <f aca="false">'Оценка воспроизводимости'!$L$14+'Оценка воспроизводимости'!$L$15*3</f>
        <v>#VALUE!</v>
      </c>
    </row>
    <row r="515" s="11" customFormat="true" ht="14.25" hidden="false" customHeight="false" outlineLevel="0" collapsed="false">
      <c r="A515" s="68"/>
      <c r="B515" s="129" t="n">
        <f aca="false">COUNTA(C515)+B514</f>
        <v>1</v>
      </c>
      <c r="C515" s="130"/>
      <c r="D515" s="131"/>
      <c r="E515" s="131"/>
      <c r="F515" s="132"/>
      <c r="G515" s="132"/>
      <c r="H515" s="133" t="str">
        <f aca="false">IF(G515=$A$1,"Н/Д",G515/F515)</f>
        <v>Н/Д</v>
      </c>
      <c r="I515" s="68" t="e">
        <f aca="false">'Оценка воспроизводимости'!$L$14-'Оценка воспроизводимости'!$L$15*3</f>
        <v>#VALUE!</v>
      </c>
      <c r="J515" s="111" t="e">
        <f aca="false">'Оценка воспроизводимости'!$L$14-'Оценка воспроизводимости'!$L$15*2</f>
        <v>#VALUE!</v>
      </c>
      <c r="K515" s="111" t="e">
        <f aca="false">'Оценка воспроизводимости'!$L$14-'Оценка воспроизводимости'!$L$15</f>
        <v>#VALUE!</v>
      </c>
      <c r="L515" s="111" t="str">
        <f aca="false">'Оценка воспроизводимости'!$L$14</f>
        <v>Н/Д</v>
      </c>
      <c r="M515" s="134" t="e">
        <f aca="false">'Оценка воспроизводимости'!$L$14+'Оценка воспроизводимости'!$L$15</f>
        <v>#VALUE!</v>
      </c>
      <c r="N515" s="111" t="e">
        <f aca="false">'Оценка воспроизводимости'!$L$14+'Оценка воспроизводимости'!$L$15*2</f>
        <v>#VALUE!</v>
      </c>
      <c r="O515" s="111" t="e">
        <f aca="false">'Оценка воспроизводимости'!$L$14+'Оценка воспроизводимости'!$L$15*3</f>
        <v>#VALUE!</v>
      </c>
    </row>
    <row r="516" s="11" customFormat="true" ht="14.25" hidden="false" customHeight="false" outlineLevel="0" collapsed="false">
      <c r="A516" s="68"/>
      <c r="B516" s="129" t="n">
        <f aca="false">COUNTA(C516)+B515</f>
        <v>1</v>
      </c>
      <c r="C516" s="130"/>
      <c r="D516" s="131"/>
      <c r="E516" s="131"/>
      <c r="F516" s="132"/>
      <c r="G516" s="132"/>
      <c r="H516" s="133" t="str">
        <f aca="false">IF(G516=$A$1,"Н/Д",G516/F516)</f>
        <v>Н/Д</v>
      </c>
      <c r="I516" s="68" t="e">
        <f aca="false">'Оценка воспроизводимости'!$L$14-'Оценка воспроизводимости'!$L$15*3</f>
        <v>#VALUE!</v>
      </c>
      <c r="J516" s="111" t="e">
        <f aca="false">'Оценка воспроизводимости'!$L$14-'Оценка воспроизводимости'!$L$15*2</f>
        <v>#VALUE!</v>
      </c>
      <c r="K516" s="111" t="e">
        <f aca="false">'Оценка воспроизводимости'!$L$14-'Оценка воспроизводимости'!$L$15</f>
        <v>#VALUE!</v>
      </c>
      <c r="L516" s="111" t="str">
        <f aca="false">'Оценка воспроизводимости'!$L$14</f>
        <v>Н/Д</v>
      </c>
      <c r="M516" s="134" t="e">
        <f aca="false">'Оценка воспроизводимости'!$L$14+'Оценка воспроизводимости'!$L$15</f>
        <v>#VALUE!</v>
      </c>
      <c r="N516" s="111" t="e">
        <f aca="false">'Оценка воспроизводимости'!$L$14+'Оценка воспроизводимости'!$L$15*2</f>
        <v>#VALUE!</v>
      </c>
      <c r="O516" s="111" t="e">
        <f aca="false">'Оценка воспроизводимости'!$L$14+'Оценка воспроизводимости'!$L$15*3</f>
        <v>#VALUE!</v>
      </c>
    </row>
    <row r="517" s="11" customFormat="true" ht="14.25" hidden="false" customHeight="false" outlineLevel="0" collapsed="false">
      <c r="A517" s="68"/>
      <c r="B517" s="129" t="n">
        <f aca="false">COUNTA(C517)+B516</f>
        <v>1</v>
      </c>
      <c r="C517" s="130"/>
      <c r="D517" s="131"/>
      <c r="E517" s="131"/>
      <c r="F517" s="132"/>
      <c r="G517" s="132"/>
      <c r="H517" s="133" t="str">
        <f aca="false">IF(G517=$A$1,"Н/Д",G517/F517)</f>
        <v>Н/Д</v>
      </c>
      <c r="I517" s="68" t="e">
        <f aca="false">'Оценка воспроизводимости'!$L$14-'Оценка воспроизводимости'!$L$15*3</f>
        <v>#VALUE!</v>
      </c>
      <c r="J517" s="111" t="e">
        <f aca="false">'Оценка воспроизводимости'!$L$14-'Оценка воспроизводимости'!$L$15*2</f>
        <v>#VALUE!</v>
      </c>
      <c r="K517" s="111" t="e">
        <f aca="false">'Оценка воспроизводимости'!$L$14-'Оценка воспроизводимости'!$L$15</f>
        <v>#VALUE!</v>
      </c>
      <c r="L517" s="111" t="str">
        <f aca="false">'Оценка воспроизводимости'!$L$14</f>
        <v>Н/Д</v>
      </c>
      <c r="M517" s="134" t="e">
        <f aca="false">'Оценка воспроизводимости'!$L$14+'Оценка воспроизводимости'!$L$15</f>
        <v>#VALUE!</v>
      </c>
      <c r="N517" s="111" t="e">
        <f aca="false">'Оценка воспроизводимости'!$L$14+'Оценка воспроизводимости'!$L$15*2</f>
        <v>#VALUE!</v>
      </c>
      <c r="O517" s="111" t="e">
        <f aca="false">'Оценка воспроизводимости'!$L$14+'Оценка воспроизводимости'!$L$15*3</f>
        <v>#VALUE!</v>
      </c>
    </row>
    <row r="518" s="11" customFormat="true" ht="14.25" hidden="false" customHeight="false" outlineLevel="0" collapsed="false">
      <c r="A518" s="68"/>
      <c r="B518" s="129" t="n">
        <f aca="false">COUNTA(C518)+B517</f>
        <v>1</v>
      </c>
      <c r="C518" s="130"/>
      <c r="D518" s="131"/>
      <c r="E518" s="131"/>
      <c r="F518" s="132"/>
      <c r="G518" s="132"/>
      <c r="H518" s="133" t="str">
        <f aca="false">IF(G518=$A$1,"Н/Д",G518/F518)</f>
        <v>Н/Д</v>
      </c>
      <c r="I518" s="68" t="e">
        <f aca="false">'Оценка воспроизводимости'!$L$14-'Оценка воспроизводимости'!$L$15*3</f>
        <v>#VALUE!</v>
      </c>
      <c r="J518" s="111" t="e">
        <f aca="false">'Оценка воспроизводимости'!$L$14-'Оценка воспроизводимости'!$L$15*2</f>
        <v>#VALUE!</v>
      </c>
      <c r="K518" s="111" t="e">
        <f aca="false">'Оценка воспроизводимости'!$L$14-'Оценка воспроизводимости'!$L$15</f>
        <v>#VALUE!</v>
      </c>
      <c r="L518" s="111" t="str">
        <f aca="false">'Оценка воспроизводимости'!$L$14</f>
        <v>Н/Д</v>
      </c>
      <c r="M518" s="134" t="e">
        <f aca="false">'Оценка воспроизводимости'!$L$14+'Оценка воспроизводимости'!$L$15</f>
        <v>#VALUE!</v>
      </c>
      <c r="N518" s="111" t="e">
        <f aca="false">'Оценка воспроизводимости'!$L$14+'Оценка воспроизводимости'!$L$15*2</f>
        <v>#VALUE!</v>
      </c>
      <c r="O518" s="111" t="e">
        <f aca="false">'Оценка воспроизводимости'!$L$14+'Оценка воспроизводимости'!$L$15*3</f>
        <v>#VALUE!</v>
      </c>
    </row>
    <row r="519" s="11" customFormat="true" ht="14.25" hidden="false" customHeight="false" outlineLevel="0" collapsed="false">
      <c r="A519" s="68"/>
      <c r="B519" s="129" t="n">
        <f aca="false">COUNTA(C519)+B518</f>
        <v>1</v>
      </c>
      <c r="C519" s="130"/>
      <c r="D519" s="131"/>
      <c r="E519" s="131"/>
      <c r="F519" s="132"/>
      <c r="G519" s="132"/>
      <c r="H519" s="133" t="str">
        <f aca="false">IF(G519=$A$1,"Н/Д",G519/F519)</f>
        <v>Н/Д</v>
      </c>
      <c r="I519" s="68" t="e">
        <f aca="false">'Оценка воспроизводимости'!$L$14-'Оценка воспроизводимости'!$L$15*3</f>
        <v>#VALUE!</v>
      </c>
      <c r="J519" s="111" t="e">
        <f aca="false">'Оценка воспроизводимости'!$L$14-'Оценка воспроизводимости'!$L$15*2</f>
        <v>#VALUE!</v>
      </c>
      <c r="K519" s="111" t="e">
        <f aca="false">'Оценка воспроизводимости'!$L$14-'Оценка воспроизводимости'!$L$15</f>
        <v>#VALUE!</v>
      </c>
      <c r="L519" s="111" t="str">
        <f aca="false">'Оценка воспроизводимости'!$L$14</f>
        <v>Н/Д</v>
      </c>
      <c r="M519" s="134" t="e">
        <f aca="false">'Оценка воспроизводимости'!$L$14+'Оценка воспроизводимости'!$L$15</f>
        <v>#VALUE!</v>
      </c>
      <c r="N519" s="111" t="e">
        <f aca="false">'Оценка воспроизводимости'!$L$14+'Оценка воспроизводимости'!$L$15*2</f>
        <v>#VALUE!</v>
      </c>
      <c r="O519" s="111" t="e">
        <f aca="false">'Оценка воспроизводимости'!$L$14+'Оценка воспроизводимости'!$L$15*3</f>
        <v>#VALUE!</v>
      </c>
    </row>
    <row r="520" s="11" customFormat="true" ht="14.25" hidden="false" customHeight="false" outlineLevel="0" collapsed="false">
      <c r="A520" s="68"/>
      <c r="B520" s="129" t="n">
        <f aca="false">COUNTA(C520)+B519</f>
        <v>1</v>
      </c>
      <c r="C520" s="130"/>
      <c r="D520" s="131"/>
      <c r="E520" s="131"/>
      <c r="F520" s="132"/>
      <c r="G520" s="132"/>
      <c r="H520" s="133" t="str">
        <f aca="false">IF(G520=$A$1,"Н/Д",G520/F520)</f>
        <v>Н/Д</v>
      </c>
      <c r="I520" s="68" t="e">
        <f aca="false">'Оценка воспроизводимости'!$L$14-'Оценка воспроизводимости'!$L$15*3</f>
        <v>#VALUE!</v>
      </c>
      <c r="J520" s="111" t="e">
        <f aca="false">'Оценка воспроизводимости'!$L$14-'Оценка воспроизводимости'!$L$15*2</f>
        <v>#VALUE!</v>
      </c>
      <c r="K520" s="111" t="e">
        <f aca="false">'Оценка воспроизводимости'!$L$14-'Оценка воспроизводимости'!$L$15</f>
        <v>#VALUE!</v>
      </c>
      <c r="L520" s="111" t="str">
        <f aca="false">'Оценка воспроизводимости'!$L$14</f>
        <v>Н/Д</v>
      </c>
      <c r="M520" s="134" t="e">
        <f aca="false">'Оценка воспроизводимости'!$L$14+'Оценка воспроизводимости'!$L$15</f>
        <v>#VALUE!</v>
      </c>
      <c r="N520" s="111" t="e">
        <f aca="false">'Оценка воспроизводимости'!$L$14+'Оценка воспроизводимости'!$L$15*2</f>
        <v>#VALUE!</v>
      </c>
      <c r="O520" s="111" t="e">
        <f aca="false">'Оценка воспроизводимости'!$L$14+'Оценка воспроизводимости'!$L$15*3</f>
        <v>#VALUE!</v>
      </c>
    </row>
    <row r="521" s="11" customFormat="true" ht="14.25" hidden="false" customHeight="false" outlineLevel="0" collapsed="false">
      <c r="A521" s="68"/>
      <c r="B521" s="129" t="n">
        <f aca="false">COUNTA(C521)+B520</f>
        <v>1</v>
      </c>
      <c r="C521" s="130"/>
      <c r="D521" s="131"/>
      <c r="E521" s="131"/>
      <c r="F521" s="132"/>
      <c r="G521" s="132"/>
      <c r="H521" s="133" t="str">
        <f aca="false">IF(G521=$A$1,"Н/Д",G521/F521)</f>
        <v>Н/Д</v>
      </c>
      <c r="I521" s="68" t="e">
        <f aca="false">'Оценка воспроизводимости'!$L$14-'Оценка воспроизводимости'!$L$15*3</f>
        <v>#VALUE!</v>
      </c>
      <c r="J521" s="111" t="e">
        <f aca="false">'Оценка воспроизводимости'!$L$14-'Оценка воспроизводимости'!$L$15*2</f>
        <v>#VALUE!</v>
      </c>
      <c r="K521" s="111" t="e">
        <f aca="false">'Оценка воспроизводимости'!$L$14-'Оценка воспроизводимости'!$L$15</f>
        <v>#VALUE!</v>
      </c>
      <c r="L521" s="111" t="str">
        <f aca="false">'Оценка воспроизводимости'!$L$14</f>
        <v>Н/Д</v>
      </c>
      <c r="M521" s="134" t="e">
        <f aca="false">'Оценка воспроизводимости'!$L$14+'Оценка воспроизводимости'!$L$15</f>
        <v>#VALUE!</v>
      </c>
      <c r="N521" s="111" t="e">
        <f aca="false">'Оценка воспроизводимости'!$L$14+'Оценка воспроизводимости'!$L$15*2</f>
        <v>#VALUE!</v>
      </c>
      <c r="O521" s="111" t="e">
        <f aca="false">'Оценка воспроизводимости'!$L$14+'Оценка воспроизводимости'!$L$15*3</f>
        <v>#VALUE!</v>
      </c>
    </row>
    <row r="522" s="11" customFormat="true" ht="14.25" hidden="false" customHeight="false" outlineLevel="0" collapsed="false">
      <c r="A522" s="68"/>
      <c r="B522" s="129" t="n">
        <f aca="false">COUNTA(C522)+B521</f>
        <v>1</v>
      </c>
      <c r="C522" s="130"/>
      <c r="D522" s="131"/>
      <c r="E522" s="131"/>
      <c r="F522" s="132"/>
      <c r="G522" s="132"/>
      <c r="H522" s="133" t="str">
        <f aca="false">IF(G522=$A$1,"Н/Д",G522/F522)</f>
        <v>Н/Д</v>
      </c>
      <c r="I522" s="68" t="e">
        <f aca="false">'Оценка воспроизводимости'!$L$14-'Оценка воспроизводимости'!$L$15*3</f>
        <v>#VALUE!</v>
      </c>
      <c r="J522" s="111" t="e">
        <f aca="false">'Оценка воспроизводимости'!$L$14-'Оценка воспроизводимости'!$L$15*2</f>
        <v>#VALUE!</v>
      </c>
      <c r="K522" s="111" t="e">
        <f aca="false">'Оценка воспроизводимости'!$L$14-'Оценка воспроизводимости'!$L$15</f>
        <v>#VALUE!</v>
      </c>
      <c r="L522" s="111" t="str">
        <f aca="false">'Оценка воспроизводимости'!$L$14</f>
        <v>Н/Д</v>
      </c>
      <c r="M522" s="134" t="e">
        <f aca="false">'Оценка воспроизводимости'!$L$14+'Оценка воспроизводимости'!$L$15</f>
        <v>#VALUE!</v>
      </c>
      <c r="N522" s="111" t="e">
        <f aca="false">'Оценка воспроизводимости'!$L$14+'Оценка воспроизводимости'!$L$15*2</f>
        <v>#VALUE!</v>
      </c>
      <c r="O522" s="111" t="e">
        <f aca="false">'Оценка воспроизводимости'!$L$14+'Оценка воспроизводимости'!$L$15*3</f>
        <v>#VALUE!</v>
      </c>
    </row>
    <row r="523" s="11" customFormat="true" ht="14.25" hidden="false" customHeight="false" outlineLevel="0" collapsed="false">
      <c r="A523" s="68"/>
      <c r="B523" s="129" t="n">
        <f aca="false">COUNTA(C523)+B522</f>
        <v>1</v>
      </c>
      <c r="C523" s="130"/>
      <c r="D523" s="131"/>
      <c r="E523" s="131"/>
      <c r="F523" s="132"/>
      <c r="G523" s="132"/>
      <c r="H523" s="133" t="str">
        <f aca="false">IF(G523=$A$1,"Н/Д",G523/F523)</f>
        <v>Н/Д</v>
      </c>
      <c r="I523" s="68" t="e">
        <f aca="false">'Оценка воспроизводимости'!$L$14-'Оценка воспроизводимости'!$L$15*3</f>
        <v>#VALUE!</v>
      </c>
      <c r="J523" s="111" t="e">
        <f aca="false">'Оценка воспроизводимости'!$L$14-'Оценка воспроизводимости'!$L$15*2</f>
        <v>#VALUE!</v>
      </c>
      <c r="K523" s="111" t="e">
        <f aca="false">'Оценка воспроизводимости'!$L$14-'Оценка воспроизводимости'!$L$15</f>
        <v>#VALUE!</v>
      </c>
      <c r="L523" s="111" t="str">
        <f aca="false">'Оценка воспроизводимости'!$L$14</f>
        <v>Н/Д</v>
      </c>
      <c r="M523" s="134" t="e">
        <f aca="false">'Оценка воспроизводимости'!$L$14+'Оценка воспроизводимости'!$L$15</f>
        <v>#VALUE!</v>
      </c>
      <c r="N523" s="111" t="e">
        <f aca="false">'Оценка воспроизводимости'!$L$14+'Оценка воспроизводимости'!$L$15*2</f>
        <v>#VALUE!</v>
      </c>
      <c r="O523" s="111" t="e">
        <f aca="false">'Оценка воспроизводимости'!$L$14+'Оценка воспроизводимости'!$L$15*3</f>
        <v>#VALUE!</v>
      </c>
    </row>
    <row r="524" s="11" customFormat="true" ht="14.25" hidden="false" customHeight="false" outlineLevel="0" collapsed="false">
      <c r="A524" s="68"/>
      <c r="B524" s="129" t="n">
        <f aca="false">COUNTA(C524)+B523</f>
        <v>1</v>
      </c>
      <c r="C524" s="130"/>
      <c r="D524" s="131"/>
      <c r="E524" s="131"/>
      <c r="F524" s="132"/>
      <c r="G524" s="132"/>
      <c r="H524" s="133" t="str">
        <f aca="false">IF(G524=$A$1,"Н/Д",G524/F524)</f>
        <v>Н/Д</v>
      </c>
      <c r="I524" s="68" t="e">
        <f aca="false">'Оценка воспроизводимости'!$L$14-'Оценка воспроизводимости'!$L$15*3</f>
        <v>#VALUE!</v>
      </c>
      <c r="J524" s="111" t="e">
        <f aca="false">'Оценка воспроизводимости'!$L$14-'Оценка воспроизводимости'!$L$15*2</f>
        <v>#VALUE!</v>
      </c>
      <c r="K524" s="111" t="e">
        <f aca="false">'Оценка воспроизводимости'!$L$14-'Оценка воспроизводимости'!$L$15</f>
        <v>#VALUE!</v>
      </c>
      <c r="L524" s="111" t="str">
        <f aca="false">'Оценка воспроизводимости'!$L$14</f>
        <v>Н/Д</v>
      </c>
      <c r="M524" s="134" t="e">
        <f aca="false">'Оценка воспроизводимости'!$L$14+'Оценка воспроизводимости'!$L$15</f>
        <v>#VALUE!</v>
      </c>
      <c r="N524" s="111" t="e">
        <f aca="false">'Оценка воспроизводимости'!$L$14+'Оценка воспроизводимости'!$L$15*2</f>
        <v>#VALUE!</v>
      </c>
      <c r="O524" s="111" t="e">
        <f aca="false">'Оценка воспроизводимости'!$L$14+'Оценка воспроизводимости'!$L$15*3</f>
        <v>#VALUE!</v>
      </c>
    </row>
    <row r="525" s="11" customFormat="true" ht="14.25" hidden="false" customHeight="false" outlineLevel="0" collapsed="false">
      <c r="A525" s="68"/>
      <c r="B525" s="129" t="n">
        <f aca="false">COUNTA(C525)+B524</f>
        <v>1</v>
      </c>
      <c r="C525" s="130"/>
      <c r="D525" s="131"/>
      <c r="E525" s="131"/>
      <c r="F525" s="132"/>
      <c r="G525" s="132"/>
      <c r="H525" s="133" t="str">
        <f aca="false">IF(G525=$A$1,"Н/Д",G525/F525)</f>
        <v>Н/Д</v>
      </c>
      <c r="I525" s="68" t="e">
        <f aca="false">'Оценка воспроизводимости'!$L$14-'Оценка воспроизводимости'!$L$15*3</f>
        <v>#VALUE!</v>
      </c>
      <c r="J525" s="111" t="e">
        <f aca="false">'Оценка воспроизводимости'!$L$14-'Оценка воспроизводимости'!$L$15*2</f>
        <v>#VALUE!</v>
      </c>
      <c r="K525" s="111" t="e">
        <f aca="false">'Оценка воспроизводимости'!$L$14-'Оценка воспроизводимости'!$L$15</f>
        <v>#VALUE!</v>
      </c>
      <c r="L525" s="111" t="str">
        <f aca="false">'Оценка воспроизводимости'!$L$14</f>
        <v>Н/Д</v>
      </c>
      <c r="M525" s="134" t="e">
        <f aca="false">'Оценка воспроизводимости'!$L$14+'Оценка воспроизводимости'!$L$15</f>
        <v>#VALUE!</v>
      </c>
      <c r="N525" s="111" t="e">
        <f aca="false">'Оценка воспроизводимости'!$L$14+'Оценка воспроизводимости'!$L$15*2</f>
        <v>#VALUE!</v>
      </c>
      <c r="O525" s="111" t="e">
        <f aca="false">'Оценка воспроизводимости'!$L$14+'Оценка воспроизводимости'!$L$15*3</f>
        <v>#VALUE!</v>
      </c>
    </row>
    <row r="526" s="11" customFormat="true" ht="14.25" hidden="false" customHeight="false" outlineLevel="0" collapsed="false">
      <c r="A526" s="68"/>
      <c r="B526" s="129" t="n">
        <f aca="false">COUNTA(C526)+B525</f>
        <v>1</v>
      </c>
      <c r="C526" s="130"/>
      <c r="D526" s="131"/>
      <c r="E526" s="131"/>
      <c r="F526" s="132"/>
      <c r="G526" s="132"/>
      <c r="H526" s="133" t="str">
        <f aca="false">IF(G526=$A$1,"Н/Д",G526/F526)</f>
        <v>Н/Д</v>
      </c>
      <c r="I526" s="68" t="e">
        <f aca="false">'Оценка воспроизводимости'!$L$14-'Оценка воспроизводимости'!$L$15*3</f>
        <v>#VALUE!</v>
      </c>
      <c r="J526" s="111" t="e">
        <f aca="false">'Оценка воспроизводимости'!$L$14-'Оценка воспроизводимости'!$L$15*2</f>
        <v>#VALUE!</v>
      </c>
      <c r="K526" s="111" t="e">
        <f aca="false">'Оценка воспроизводимости'!$L$14-'Оценка воспроизводимости'!$L$15</f>
        <v>#VALUE!</v>
      </c>
      <c r="L526" s="111" t="str">
        <f aca="false">'Оценка воспроизводимости'!$L$14</f>
        <v>Н/Д</v>
      </c>
      <c r="M526" s="134" t="e">
        <f aca="false">'Оценка воспроизводимости'!$L$14+'Оценка воспроизводимости'!$L$15</f>
        <v>#VALUE!</v>
      </c>
      <c r="N526" s="111" t="e">
        <f aca="false">'Оценка воспроизводимости'!$L$14+'Оценка воспроизводимости'!$L$15*2</f>
        <v>#VALUE!</v>
      </c>
      <c r="O526" s="111" t="e">
        <f aca="false">'Оценка воспроизводимости'!$L$14+'Оценка воспроизводимости'!$L$15*3</f>
        <v>#VALUE!</v>
      </c>
    </row>
    <row r="527" s="11" customFormat="true" ht="14.25" hidden="false" customHeight="false" outlineLevel="0" collapsed="false">
      <c r="A527" s="68"/>
      <c r="B527" s="129" t="n">
        <f aca="false">COUNTA(C527)+B526</f>
        <v>1</v>
      </c>
      <c r="C527" s="130"/>
      <c r="D527" s="131"/>
      <c r="E527" s="131"/>
      <c r="F527" s="132"/>
      <c r="G527" s="132"/>
      <c r="H527" s="133" t="str">
        <f aca="false">IF(G527=$A$1,"Н/Д",G527/F527)</f>
        <v>Н/Д</v>
      </c>
      <c r="I527" s="68" t="e">
        <f aca="false">'Оценка воспроизводимости'!$L$14-'Оценка воспроизводимости'!$L$15*3</f>
        <v>#VALUE!</v>
      </c>
      <c r="J527" s="111" t="e">
        <f aca="false">'Оценка воспроизводимости'!$L$14-'Оценка воспроизводимости'!$L$15*2</f>
        <v>#VALUE!</v>
      </c>
      <c r="K527" s="111" t="e">
        <f aca="false">'Оценка воспроизводимости'!$L$14-'Оценка воспроизводимости'!$L$15</f>
        <v>#VALUE!</v>
      </c>
      <c r="L527" s="111" t="str">
        <f aca="false">'Оценка воспроизводимости'!$L$14</f>
        <v>Н/Д</v>
      </c>
      <c r="M527" s="134" t="e">
        <f aca="false">'Оценка воспроизводимости'!$L$14+'Оценка воспроизводимости'!$L$15</f>
        <v>#VALUE!</v>
      </c>
      <c r="N527" s="111" t="e">
        <f aca="false">'Оценка воспроизводимости'!$L$14+'Оценка воспроизводимости'!$L$15*2</f>
        <v>#VALUE!</v>
      </c>
      <c r="O527" s="111" t="e">
        <f aca="false">'Оценка воспроизводимости'!$L$14+'Оценка воспроизводимости'!$L$15*3</f>
        <v>#VALUE!</v>
      </c>
    </row>
    <row r="528" s="11" customFormat="true" ht="14.25" hidden="false" customHeight="false" outlineLevel="0" collapsed="false">
      <c r="A528" s="68"/>
      <c r="B528" s="129" t="n">
        <f aca="false">COUNTA(C528)+B527</f>
        <v>1</v>
      </c>
      <c r="C528" s="130"/>
      <c r="D528" s="131"/>
      <c r="E528" s="131"/>
      <c r="F528" s="132"/>
      <c r="G528" s="132"/>
      <c r="H528" s="133" t="str">
        <f aca="false">IF(G528=$A$1,"Н/Д",G528/F528)</f>
        <v>Н/Д</v>
      </c>
      <c r="I528" s="68" t="e">
        <f aca="false">'Оценка воспроизводимости'!$L$14-'Оценка воспроизводимости'!$L$15*3</f>
        <v>#VALUE!</v>
      </c>
      <c r="J528" s="111" t="e">
        <f aca="false">'Оценка воспроизводимости'!$L$14-'Оценка воспроизводимости'!$L$15*2</f>
        <v>#VALUE!</v>
      </c>
      <c r="K528" s="111" t="e">
        <f aca="false">'Оценка воспроизводимости'!$L$14-'Оценка воспроизводимости'!$L$15</f>
        <v>#VALUE!</v>
      </c>
      <c r="L528" s="111" t="str">
        <f aca="false">'Оценка воспроизводимости'!$L$14</f>
        <v>Н/Д</v>
      </c>
      <c r="M528" s="134" t="e">
        <f aca="false">'Оценка воспроизводимости'!$L$14+'Оценка воспроизводимости'!$L$15</f>
        <v>#VALUE!</v>
      </c>
      <c r="N528" s="111" t="e">
        <f aca="false">'Оценка воспроизводимости'!$L$14+'Оценка воспроизводимости'!$L$15*2</f>
        <v>#VALUE!</v>
      </c>
      <c r="O528" s="111" t="e">
        <f aca="false">'Оценка воспроизводимости'!$L$14+'Оценка воспроизводимости'!$L$15*3</f>
        <v>#VALUE!</v>
      </c>
    </row>
    <row r="529" s="11" customFormat="true" ht="14.25" hidden="false" customHeight="false" outlineLevel="0" collapsed="false">
      <c r="A529" s="68"/>
      <c r="B529" s="129" t="n">
        <f aca="false">COUNTA(C529)+B528</f>
        <v>1</v>
      </c>
      <c r="C529" s="130"/>
      <c r="D529" s="131"/>
      <c r="E529" s="131"/>
      <c r="F529" s="132"/>
      <c r="G529" s="132"/>
      <c r="H529" s="133" t="str">
        <f aca="false">IF(G529=$A$1,"Н/Д",G529/F529)</f>
        <v>Н/Д</v>
      </c>
      <c r="I529" s="68" t="e">
        <f aca="false">'Оценка воспроизводимости'!$L$14-'Оценка воспроизводимости'!$L$15*3</f>
        <v>#VALUE!</v>
      </c>
      <c r="J529" s="111" t="e">
        <f aca="false">'Оценка воспроизводимости'!$L$14-'Оценка воспроизводимости'!$L$15*2</f>
        <v>#VALUE!</v>
      </c>
      <c r="K529" s="111" t="e">
        <f aca="false">'Оценка воспроизводимости'!$L$14-'Оценка воспроизводимости'!$L$15</f>
        <v>#VALUE!</v>
      </c>
      <c r="L529" s="111" t="str">
        <f aca="false">'Оценка воспроизводимости'!$L$14</f>
        <v>Н/Д</v>
      </c>
      <c r="M529" s="134" t="e">
        <f aca="false">'Оценка воспроизводимости'!$L$14+'Оценка воспроизводимости'!$L$15</f>
        <v>#VALUE!</v>
      </c>
      <c r="N529" s="111" t="e">
        <f aca="false">'Оценка воспроизводимости'!$L$14+'Оценка воспроизводимости'!$L$15*2</f>
        <v>#VALUE!</v>
      </c>
      <c r="O529" s="111" t="e">
        <f aca="false">'Оценка воспроизводимости'!$L$14+'Оценка воспроизводимости'!$L$15*3</f>
        <v>#VALUE!</v>
      </c>
    </row>
    <row r="530" s="11" customFormat="true" ht="14.25" hidden="false" customHeight="false" outlineLevel="0" collapsed="false">
      <c r="A530" s="68"/>
      <c r="B530" s="129" t="n">
        <f aca="false">COUNTA(C530)+B529</f>
        <v>1</v>
      </c>
      <c r="C530" s="130"/>
      <c r="D530" s="131"/>
      <c r="E530" s="131"/>
      <c r="F530" s="132"/>
      <c r="G530" s="132"/>
      <c r="H530" s="133" t="str">
        <f aca="false">IF(G530=$A$1,"Н/Д",G530/F530)</f>
        <v>Н/Д</v>
      </c>
      <c r="I530" s="68" t="e">
        <f aca="false">'Оценка воспроизводимости'!$L$14-'Оценка воспроизводимости'!$L$15*3</f>
        <v>#VALUE!</v>
      </c>
      <c r="J530" s="111" t="e">
        <f aca="false">'Оценка воспроизводимости'!$L$14-'Оценка воспроизводимости'!$L$15*2</f>
        <v>#VALUE!</v>
      </c>
      <c r="K530" s="111" t="e">
        <f aca="false">'Оценка воспроизводимости'!$L$14-'Оценка воспроизводимости'!$L$15</f>
        <v>#VALUE!</v>
      </c>
      <c r="L530" s="111" t="str">
        <f aca="false">'Оценка воспроизводимости'!$L$14</f>
        <v>Н/Д</v>
      </c>
      <c r="M530" s="134" t="e">
        <f aca="false">'Оценка воспроизводимости'!$L$14+'Оценка воспроизводимости'!$L$15</f>
        <v>#VALUE!</v>
      </c>
      <c r="N530" s="111" t="e">
        <f aca="false">'Оценка воспроизводимости'!$L$14+'Оценка воспроизводимости'!$L$15*2</f>
        <v>#VALUE!</v>
      </c>
      <c r="O530" s="111" t="e">
        <f aca="false">'Оценка воспроизводимости'!$L$14+'Оценка воспроизводимости'!$L$15*3</f>
        <v>#VALUE!</v>
      </c>
    </row>
    <row r="531" s="11" customFormat="true" ht="14.25" hidden="false" customHeight="false" outlineLevel="0" collapsed="false">
      <c r="A531" s="68"/>
      <c r="B531" s="129" t="n">
        <f aca="false">COUNTA(C531)+B530</f>
        <v>1</v>
      </c>
      <c r="C531" s="130"/>
      <c r="D531" s="131"/>
      <c r="E531" s="131"/>
      <c r="F531" s="132"/>
      <c r="G531" s="132"/>
      <c r="H531" s="133" t="str">
        <f aca="false">IF(G531=$A$1,"Н/Д",G531/F531)</f>
        <v>Н/Д</v>
      </c>
      <c r="I531" s="68" t="e">
        <f aca="false">'Оценка воспроизводимости'!$L$14-'Оценка воспроизводимости'!$L$15*3</f>
        <v>#VALUE!</v>
      </c>
      <c r="J531" s="111" t="e">
        <f aca="false">'Оценка воспроизводимости'!$L$14-'Оценка воспроизводимости'!$L$15*2</f>
        <v>#VALUE!</v>
      </c>
      <c r="K531" s="111" t="e">
        <f aca="false">'Оценка воспроизводимости'!$L$14-'Оценка воспроизводимости'!$L$15</f>
        <v>#VALUE!</v>
      </c>
      <c r="L531" s="111" t="str">
        <f aca="false">'Оценка воспроизводимости'!$L$14</f>
        <v>Н/Д</v>
      </c>
      <c r="M531" s="134" t="e">
        <f aca="false">'Оценка воспроизводимости'!$L$14+'Оценка воспроизводимости'!$L$15</f>
        <v>#VALUE!</v>
      </c>
      <c r="N531" s="111" t="e">
        <f aca="false">'Оценка воспроизводимости'!$L$14+'Оценка воспроизводимости'!$L$15*2</f>
        <v>#VALUE!</v>
      </c>
      <c r="O531" s="111" t="e">
        <f aca="false">'Оценка воспроизводимости'!$L$14+'Оценка воспроизводимости'!$L$15*3</f>
        <v>#VALUE!</v>
      </c>
    </row>
    <row r="532" s="11" customFormat="true" ht="14.25" hidden="false" customHeight="false" outlineLevel="0" collapsed="false">
      <c r="A532" s="68"/>
      <c r="B532" s="129" t="n">
        <f aca="false">COUNTA(C532)+B531</f>
        <v>1</v>
      </c>
      <c r="C532" s="130"/>
      <c r="D532" s="131"/>
      <c r="E532" s="131"/>
      <c r="F532" s="132"/>
      <c r="G532" s="132"/>
      <c r="H532" s="133" t="str">
        <f aca="false">IF(G532=$A$1,"Н/Д",G532/F532)</f>
        <v>Н/Д</v>
      </c>
      <c r="I532" s="68" t="e">
        <f aca="false">'Оценка воспроизводимости'!$L$14-'Оценка воспроизводимости'!$L$15*3</f>
        <v>#VALUE!</v>
      </c>
      <c r="J532" s="111" t="e">
        <f aca="false">'Оценка воспроизводимости'!$L$14-'Оценка воспроизводимости'!$L$15*2</f>
        <v>#VALUE!</v>
      </c>
      <c r="K532" s="111" t="e">
        <f aca="false">'Оценка воспроизводимости'!$L$14-'Оценка воспроизводимости'!$L$15</f>
        <v>#VALUE!</v>
      </c>
      <c r="L532" s="111" t="str">
        <f aca="false">'Оценка воспроизводимости'!$L$14</f>
        <v>Н/Д</v>
      </c>
      <c r="M532" s="134" t="e">
        <f aca="false">'Оценка воспроизводимости'!$L$14+'Оценка воспроизводимости'!$L$15</f>
        <v>#VALUE!</v>
      </c>
      <c r="N532" s="111" t="e">
        <f aca="false">'Оценка воспроизводимости'!$L$14+'Оценка воспроизводимости'!$L$15*2</f>
        <v>#VALUE!</v>
      </c>
      <c r="O532" s="111" t="e">
        <f aca="false">'Оценка воспроизводимости'!$L$14+'Оценка воспроизводимости'!$L$15*3</f>
        <v>#VALUE!</v>
      </c>
    </row>
    <row r="533" s="11" customFormat="true" ht="14.25" hidden="false" customHeight="false" outlineLevel="0" collapsed="false">
      <c r="A533" s="68"/>
      <c r="B533" s="129" t="n">
        <f aca="false">COUNTA(C533)+B532</f>
        <v>1</v>
      </c>
      <c r="C533" s="130"/>
      <c r="D533" s="131"/>
      <c r="E533" s="131"/>
      <c r="F533" s="132"/>
      <c r="G533" s="132"/>
      <c r="H533" s="133" t="str">
        <f aca="false">IF(G533=$A$1,"Н/Д",G533/F533)</f>
        <v>Н/Д</v>
      </c>
      <c r="I533" s="68" t="e">
        <f aca="false">'Оценка воспроизводимости'!$L$14-'Оценка воспроизводимости'!$L$15*3</f>
        <v>#VALUE!</v>
      </c>
      <c r="J533" s="111" t="e">
        <f aca="false">'Оценка воспроизводимости'!$L$14-'Оценка воспроизводимости'!$L$15*2</f>
        <v>#VALUE!</v>
      </c>
      <c r="K533" s="111" t="e">
        <f aca="false">'Оценка воспроизводимости'!$L$14-'Оценка воспроизводимости'!$L$15</f>
        <v>#VALUE!</v>
      </c>
      <c r="L533" s="111" t="str">
        <f aca="false">'Оценка воспроизводимости'!$L$14</f>
        <v>Н/Д</v>
      </c>
      <c r="M533" s="134" t="e">
        <f aca="false">'Оценка воспроизводимости'!$L$14+'Оценка воспроизводимости'!$L$15</f>
        <v>#VALUE!</v>
      </c>
      <c r="N533" s="111" t="e">
        <f aca="false">'Оценка воспроизводимости'!$L$14+'Оценка воспроизводимости'!$L$15*2</f>
        <v>#VALUE!</v>
      </c>
      <c r="O533" s="111" t="e">
        <f aca="false">'Оценка воспроизводимости'!$L$14+'Оценка воспроизводимости'!$L$15*3</f>
        <v>#VALUE!</v>
      </c>
    </row>
    <row r="534" s="11" customFormat="true" ht="14.25" hidden="false" customHeight="false" outlineLevel="0" collapsed="false">
      <c r="A534" s="68"/>
      <c r="B534" s="129" t="n">
        <f aca="false">COUNTA(C534)+B533</f>
        <v>1</v>
      </c>
      <c r="C534" s="130"/>
      <c r="D534" s="131"/>
      <c r="E534" s="131"/>
      <c r="F534" s="132"/>
      <c r="G534" s="132"/>
      <c r="H534" s="133" t="str">
        <f aca="false">IF(G534=$A$1,"Н/Д",G534/F534)</f>
        <v>Н/Д</v>
      </c>
      <c r="I534" s="68" t="e">
        <f aca="false">'Оценка воспроизводимости'!$L$14-'Оценка воспроизводимости'!$L$15*3</f>
        <v>#VALUE!</v>
      </c>
      <c r="J534" s="111" t="e">
        <f aca="false">'Оценка воспроизводимости'!$L$14-'Оценка воспроизводимости'!$L$15*2</f>
        <v>#VALUE!</v>
      </c>
      <c r="K534" s="111" t="e">
        <f aca="false">'Оценка воспроизводимости'!$L$14-'Оценка воспроизводимости'!$L$15</f>
        <v>#VALUE!</v>
      </c>
      <c r="L534" s="111" t="str">
        <f aca="false">'Оценка воспроизводимости'!$L$14</f>
        <v>Н/Д</v>
      </c>
      <c r="M534" s="134" t="e">
        <f aca="false">'Оценка воспроизводимости'!$L$14+'Оценка воспроизводимости'!$L$15</f>
        <v>#VALUE!</v>
      </c>
      <c r="N534" s="111" t="e">
        <f aca="false">'Оценка воспроизводимости'!$L$14+'Оценка воспроизводимости'!$L$15*2</f>
        <v>#VALUE!</v>
      </c>
      <c r="O534" s="111" t="e">
        <f aca="false">'Оценка воспроизводимости'!$L$14+'Оценка воспроизводимости'!$L$15*3</f>
        <v>#VALUE!</v>
      </c>
    </row>
    <row r="535" s="11" customFormat="true" ht="14.25" hidden="false" customHeight="false" outlineLevel="0" collapsed="false">
      <c r="A535" s="68"/>
      <c r="B535" s="129" t="n">
        <f aca="false">COUNTA(C535)+B534</f>
        <v>1</v>
      </c>
      <c r="C535" s="130"/>
      <c r="D535" s="131"/>
      <c r="E535" s="131"/>
      <c r="F535" s="132"/>
      <c r="G535" s="132"/>
      <c r="H535" s="133" t="str">
        <f aca="false">IF(G535=$A$1,"Н/Д",G535/F535)</f>
        <v>Н/Д</v>
      </c>
      <c r="I535" s="68" t="e">
        <f aca="false">'Оценка воспроизводимости'!$L$14-'Оценка воспроизводимости'!$L$15*3</f>
        <v>#VALUE!</v>
      </c>
      <c r="J535" s="111" t="e">
        <f aca="false">'Оценка воспроизводимости'!$L$14-'Оценка воспроизводимости'!$L$15*2</f>
        <v>#VALUE!</v>
      </c>
      <c r="K535" s="111" t="e">
        <f aca="false">'Оценка воспроизводимости'!$L$14-'Оценка воспроизводимости'!$L$15</f>
        <v>#VALUE!</v>
      </c>
      <c r="L535" s="111" t="str">
        <f aca="false">'Оценка воспроизводимости'!$L$14</f>
        <v>Н/Д</v>
      </c>
      <c r="M535" s="134" t="e">
        <f aca="false">'Оценка воспроизводимости'!$L$14+'Оценка воспроизводимости'!$L$15</f>
        <v>#VALUE!</v>
      </c>
      <c r="N535" s="111" t="e">
        <f aca="false">'Оценка воспроизводимости'!$L$14+'Оценка воспроизводимости'!$L$15*2</f>
        <v>#VALUE!</v>
      </c>
      <c r="O535" s="111" t="e">
        <f aca="false">'Оценка воспроизводимости'!$L$14+'Оценка воспроизводимости'!$L$15*3</f>
        <v>#VALUE!</v>
      </c>
    </row>
    <row r="536" s="11" customFormat="true" ht="14.25" hidden="false" customHeight="false" outlineLevel="0" collapsed="false">
      <c r="A536" s="68"/>
      <c r="B536" s="129" t="n">
        <f aca="false">COUNTA(C536)+B535</f>
        <v>1</v>
      </c>
      <c r="C536" s="130"/>
      <c r="D536" s="131"/>
      <c r="E536" s="131"/>
      <c r="F536" s="132"/>
      <c r="G536" s="132"/>
      <c r="H536" s="133" t="str">
        <f aca="false">IF(G536=$A$1,"Н/Д",G536/F536)</f>
        <v>Н/Д</v>
      </c>
      <c r="I536" s="68" t="e">
        <f aca="false">'Оценка воспроизводимости'!$L$14-'Оценка воспроизводимости'!$L$15*3</f>
        <v>#VALUE!</v>
      </c>
      <c r="J536" s="111" t="e">
        <f aca="false">'Оценка воспроизводимости'!$L$14-'Оценка воспроизводимости'!$L$15*2</f>
        <v>#VALUE!</v>
      </c>
      <c r="K536" s="111" t="e">
        <f aca="false">'Оценка воспроизводимости'!$L$14-'Оценка воспроизводимости'!$L$15</f>
        <v>#VALUE!</v>
      </c>
      <c r="L536" s="111" t="str">
        <f aca="false">'Оценка воспроизводимости'!$L$14</f>
        <v>Н/Д</v>
      </c>
      <c r="M536" s="134" t="e">
        <f aca="false">'Оценка воспроизводимости'!$L$14+'Оценка воспроизводимости'!$L$15</f>
        <v>#VALUE!</v>
      </c>
      <c r="N536" s="111" t="e">
        <f aca="false">'Оценка воспроизводимости'!$L$14+'Оценка воспроизводимости'!$L$15*2</f>
        <v>#VALUE!</v>
      </c>
      <c r="O536" s="111" t="e">
        <f aca="false">'Оценка воспроизводимости'!$L$14+'Оценка воспроизводимости'!$L$15*3</f>
        <v>#VALUE!</v>
      </c>
    </row>
    <row r="537" s="11" customFormat="true" ht="14.25" hidden="false" customHeight="false" outlineLevel="0" collapsed="false">
      <c r="A537" s="68"/>
      <c r="B537" s="129" t="n">
        <f aca="false">COUNTA(C537)+B536</f>
        <v>1</v>
      </c>
      <c r="C537" s="130"/>
      <c r="D537" s="131"/>
      <c r="E537" s="131"/>
      <c r="F537" s="132"/>
      <c r="G537" s="132"/>
      <c r="H537" s="133" t="str">
        <f aca="false">IF(G537=$A$1,"Н/Д",G537/F537)</f>
        <v>Н/Д</v>
      </c>
      <c r="I537" s="68" t="e">
        <f aca="false">'Оценка воспроизводимости'!$L$14-'Оценка воспроизводимости'!$L$15*3</f>
        <v>#VALUE!</v>
      </c>
      <c r="J537" s="111" t="e">
        <f aca="false">'Оценка воспроизводимости'!$L$14-'Оценка воспроизводимости'!$L$15*2</f>
        <v>#VALUE!</v>
      </c>
      <c r="K537" s="111" t="e">
        <f aca="false">'Оценка воспроизводимости'!$L$14-'Оценка воспроизводимости'!$L$15</f>
        <v>#VALUE!</v>
      </c>
      <c r="L537" s="111" t="str">
        <f aca="false">'Оценка воспроизводимости'!$L$14</f>
        <v>Н/Д</v>
      </c>
      <c r="M537" s="134" t="e">
        <f aca="false">'Оценка воспроизводимости'!$L$14+'Оценка воспроизводимости'!$L$15</f>
        <v>#VALUE!</v>
      </c>
      <c r="N537" s="111" t="e">
        <f aca="false">'Оценка воспроизводимости'!$L$14+'Оценка воспроизводимости'!$L$15*2</f>
        <v>#VALUE!</v>
      </c>
      <c r="O537" s="111" t="e">
        <f aca="false">'Оценка воспроизводимости'!$L$14+'Оценка воспроизводимости'!$L$15*3</f>
        <v>#VALUE!</v>
      </c>
    </row>
    <row r="538" s="11" customFormat="true" ht="14.25" hidden="false" customHeight="false" outlineLevel="0" collapsed="false">
      <c r="A538" s="68"/>
      <c r="B538" s="129" t="n">
        <f aca="false">COUNTA(C538)+B537</f>
        <v>1</v>
      </c>
      <c r="C538" s="130"/>
      <c r="D538" s="131"/>
      <c r="E538" s="131"/>
      <c r="F538" s="132"/>
      <c r="G538" s="132"/>
      <c r="H538" s="133" t="str">
        <f aca="false">IF(G538=$A$1,"Н/Д",G538/F538)</f>
        <v>Н/Д</v>
      </c>
      <c r="I538" s="68" t="e">
        <f aca="false">'Оценка воспроизводимости'!$L$14-'Оценка воспроизводимости'!$L$15*3</f>
        <v>#VALUE!</v>
      </c>
      <c r="J538" s="111" t="e">
        <f aca="false">'Оценка воспроизводимости'!$L$14-'Оценка воспроизводимости'!$L$15*2</f>
        <v>#VALUE!</v>
      </c>
      <c r="K538" s="111" t="e">
        <f aca="false">'Оценка воспроизводимости'!$L$14-'Оценка воспроизводимости'!$L$15</f>
        <v>#VALUE!</v>
      </c>
      <c r="L538" s="111" t="str">
        <f aca="false">'Оценка воспроизводимости'!$L$14</f>
        <v>Н/Д</v>
      </c>
      <c r="M538" s="134" t="e">
        <f aca="false">'Оценка воспроизводимости'!$L$14+'Оценка воспроизводимости'!$L$15</f>
        <v>#VALUE!</v>
      </c>
      <c r="N538" s="111" t="e">
        <f aca="false">'Оценка воспроизводимости'!$L$14+'Оценка воспроизводимости'!$L$15*2</f>
        <v>#VALUE!</v>
      </c>
      <c r="O538" s="111" t="e">
        <f aca="false">'Оценка воспроизводимости'!$L$14+'Оценка воспроизводимости'!$L$15*3</f>
        <v>#VALUE!</v>
      </c>
    </row>
    <row r="539" s="11" customFormat="true" ht="14.25" hidden="false" customHeight="false" outlineLevel="0" collapsed="false">
      <c r="A539" s="68"/>
      <c r="B539" s="129" t="n">
        <f aca="false">COUNTA(C539)+B538</f>
        <v>1</v>
      </c>
      <c r="C539" s="130"/>
      <c r="D539" s="131"/>
      <c r="E539" s="131"/>
      <c r="F539" s="132"/>
      <c r="G539" s="132"/>
      <c r="H539" s="133" t="str">
        <f aca="false">IF(G539=$A$1,"Н/Д",G539/F539)</f>
        <v>Н/Д</v>
      </c>
      <c r="I539" s="68" t="e">
        <f aca="false">'Оценка воспроизводимости'!$L$14-'Оценка воспроизводимости'!$L$15*3</f>
        <v>#VALUE!</v>
      </c>
      <c r="J539" s="111" t="e">
        <f aca="false">'Оценка воспроизводимости'!$L$14-'Оценка воспроизводимости'!$L$15*2</f>
        <v>#VALUE!</v>
      </c>
      <c r="K539" s="111" t="e">
        <f aca="false">'Оценка воспроизводимости'!$L$14-'Оценка воспроизводимости'!$L$15</f>
        <v>#VALUE!</v>
      </c>
      <c r="L539" s="111" t="str">
        <f aca="false">'Оценка воспроизводимости'!$L$14</f>
        <v>Н/Д</v>
      </c>
      <c r="M539" s="134" t="e">
        <f aca="false">'Оценка воспроизводимости'!$L$14+'Оценка воспроизводимости'!$L$15</f>
        <v>#VALUE!</v>
      </c>
      <c r="N539" s="111" t="e">
        <f aca="false">'Оценка воспроизводимости'!$L$14+'Оценка воспроизводимости'!$L$15*2</f>
        <v>#VALUE!</v>
      </c>
      <c r="O539" s="111" t="e">
        <f aca="false">'Оценка воспроизводимости'!$L$14+'Оценка воспроизводимости'!$L$15*3</f>
        <v>#VALUE!</v>
      </c>
    </row>
    <row r="540" s="11" customFormat="true" ht="14.25" hidden="false" customHeight="false" outlineLevel="0" collapsed="false">
      <c r="A540" s="68"/>
      <c r="B540" s="129" t="n">
        <f aca="false">COUNTA(C540)+B539</f>
        <v>1</v>
      </c>
      <c r="C540" s="130"/>
      <c r="D540" s="131"/>
      <c r="E540" s="131"/>
      <c r="F540" s="132"/>
      <c r="G540" s="132"/>
      <c r="H540" s="133" t="str">
        <f aca="false">IF(G540=$A$1,"Н/Д",G540/F540)</f>
        <v>Н/Д</v>
      </c>
      <c r="I540" s="68" t="e">
        <f aca="false">'Оценка воспроизводимости'!$L$14-'Оценка воспроизводимости'!$L$15*3</f>
        <v>#VALUE!</v>
      </c>
      <c r="J540" s="111" t="e">
        <f aca="false">'Оценка воспроизводимости'!$L$14-'Оценка воспроизводимости'!$L$15*2</f>
        <v>#VALUE!</v>
      </c>
      <c r="K540" s="111" t="e">
        <f aca="false">'Оценка воспроизводимости'!$L$14-'Оценка воспроизводимости'!$L$15</f>
        <v>#VALUE!</v>
      </c>
      <c r="L540" s="111" t="str">
        <f aca="false">'Оценка воспроизводимости'!$L$14</f>
        <v>Н/Д</v>
      </c>
      <c r="M540" s="134" t="e">
        <f aca="false">'Оценка воспроизводимости'!$L$14+'Оценка воспроизводимости'!$L$15</f>
        <v>#VALUE!</v>
      </c>
      <c r="N540" s="111" t="e">
        <f aca="false">'Оценка воспроизводимости'!$L$14+'Оценка воспроизводимости'!$L$15*2</f>
        <v>#VALUE!</v>
      </c>
      <c r="O540" s="111" t="e">
        <f aca="false">'Оценка воспроизводимости'!$L$14+'Оценка воспроизводимости'!$L$15*3</f>
        <v>#VALUE!</v>
      </c>
    </row>
    <row r="541" s="11" customFormat="true" ht="14.25" hidden="false" customHeight="false" outlineLevel="0" collapsed="false">
      <c r="A541" s="68"/>
      <c r="B541" s="129" t="n">
        <f aca="false">COUNTA(C541)+B540</f>
        <v>1</v>
      </c>
      <c r="C541" s="130"/>
      <c r="D541" s="131"/>
      <c r="E541" s="131"/>
      <c r="F541" s="132"/>
      <c r="G541" s="132"/>
      <c r="H541" s="133" t="str">
        <f aca="false">IF(G541=$A$1,"Н/Д",G541/F541)</f>
        <v>Н/Д</v>
      </c>
      <c r="I541" s="68" t="e">
        <f aca="false">'Оценка воспроизводимости'!$L$14-'Оценка воспроизводимости'!$L$15*3</f>
        <v>#VALUE!</v>
      </c>
      <c r="J541" s="111" t="e">
        <f aca="false">'Оценка воспроизводимости'!$L$14-'Оценка воспроизводимости'!$L$15*2</f>
        <v>#VALUE!</v>
      </c>
      <c r="K541" s="111" t="e">
        <f aca="false">'Оценка воспроизводимости'!$L$14-'Оценка воспроизводимости'!$L$15</f>
        <v>#VALUE!</v>
      </c>
      <c r="L541" s="111" t="str">
        <f aca="false">'Оценка воспроизводимости'!$L$14</f>
        <v>Н/Д</v>
      </c>
      <c r="M541" s="134" t="e">
        <f aca="false">'Оценка воспроизводимости'!$L$14+'Оценка воспроизводимости'!$L$15</f>
        <v>#VALUE!</v>
      </c>
      <c r="N541" s="111" t="e">
        <f aca="false">'Оценка воспроизводимости'!$L$14+'Оценка воспроизводимости'!$L$15*2</f>
        <v>#VALUE!</v>
      </c>
      <c r="O541" s="111" t="e">
        <f aca="false">'Оценка воспроизводимости'!$L$14+'Оценка воспроизводимости'!$L$15*3</f>
        <v>#VALUE!</v>
      </c>
    </row>
    <row r="542" s="11" customFormat="true" ht="14.25" hidden="false" customHeight="false" outlineLevel="0" collapsed="false">
      <c r="A542" s="68"/>
      <c r="B542" s="129" t="n">
        <f aca="false">COUNTA(C542)+B541</f>
        <v>1</v>
      </c>
      <c r="C542" s="130"/>
      <c r="D542" s="131"/>
      <c r="E542" s="131"/>
      <c r="F542" s="132"/>
      <c r="G542" s="132"/>
      <c r="H542" s="133" t="str">
        <f aca="false">IF(G542=$A$1,"Н/Д",G542/F542)</f>
        <v>Н/Д</v>
      </c>
      <c r="I542" s="68" t="e">
        <f aca="false">'Оценка воспроизводимости'!$L$14-'Оценка воспроизводимости'!$L$15*3</f>
        <v>#VALUE!</v>
      </c>
      <c r="J542" s="111" t="e">
        <f aca="false">'Оценка воспроизводимости'!$L$14-'Оценка воспроизводимости'!$L$15*2</f>
        <v>#VALUE!</v>
      </c>
      <c r="K542" s="111" t="e">
        <f aca="false">'Оценка воспроизводимости'!$L$14-'Оценка воспроизводимости'!$L$15</f>
        <v>#VALUE!</v>
      </c>
      <c r="L542" s="111" t="str">
        <f aca="false">'Оценка воспроизводимости'!$L$14</f>
        <v>Н/Д</v>
      </c>
      <c r="M542" s="134" t="e">
        <f aca="false">'Оценка воспроизводимости'!$L$14+'Оценка воспроизводимости'!$L$15</f>
        <v>#VALUE!</v>
      </c>
      <c r="N542" s="111" t="e">
        <f aca="false">'Оценка воспроизводимости'!$L$14+'Оценка воспроизводимости'!$L$15*2</f>
        <v>#VALUE!</v>
      </c>
      <c r="O542" s="111" t="e">
        <f aca="false">'Оценка воспроизводимости'!$L$14+'Оценка воспроизводимости'!$L$15*3</f>
        <v>#VALUE!</v>
      </c>
    </row>
    <row r="543" s="11" customFormat="true" ht="14.25" hidden="false" customHeight="false" outlineLevel="0" collapsed="false">
      <c r="A543" s="68"/>
      <c r="B543" s="129" t="n">
        <f aca="false">COUNTA(C543)+B542</f>
        <v>1</v>
      </c>
      <c r="C543" s="130"/>
      <c r="D543" s="131"/>
      <c r="E543" s="131"/>
      <c r="F543" s="132"/>
      <c r="G543" s="132"/>
      <c r="H543" s="133" t="str">
        <f aca="false">IF(G543=$A$1,"Н/Д",G543/F543)</f>
        <v>Н/Д</v>
      </c>
      <c r="I543" s="68" t="e">
        <f aca="false">'Оценка воспроизводимости'!$L$14-'Оценка воспроизводимости'!$L$15*3</f>
        <v>#VALUE!</v>
      </c>
      <c r="J543" s="111" t="e">
        <f aca="false">'Оценка воспроизводимости'!$L$14-'Оценка воспроизводимости'!$L$15*2</f>
        <v>#VALUE!</v>
      </c>
      <c r="K543" s="111" t="e">
        <f aca="false">'Оценка воспроизводимости'!$L$14-'Оценка воспроизводимости'!$L$15</f>
        <v>#VALUE!</v>
      </c>
      <c r="L543" s="111" t="str">
        <f aca="false">'Оценка воспроизводимости'!$L$14</f>
        <v>Н/Д</v>
      </c>
      <c r="M543" s="134" t="e">
        <f aca="false">'Оценка воспроизводимости'!$L$14+'Оценка воспроизводимости'!$L$15</f>
        <v>#VALUE!</v>
      </c>
      <c r="N543" s="111" t="e">
        <f aca="false">'Оценка воспроизводимости'!$L$14+'Оценка воспроизводимости'!$L$15*2</f>
        <v>#VALUE!</v>
      </c>
      <c r="O543" s="111" t="e">
        <f aca="false">'Оценка воспроизводимости'!$L$14+'Оценка воспроизводимости'!$L$15*3</f>
        <v>#VALUE!</v>
      </c>
    </row>
    <row r="544" s="11" customFormat="true" ht="14.25" hidden="false" customHeight="false" outlineLevel="0" collapsed="false">
      <c r="A544" s="68"/>
      <c r="B544" s="129" t="n">
        <f aca="false">COUNTA(C544)+B543</f>
        <v>1</v>
      </c>
      <c r="C544" s="130"/>
      <c r="D544" s="131"/>
      <c r="E544" s="131"/>
      <c r="F544" s="132"/>
      <c r="G544" s="132"/>
      <c r="H544" s="133" t="str">
        <f aca="false">IF(G544=$A$1,"Н/Д",G544/F544)</f>
        <v>Н/Д</v>
      </c>
      <c r="I544" s="68" t="e">
        <f aca="false">'Оценка воспроизводимости'!$L$14-'Оценка воспроизводимости'!$L$15*3</f>
        <v>#VALUE!</v>
      </c>
      <c r="J544" s="111" t="e">
        <f aca="false">'Оценка воспроизводимости'!$L$14-'Оценка воспроизводимости'!$L$15*2</f>
        <v>#VALUE!</v>
      </c>
      <c r="K544" s="111" t="e">
        <f aca="false">'Оценка воспроизводимости'!$L$14-'Оценка воспроизводимости'!$L$15</f>
        <v>#VALUE!</v>
      </c>
      <c r="L544" s="111" t="str">
        <f aca="false">'Оценка воспроизводимости'!$L$14</f>
        <v>Н/Д</v>
      </c>
      <c r="M544" s="134" t="e">
        <f aca="false">'Оценка воспроизводимости'!$L$14+'Оценка воспроизводимости'!$L$15</f>
        <v>#VALUE!</v>
      </c>
      <c r="N544" s="111" t="e">
        <f aca="false">'Оценка воспроизводимости'!$L$14+'Оценка воспроизводимости'!$L$15*2</f>
        <v>#VALUE!</v>
      </c>
      <c r="O544" s="111" t="e">
        <f aca="false">'Оценка воспроизводимости'!$L$14+'Оценка воспроизводимости'!$L$15*3</f>
        <v>#VALUE!</v>
      </c>
    </row>
    <row r="545" s="11" customFormat="true" ht="14.25" hidden="false" customHeight="false" outlineLevel="0" collapsed="false">
      <c r="A545" s="68"/>
      <c r="B545" s="129" t="n">
        <f aca="false">COUNTA(C545)+B544</f>
        <v>1</v>
      </c>
      <c r="C545" s="130"/>
      <c r="D545" s="131"/>
      <c r="E545" s="131"/>
      <c r="F545" s="132"/>
      <c r="G545" s="132"/>
      <c r="H545" s="133" t="str">
        <f aca="false">IF(G545=$A$1,"Н/Д",G545/F545)</f>
        <v>Н/Д</v>
      </c>
      <c r="I545" s="68" t="e">
        <f aca="false">'Оценка воспроизводимости'!$L$14-'Оценка воспроизводимости'!$L$15*3</f>
        <v>#VALUE!</v>
      </c>
      <c r="J545" s="111" t="e">
        <f aca="false">'Оценка воспроизводимости'!$L$14-'Оценка воспроизводимости'!$L$15*2</f>
        <v>#VALUE!</v>
      </c>
      <c r="K545" s="111" t="e">
        <f aca="false">'Оценка воспроизводимости'!$L$14-'Оценка воспроизводимости'!$L$15</f>
        <v>#VALUE!</v>
      </c>
      <c r="L545" s="111" t="str">
        <f aca="false">'Оценка воспроизводимости'!$L$14</f>
        <v>Н/Д</v>
      </c>
      <c r="M545" s="134" t="e">
        <f aca="false">'Оценка воспроизводимости'!$L$14+'Оценка воспроизводимости'!$L$15</f>
        <v>#VALUE!</v>
      </c>
      <c r="N545" s="111" t="e">
        <f aca="false">'Оценка воспроизводимости'!$L$14+'Оценка воспроизводимости'!$L$15*2</f>
        <v>#VALUE!</v>
      </c>
      <c r="O545" s="111" t="e">
        <f aca="false">'Оценка воспроизводимости'!$L$14+'Оценка воспроизводимости'!$L$15*3</f>
        <v>#VALUE!</v>
      </c>
    </row>
    <row r="546" s="11" customFormat="true" ht="14.25" hidden="false" customHeight="false" outlineLevel="0" collapsed="false">
      <c r="A546" s="68"/>
      <c r="B546" s="129" t="n">
        <f aca="false">COUNTA(C546)+B545</f>
        <v>1</v>
      </c>
      <c r="C546" s="130"/>
      <c r="D546" s="131"/>
      <c r="E546" s="131"/>
      <c r="F546" s="132"/>
      <c r="G546" s="132"/>
      <c r="H546" s="133" t="str">
        <f aca="false">IF(G546=$A$1,"Н/Д",G546/F546)</f>
        <v>Н/Д</v>
      </c>
      <c r="I546" s="68" t="e">
        <f aca="false">'Оценка воспроизводимости'!$L$14-'Оценка воспроизводимости'!$L$15*3</f>
        <v>#VALUE!</v>
      </c>
      <c r="J546" s="111" t="e">
        <f aca="false">'Оценка воспроизводимости'!$L$14-'Оценка воспроизводимости'!$L$15*2</f>
        <v>#VALUE!</v>
      </c>
      <c r="K546" s="111" t="e">
        <f aca="false">'Оценка воспроизводимости'!$L$14-'Оценка воспроизводимости'!$L$15</f>
        <v>#VALUE!</v>
      </c>
      <c r="L546" s="111" t="str">
        <f aca="false">'Оценка воспроизводимости'!$L$14</f>
        <v>Н/Д</v>
      </c>
      <c r="M546" s="134" t="e">
        <f aca="false">'Оценка воспроизводимости'!$L$14+'Оценка воспроизводимости'!$L$15</f>
        <v>#VALUE!</v>
      </c>
      <c r="N546" s="111" t="e">
        <f aca="false">'Оценка воспроизводимости'!$L$14+'Оценка воспроизводимости'!$L$15*2</f>
        <v>#VALUE!</v>
      </c>
      <c r="O546" s="111" t="e">
        <f aca="false">'Оценка воспроизводимости'!$L$14+'Оценка воспроизводимости'!$L$15*3</f>
        <v>#VALUE!</v>
      </c>
    </row>
    <row r="547" s="11" customFormat="true" ht="14.25" hidden="false" customHeight="false" outlineLevel="0" collapsed="false">
      <c r="A547" s="68"/>
      <c r="B547" s="129" t="n">
        <f aca="false">COUNTA(C547)+B546</f>
        <v>1</v>
      </c>
      <c r="C547" s="130"/>
      <c r="D547" s="131"/>
      <c r="E547" s="131"/>
      <c r="F547" s="132"/>
      <c r="G547" s="132"/>
      <c r="H547" s="133" t="str">
        <f aca="false">IF(G547=$A$1,"Н/Д",G547/F547)</f>
        <v>Н/Д</v>
      </c>
      <c r="I547" s="68" t="e">
        <f aca="false">'Оценка воспроизводимости'!$L$14-'Оценка воспроизводимости'!$L$15*3</f>
        <v>#VALUE!</v>
      </c>
      <c r="J547" s="111" t="e">
        <f aca="false">'Оценка воспроизводимости'!$L$14-'Оценка воспроизводимости'!$L$15*2</f>
        <v>#VALUE!</v>
      </c>
      <c r="K547" s="111" t="e">
        <f aca="false">'Оценка воспроизводимости'!$L$14-'Оценка воспроизводимости'!$L$15</f>
        <v>#VALUE!</v>
      </c>
      <c r="L547" s="111" t="str">
        <f aca="false">'Оценка воспроизводимости'!$L$14</f>
        <v>Н/Д</v>
      </c>
      <c r="M547" s="134" t="e">
        <f aca="false">'Оценка воспроизводимости'!$L$14+'Оценка воспроизводимости'!$L$15</f>
        <v>#VALUE!</v>
      </c>
      <c r="N547" s="111" t="e">
        <f aca="false">'Оценка воспроизводимости'!$L$14+'Оценка воспроизводимости'!$L$15*2</f>
        <v>#VALUE!</v>
      </c>
      <c r="O547" s="111" t="e">
        <f aca="false">'Оценка воспроизводимости'!$L$14+'Оценка воспроизводимости'!$L$15*3</f>
        <v>#VALUE!</v>
      </c>
    </row>
    <row r="548" s="11" customFormat="true" ht="14.25" hidden="false" customHeight="false" outlineLevel="0" collapsed="false">
      <c r="A548" s="68"/>
      <c r="B548" s="129" t="n">
        <f aca="false">COUNTA(C548)+B547</f>
        <v>1</v>
      </c>
      <c r="C548" s="130"/>
      <c r="D548" s="131"/>
      <c r="E548" s="131"/>
      <c r="F548" s="132"/>
      <c r="G548" s="132"/>
      <c r="H548" s="133" t="str">
        <f aca="false">IF(G548=$A$1,"Н/Д",G548/F548)</f>
        <v>Н/Д</v>
      </c>
      <c r="I548" s="68" t="e">
        <f aca="false">'Оценка воспроизводимости'!$L$14-'Оценка воспроизводимости'!$L$15*3</f>
        <v>#VALUE!</v>
      </c>
      <c r="J548" s="111" t="e">
        <f aca="false">'Оценка воспроизводимости'!$L$14-'Оценка воспроизводимости'!$L$15*2</f>
        <v>#VALUE!</v>
      </c>
      <c r="K548" s="111" t="e">
        <f aca="false">'Оценка воспроизводимости'!$L$14-'Оценка воспроизводимости'!$L$15</f>
        <v>#VALUE!</v>
      </c>
      <c r="L548" s="111" t="str">
        <f aca="false">'Оценка воспроизводимости'!$L$14</f>
        <v>Н/Д</v>
      </c>
      <c r="M548" s="134" t="e">
        <f aca="false">'Оценка воспроизводимости'!$L$14+'Оценка воспроизводимости'!$L$15</f>
        <v>#VALUE!</v>
      </c>
      <c r="N548" s="111" t="e">
        <f aca="false">'Оценка воспроизводимости'!$L$14+'Оценка воспроизводимости'!$L$15*2</f>
        <v>#VALUE!</v>
      </c>
      <c r="O548" s="111" t="e">
        <f aca="false">'Оценка воспроизводимости'!$L$14+'Оценка воспроизводимости'!$L$15*3</f>
        <v>#VALUE!</v>
      </c>
    </row>
    <row r="549" s="11" customFormat="true" ht="14.25" hidden="false" customHeight="false" outlineLevel="0" collapsed="false">
      <c r="A549" s="68"/>
      <c r="B549" s="129" t="n">
        <f aca="false">COUNTA(C549)+B548</f>
        <v>1</v>
      </c>
      <c r="C549" s="130"/>
      <c r="D549" s="131"/>
      <c r="E549" s="131"/>
      <c r="F549" s="132"/>
      <c r="G549" s="132"/>
      <c r="H549" s="133" t="str">
        <f aca="false">IF(G549=$A$1,"Н/Д",G549/F549)</f>
        <v>Н/Д</v>
      </c>
      <c r="I549" s="68" t="e">
        <f aca="false">'Оценка воспроизводимости'!$L$14-'Оценка воспроизводимости'!$L$15*3</f>
        <v>#VALUE!</v>
      </c>
      <c r="J549" s="111" t="e">
        <f aca="false">'Оценка воспроизводимости'!$L$14-'Оценка воспроизводимости'!$L$15*2</f>
        <v>#VALUE!</v>
      </c>
      <c r="K549" s="111" t="e">
        <f aca="false">'Оценка воспроизводимости'!$L$14-'Оценка воспроизводимости'!$L$15</f>
        <v>#VALUE!</v>
      </c>
      <c r="L549" s="111" t="str">
        <f aca="false">'Оценка воспроизводимости'!$L$14</f>
        <v>Н/Д</v>
      </c>
      <c r="M549" s="134" t="e">
        <f aca="false">'Оценка воспроизводимости'!$L$14+'Оценка воспроизводимости'!$L$15</f>
        <v>#VALUE!</v>
      </c>
      <c r="N549" s="111" t="e">
        <f aca="false">'Оценка воспроизводимости'!$L$14+'Оценка воспроизводимости'!$L$15*2</f>
        <v>#VALUE!</v>
      </c>
      <c r="O549" s="111" t="e">
        <f aca="false">'Оценка воспроизводимости'!$L$14+'Оценка воспроизводимости'!$L$15*3</f>
        <v>#VALUE!</v>
      </c>
    </row>
    <row r="550" s="11" customFormat="true" ht="14.25" hidden="false" customHeight="false" outlineLevel="0" collapsed="false">
      <c r="A550" s="68"/>
      <c r="B550" s="129" t="n">
        <f aca="false">COUNTA(C550)+B549</f>
        <v>1</v>
      </c>
      <c r="C550" s="130"/>
      <c r="D550" s="131"/>
      <c r="E550" s="131"/>
      <c r="F550" s="132"/>
      <c r="G550" s="132"/>
      <c r="H550" s="133" t="str">
        <f aca="false">IF(G550=$A$1,"Н/Д",G550/F550)</f>
        <v>Н/Д</v>
      </c>
      <c r="I550" s="68" t="e">
        <f aca="false">'Оценка воспроизводимости'!$L$14-'Оценка воспроизводимости'!$L$15*3</f>
        <v>#VALUE!</v>
      </c>
      <c r="J550" s="111" t="e">
        <f aca="false">'Оценка воспроизводимости'!$L$14-'Оценка воспроизводимости'!$L$15*2</f>
        <v>#VALUE!</v>
      </c>
      <c r="K550" s="111" t="e">
        <f aca="false">'Оценка воспроизводимости'!$L$14-'Оценка воспроизводимости'!$L$15</f>
        <v>#VALUE!</v>
      </c>
      <c r="L550" s="111" t="str">
        <f aca="false">'Оценка воспроизводимости'!$L$14</f>
        <v>Н/Д</v>
      </c>
      <c r="M550" s="134" t="e">
        <f aca="false">'Оценка воспроизводимости'!$L$14+'Оценка воспроизводимости'!$L$15</f>
        <v>#VALUE!</v>
      </c>
      <c r="N550" s="111" t="e">
        <f aca="false">'Оценка воспроизводимости'!$L$14+'Оценка воспроизводимости'!$L$15*2</f>
        <v>#VALUE!</v>
      </c>
      <c r="O550" s="111" t="e">
        <f aca="false">'Оценка воспроизводимости'!$L$14+'Оценка воспроизводимости'!$L$15*3</f>
        <v>#VALUE!</v>
      </c>
    </row>
    <row r="551" s="11" customFormat="true" ht="14.25" hidden="false" customHeight="false" outlineLevel="0" collapsed="false">
      <c r="A551" s="68"/>
      <c r="B551" s="129" t="n">
        <f aca="false">COUNTA(C551)+B550</f>
        <v>1</v>
      </c>
      <c r="C551" s="130"/>
      <c r="D551" s="131"/>
      <c r="E551" s="131"/>
      <c r="F551" s="132"/>
      <c r="G551" s="132"/>
      <c r="H551" s="133" t="str">
        <f aca="false">IF(G551=$A$1,"Н/Д",G551/F551)</f>
        <v>Н/Д</v>
      </c>
      <c r="I551" s="68" t="e">
        <f aca="false">'Оценка воспроизводимости'!$L$14-'Оценка воспроизводимости'!$L$15*3</f>
        <v>#VALUE!</v>
      </c>
      <c r="J551" s="111" t="e">
        <f aca="false">'Оценка воспроизводимости'!$L$14-'Оценка воспроизводимости'!$L$15*2</f>
        <v>#VALUE!</v>
      </c>
      <c r="K551" s="111" t="e">
        <f aca="false">'Оценка воспроизводимости'!$L$14-'Оценка воспроизводимости'!$L$15</f>
        <v>#VALUE!</v>
      </c>
      <c r="L551" s="111" t="str">
        <f aca="false">'Оценка воспроизводимости'!$L$14</f>
        <v>Н/Д</v>
      </c>
      <c r="M551" s="134" t="e">
        <f aca="false">'Оценка воспроизводимости'!$L$14+'Оценка воспроизводимости'!$L$15</f>
        <v>#VALUE!</v>
      </c>
      <c r="N551" s="111" t="e">
        <f aca="false">'Оценка воспроизводимости'!$L$14+'Оценка воспроизводимости'!$L$15*2</f>
        <v>#VALUE!</v>
      </c>
      <c r="O551" s="111" t="e">
        <f aca="false">'Оценка воспроизводимости'!$L$14+'Оценка воспроизводимости'!$L$15*3</f>
        <v>#VALUE!</v>
      </c>
    </row>
    <row r="552" s="11" customFormat="true" ht="14.25" hidden="false" customHeight="false" outlineLevel="0" collapsed="false">
      <c r="A552" s="68"/>
      <c r="B552" s="129" t="n">
        <f aca="false">COUNTA(C552)+B551</f>
        <v>1</v>
      </c>
      <c r="C552" s="130"/>
      <c r="D552" s="131"/>
      <c r="E552" s="131"/>
      <c r="F552" s="132"/>
      <c r="G552" s="132"/>
      <c r="H552" s="133" t="str">
        <f aca="false">IF(G552=$A$1,"Н/Д",G552/F552)</f>
        <v>Н/Д</v>
      </c>
      <c r="I552" s="68" t="e">
        <f aca="false">'Оценка воспроизводимости'!$L$14-'Оценка воспроизводимости'!$L$15*3</f>
        <v>#VALUE!</v>
      </c>
      <c r="J552" s="111" t="e">
        <f aca="false">'Оценка воспроизводимости'!$L$14-'Оценка воспроизводимости'!$L$15*2</f>
        <v>#VALUE!</v>
      </c>
      <c r="K552" s="111" t="e">
        <f aca="false">'Оценка воспроизводимости'!$L$14-'Оценка воспроизводимости'!$L$15</f>
        <v>#VALUE!</v>
      </c>
      <c r="L552" s="111" t="str">
        <f aca="false">'Оценка воспроизводимости'!$L$14</f>
        <v>Н/Д</v>
      </c>
      <c r="M552" s="134" t="e">
        <f aca="false">'Оценка воспроизводимости'!$L$14+'Оценка воспроизводимости'!$L$15</f>
        <v>#VALUE!</v>
      </c>
      <c r="N552" s="111" t="e">
        <f aca="false">'Оценка воспроизводимости'!$L$14+'Оценка воспроизводимости'!$L$15*2</f>
        <v>#VALUE!</v>
      </c>
      <c r="O552" s="111" t="e">
        <f aca="false">'Оценка воспроизводимости'!$L$14+'Оценка воспроизводимости'!$L$15*3</f>
        <v>#VALUE!</v>
      </c>
    </row>
    <row r="553" s="11" customFormat="true" ht="14.25" hidden="false" customHeight="false" outlineLevel="0" collapsed="false">
      <c r="A553" s="68"/>
      <c r="B553" s="129" t="n">
        <f aca="false">COUNTA(C553)+B552</f>
        <v>1</v>
      </c>
      <c r="C553" s="130"/>
      <c r="D553" s="131"/>
      <c r="E553" s="131"/>
      <c r="F553" s="132"/>
      <c r="G553" s="132"/>
      <c r="H553" s="133" t="str">
        <f aca="false">IF(G553=$A$1,"Н/Д",G553/F553)</f>
        <v>Н/Д</v>
      </c>
      <c r="I553" s="68" t="e">
        <f aca="false">'Оценка воспроизводимости'!$L$14-'Оценка воспроизводимости'!$L$15*3</f>
        <v>#VALUE!</v>
      </c>
      <c r="J553" s="111" t="e">
        <f aca="false">'Оценка воспроизводимости'!$L$14-'Оценка воспроизводимости'!$L$15*2</f>
        <v>#VALUE!</v>
      </c>
      <c r="K553" s="111" t="e">
        <f aca="false">'Оценка воспроизводимости'!$L$14-'Оценка воспроизводимости'!$L$15</f>
        <v>#VALUE!</v>
      </c>
      <c r="L553" s="111" t="str">
        <f aca="false">'Оценка воспроизводимости'!$L$14</f>
        <v>Н/Д</v>
      </c>
      <c r="M553" s="134" t="e">
        <f aca="false">'Оценка воспроизводимости'!$L$14+'Оценка воспроизводимости'!$L$15</f>
        <v>#VALUE!</v>
      </c>
      <c r="N553" s="111" t="e">
        <f aca="false">'Оценка воспроизводимости'!$L$14+'Оценка воспроизводимости'!$L$15*2</f>
        <v>#VALUE!</v>
      </c>
      <c r="O553" s="111" t="e">
        <f aca="false">'Оценка воспроизводимости'!$L$14+'Оценка воспроизводимости'!$L$15*3</f>
        <v>#VALUE!</v>
      </c>
    </row>
    <row r="554" s="11" customFormat="true" ht="15" hidden="false" customHeight="false" outlineLevel="0" collapsed="false">
      <c r="A554" s="68"/>
      <c r="B554" s="129" t="n">
        <f aca="false">COUNTA(C554)+B553</f>
        <v>1</v>
      </c>
      <c r="C554" s="136"/>
      <c r="D554" s="137"/>
      <c r="E554" s="137"/>
      <c r="F554" s="138"/>
      <c r="G554" s="138"/>
      <c r="H554" s="133" t="str">
        <f aca="false">IF(G554=$A$1,"Н/Д",G554/F554)</f>
        <v>Н/Д</v>
      </c>
      <c r="I554" s="68" t="e">
        <f aca="false">'Оценка воспроизводимости'!$L$14-'Оценка воспроизводимости'!$L$15*3</f>
        <v>#VALUE!</v>
      </c>
      <c r="J554" s="111" t="e">
        <f aca="false">'Оценка воспроизводимости'!$L$14-'Оценка воспроизводимости'!$L$15*2</f>
        <v>#VALUE!</v>
      </c>
      <c r="K554" s="111" t="e">
        <f aca="false">'Оценка воспроизводимости'!$L$14-'Оценка воспроизводимости'!$L$15</f>
        <v>#VALUE!</v>
      </c>
      <c r="L554" s="111" t="str">
        <f aca="false">'Оценка воспроизводимости'!$L$14</f>
        <v>Н/Д</v>
      </c>
      <c r="M554" s="134" t="e">
        <f aca="false">'Оценка воспроизводимости'!$L$14+'Оценка воспроизводимости'!$L$15</f>
        <v>#VALUE!</v>
      </c>
      <c r="N554" s="111" t="e">
        <f aca="false">'Оценка воспроизводимости'!$L$14+'Оценка воспроизводимости'!$L$15*2</f>
        <v>#VALUE!</v>
      </c>
      <c r="O554" s="111" t="e">
        <f aca="false">'Оценка воспроизводимости'!$L$14+'Оценка воспроизводимости'!$L$15*3</f>
        <v>#VALUE!</v>
      </c>
    </row>
    <row r="555" s="11" customFormat="true" ht="14.25" hidden="false" customHeight="false" outlineLevel="0" collapsed="false">
      <c r="A555" s="68"/>
      <c r="B555" s="12"/>
      <c r="C555" s="12"/>
      <c r="D555" s="12"/>
      <c r="E555" s="12"/>
      <c r="F555" s="12"/>
      <c r="G555" s="12"/>
      <c r="H555" s="12"/>
      <c r="I555" s="68"/>
      <c r="J555" s="111"/>
      <c r="K555" s="111"/>
      <c r="L555" s="111"/>
      <c r="M555" s="111"/>
      <c r="N555" s="111"/>
      <c r="O555" s="111"/>
    </row>
    <row r="556" customFormat="false" ht="14.25" hidden="true" customHeight="false" outlineLevel="0" collapsed="false">
      <c r="A556" s="110"/>
    </row>
    <row r="557" customFormat="false" ht="14.25" hidden="true" customHeight="false" outlineLevel="0" collapsed="false">
      <c r="A557" s="110"/>
    </row>
  </sheetData>
  <sheetProtection sheet="true" password="d46d" objects="true" scenarios="true" selectLockedCells="true" autoFilter="false"/>
  <autoFilter ref="D10:E554"/>
  <conditionalFormatting sqref="B12:B554">
    <cfRule type="cellIs" priority="2" operator="notEqual" aboveAverage="0" equalAverage="0" bottom="0" percent="0" rank="0" text="" dxfId="21">
      <formula>B11+1</formula>
    </cfRule>
  </conditionalFormatting>
  <conditionalFormatting sqref="B11">
    <cfRule type="cellIs" priority="3" operator="notEqual" aboveAverage="0" equalAverage="0" bottom="0" percent="0" rank="0" text="" dxfId="22">
      <formula>1</formula>
    </cfRule>
  </conditionalFormatting>
  <conditionalFormatting sqref="H11:H554">
    <cfRule type="cellIs" priority="4" operator="equal" aboveAverage="0" equalAverage="0" bottom="0" percent="0" rank="0" text="" dxfId="23">
      <formula>"Н/Д"</formula>
    </cfRule>
    <cfRule type="cellIs" priority="5" operator="notBetween" aboveAverage="0" equalAverage="0" bottom="0" percent="0" rank="0" text="" dxfId="24">
      <formula>$I$11</formula>
      <formula>$O$11</formula>
    </cfRule>
    <cfRule type="cellIs" priority="6" operator="notBetween" aboveAverage="0" equalAverage="0" bottom="0" percent="0" rank="0" text="" dxfId="25">
      <formula>$J$11</formula>
      <formula>$N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49:56Z</dcterms:created>
  <dc:creator>edik</dc:creator>
  <dc:description/>
  <dc:language>en-US</dc:language>
  <cp:lastModifiedBy>-</cp:lastModifiedBy>
  <cp:lastPrinted>2008-01-16T08:41:04Z</cp:lastPrinted>
  <dcterms:modified xsi:type="dcterms:W3CDTF">2009-06-18T06:35:49Z</dcterms:modified>
  <cp:revision>0</cp:revision>
  <dc:subject/>
  <dc:title/>
</cp:coreProperties>
</file>