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нструкция" sheetId="1" state="visible" r:id="rId2"/>
    <sheet name="Ввод данных и результаты" sheetId="2" state="visible" r:id="rId3"/>
    <sheet name="Рабочий" sheetId="3" state="hidden" r:id="rId4"/>
  </sheets>
  <definedNames>
    <definedName function="false" hidden="false" name="_xlfn_BAHTTEXT" vbProcedure="false"/>
    <definedName function="false" hidden="false" localSheetId="0" name="OLE_LINK1" vbProcedure="false">Инструкция!$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5">
  <si>
    <t xml:space="preserve">Файлы для обработки результатов количественных тест-систем</t>
  </si>
  <si>
    <t xml:space="preserve"> производства НПО «Диагностические системы»</t>
  </si>
  <si>
    <t xml:space="preserve">Инструкция по применению</t>
  </si>
  <si>
    <t xml:space="preserve">СОДЕРЖАНИЕ</t>
  </si>
  <si>
    <t xml:space="preserve">Общие сведения о продукте</t>
  </si>
  <si>
    <t xml:space="preserve">Поставляемые файлы</t>
  </si>
  <si>
    <t xml:space="preserve">Установка файлов</t>
  </si>
  <si>
    <t xml:space="preserve">Определение концентраций гормонов и антител к гормонам</t>
  </si>
  <si>
    <t xml:space="preserve">Копирование данных в другие файлы Excel</t>
  </si>
  <si>
    <t xml:space="preserve">Возможные сбои в работе программы и способы их устранения</t>
  </si>
  <si>
    <t xml:space="preserve">Данные файлы предназначены для обработки результатов количественных иммуноферментных тест-систем производства НПО «Диагностические системы». Файлы автоматически рассчитывают концентрации гормонов и антител в исследуемых образцах.</t>
  </si>
  <si>
    <t xml:space="preserve">Файлы реализованы в формате Microsoft Excel. Работа с ними осуществляется на компьютере с операционной системой Windows и установленным приложением MS Excel.</t>
  </si>
  <si>
    <t xml:space="preserve">На диске представлены следующие файлы:</t>
  </si>
  <si>
    <r>
      <rPr>
        <sz val="12"/>
        <rFont val="Times New Roman"/>
        <family val="1"/>
        <charset val="204"/>
      </rPr>
      <t xml:space="preserve"> “</t>
    </r>
    <r>
      <rPr>
        <b val="true"/>
        <sz val="12"/>
        <rFont val="Times New Roman"/>
        <family val="1"/>
        <charset val="204"/>
      </rPr>
      <t xml:space="preserve">Маркеры инфекционных заболеваний.xls “;</t>
    </r>
  </si>
  <si>
    <t xml:space="preserve">“Аутоиммунные маркеры.xls”;</t>
  </si>
  <si>
    <t xml:space="preserve">“Гормоны.xls”;</t>
  </si>
  <si>
    <t xml:space="preserve">“Инструкция.doc” (файл содержащий электронный вариант инструкции).</t>
  </si>
  <si>
    <r>
      <rPr>
        <sz val="12"/>
        <rFont val="Times New Roman"/>
        <family val="1"/>
        <charset val="204"/>
      </rPr>
      <t xml:space="preserve">Файл “</t>
    </r>
    <r>
      <rPr>
        <b val="true"/>
        <sz val="12"/>
        <rFont val="Times New Roman"/>
        <family val="1"/>
        <charset val="204"/>
      </rPr>
      <t xml:space="preserve">Гормоны.xls “ </t>
    </r>
    <r>
      <rPr>
        <sz val="12"/>
        <rFont val="Times New Roman"/>
        <family val="1"/>
        <charset val="204"/>
      </rPr>
      <t xml:space="preserve">используется</t>
    </r>
    <r>
      <rPr>
        <b val="true"/>
        <sz val="12"/>
        <rFont val="Times New Roman"/>
        <family val="1"/>
        <charset val="204"/>
      </rPr>
      <t xml:space="preserve"> </t>
    </r>
    <r>
      <rPr>
        <sz val="12"/>
        <rFont val="Times New Roman"/>
        <family val="1"/>
        <charset val="204"/>
      </rPr>
      <t xml:space="preserve">для обработки результатов следующих тест-систем:</t>
    </r>
  </si>
  <si>
    <t xml:space="preserve">"ДС-ИФА-Тироид-ТТГ"</t>
  </si>
  <si>
    <t xml:space="preserve">"ДС-ИФА-Тироид-Т4-свободный"</t>
  </si>
  <si>
    <t xml:space="preserve">"ДС-ИФА-Тироид-Т4-общий"</t>
  </si>
  <si>
    <t xml:space="preserve">"ДС-ИФА-Тироид-Т3-свободный"</t>
  </si>
  <si>
    <t xml:space="preserve">"ДС-ИФА-Тироид-Т3-общий"</t>
  </si>
  <si>
    <t xml:space="preserve">"ДС-ИФА-Тироид-анти-ТГ"</t>
  </si>
  <si>
    <t xml:space="preserve">"ДС-ИФА-Тироид-анти-ТПО"</t>
  </si>
  <si>
    <t xml:space="preserve">"ДС-ИФА-Тироид-ТГ"</t>
  </si>
  <si>
    <t xml:space="preserve">"ДС-ИФА-Гонадотропин-ЛГ"</t>
  </si>
  <si>
    <t xml:space="preserve">"ДС-ИФА-Гонадотропин-ФСГ"</t>
  </si>
  <si>
    <t xml:space="preserve">"ДС-ИФА-Пролактин"</t>
  </si>
  <si>
    <t xml:space="preserve">"ДС-ИФА-Гонадотропин-ХГч"</t>
  </si>
  <si>
    <t xml:space="preserve">"ДС-ИФА-АФП"</t>
  </si>
  <si>
    <t xml:space="preserve">"ДС-ИФА-ПСА-общий"</t>
  </si>
  <si>
    <t xml:space="preserve">"ДС-ИФА-ПСА-свободный"</t>
  </si>
  <si>
    <t xml:space="preserve">Каждый файл состоит из нескольких листов: на первом листе располагается инструкция по использованию, на листе «Ввод и обработка результатов», располагаются модули для обработки результатов тест-систем.</t>
  </si>
  <si>
    <r>
      <rPr>
        <sz val="12"/>
        <rFont val="Times New Roman"/>
        <family val="1"/>
        <charset val="204"/>
      </rPr>
      <t xml:space="preserve">Файл</t>
    </r>
    <r>
      <rPr>
        <b val="true"/>
        <sz val="12"/>
        <rFont val="Times New Roman"/>
        <family val="1"/>
        <charset val="204"/>
      </rPr>
      <t xml:space="preserve"> “Инструкция.doc” </t>
    </r>
    <r>
      <rPr>
        <sz val="12"/>
        <rFont val="Times New Roman"/>
        <family val="1"/>
        <charset val="204"/>
      </rPr>
      <t xml:space="preserve">содержит электронный вариант инструкции.</t>
    </r>
  </si>
  <si>
    <t xml:space="preserve">1. Файлы рекомендуется скопировать на используемый компьютер. </t>
  </si>
  <si>
    <t xml:space="preserve">В случае нарушения  работы файлов вследствие изменения или удаления значений рабочих ячеек - необходимо заново скопировать файл. </t>
  </si>
  <si>
    <t xml:space="preserve">Также допустима работа с файлами непосредственно с CD-диска.</t>
  </si>
  <si>
    <r>
      <rPr>
        <sz val="12"/>
        <rFont val="Times New Roman"/>
        <family val="1"/>
        <charset val="204"/>
      </rPr>
      <t xml:space="preserve">2. Для работы программы необходимо настроить в Excel с помощью меню   </t>
    </r>
    <r>
      <rPr>
        <sz val="12"/>
        <color rgb="FF0000FF"/>
        <rFont val="Times New Roman"/>
        <family val="1"/>
        <charset val="204"/>
      </rPr>
      <t xml:space="preserve">«Сервис»-&gt;«Макрос»-&gt;«Безопасность»</t>
    </r>
    <r>
      <rPr>
        <sz val="12"/>
        <rFont val="Times New Roman"/>
        <family val="1"/>
        <charset val="204"/>
      </rPr>
      <t xml:space="preserve"> низкий уровень безопасности для макросов (рис.1).</t>
    </r>
  </si>
  <si>
    <t xml:space="preserve">При первом использовании файла после установки уровня безопасности необходимо закрыть файл и открыть его заново для включения макросов.</t>
  </si>
  <si>
    <t xml:space="preserve">Рис. 1</t>
  </si>
  <si>
    <t xml:space="preserve"> </t>
  </si>
  <si>
    <r>
      <rPr>
        <sz val="12"/>
        <rFont val="Times New Roman"/>
        <family val="1"/>
        <charset val="204"/>
      </rPr>
      <t xml:space="preserve">Определение концентраций гормонов и антител к гормонам производится с помощью файла </t>
    </r>
    <r>
      <rPr>
        <b val="true"/>
        <sz val="12"/>
        <rFont val="Times New Roman"/>
        <family val="1"/>
        <charset val="204"/>
      </rPr>
      <t xml:space="preserve">«Гормоны.xls»</t>
    </r>
  </si>
  <si>
    <r>
      <rPr>
        <sz val="12"/>
        <rFont val="Times New Roman"/>
        <family val="1"/>
        <charset val="204"/>
      </rPr>
      <t xml:space="preserve">Определение концентрации гормонов или антител к гормонам следует проводить на листе </t>
    </r>
    <r>
      <rPr>
        <b val="true"/>
        <sz val="12"/>
        <rFont val="Times New Roman"/>
        <family val="1"/>
        <charset val="204"/>
      </rPr>
      <t xml:space="preserve">«Ввод данных и результаты»</t>
    </r>
    <r>
      <rPr>
        <sz val="12"/>
        <color rgb="FF0000FF"/>
        <rFont val="Times New Roman"/>
        <family val="1"/>
        <charset val="204"/>
      </rPr>
      <t xml:space="preserve"> </t>
    </r>
    <r>
      <rPr>
        <sz val="12"/>
        <rFont val="Times New Roman"/>
        <family val="1"/>
        <charset val="204"/>
      </rPr>
      <t xml:space="preserve">(рис.3А)  по следующему алгоритму:</t>
    </r>
  </si>
  <si>
    <t xml:space="preserve">1. Выберите в выпадающем списке название тест-системы(рис.3Б)..</t>
  </si>
  <si>
    <t xml:space="preserve">2. Внесите указанные значения  концентрации гормонов (антител) в калибраторах  и значения ОП калибраторов (рис.3В) и значения нулевого калибратора в повторах (рис.3Г).</t>
  </si>
  <si>
    <t xml:space="preserve">3. Нажатием кнопки 4(рис.3Д)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гормонов (антител) для образцов автоматически обнуляются, и необходимо опять подбирать формулу нажатием кнопки.</t>
  </si>
  <si>
    <t xml:space="preserve">4. Внесите значения ОП исследуемых образцов вручную или вставьте, скопировав из другого файла или программы (рис.3Е).</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r>
      <rPr>
        <sz val="12"/>
        <color rgb="FF000000"/>
        <rFont val="Times New Roman"/>
        <family val="1"/>
        <charset val="204"/>
      </rPr>
      <t xml:space="preserve"> </t>
    </r>
  </si>
  <si>
    <t xml:space="preserve">Рис.2</t>
  </si>
  <si>
    <t xml:space="preserve">5. В нижней таблице представлены концентрации в образцах антител к Rubella virus, МЕ/мл (рис.3Ж). Зеленым цветом выделены образцы, с пониженным содержанием гормона или антител. Оранжевым цветом выделены образцы, с повышенным содержанием гормона или антител.</t>
  </si>
  <si>
    <t xml:space="preserve">Рис.3</t>
  </si>
  <si>
    <t xml:space="preserve">Копирование данных в другие файлы Microsoft Excel</t>
  </si>
  <si>
    <t xml:space="preserve">При копировании данных в другие файлы или листы Microsoft Excel необходимо скопировать нужные ячейки и вставить только значения (рис.4Б) с помощью функции «Специальная вставка» (вызывается из меню правой кнопки мыши- рис.4А).</t>
  </si>
  <si>
    <t xml:space="preserve">Рис.4</t>
  </si>
  <si>
    <t xml:space="preserve">Нарушения работы программы возможны в следующих случаях:</t>
  </si>
  <si>
    <r>
      <rPr>
        <b val="true"/>
        <sz val="12"/>
        <rFont val="Times New Roman"/>
        <family val="1"/>
        <charset val="204"/>
      </rPr>
      <t xml:space="preserve">1. Отключены макросы.</t>
    </r>
    <r>
      <rPr>
        <sz val="12"/>
        <rFont val="Times New Roman"/>
        <family val="1"/>
        <charset val="204"/>
      </rPr>
      <t xml:space="preserve"> Решение этой проблемы описано в разделе «Установка файлов», пункт 2.</t>
    </r>
  </si>
  <si>
    <r>
      <rPr>
        <b val="true"/>
        <sz val="12"/>
        <rFont val="Times New Roman"/>
        <family val="1"/>
        <charset val="204"/>
      </rPr>
      <t xml:space="preserve">2. Замена или удаление значений рабочих ячеек.</t>
    </r>
    <r>
      <rPr>
        <sz val="12"/>
        <rFont val="Times New Roman"/>
        <family val="1"/>
        <charset val="204"/>
      </rPr>
      <t xml:space="preserve"> В этом случае необходимо заново скопировать на компьютер файлы с диска.</t>
    </r>
  </si>
  <si>
    <t xml:space="preserve">Замечания и вопросы по работе с файлами  присылайте по адресу: ckd@npods.ru</t>
  </si>
  <si>
    <t xml:space="preserve">1.Выберите название тест-системы:</t>
  </si>
  <si>
    <t xml:space="preserve">2.Внесите значения ОП калибраторов:</t>
  </si>
  <si>
    <t xml:space="preserve">5.Внесите значения оптических плотностей сывороток в повторах:</t>
  </si>
  <si>
    <t xml:space="preserve">Оптическая плотность калибратора, О.Е.</t>
  </si>
  <si>
    <t xml:space="preserve">           </t>
  </si>
  <si>
    <t xml:space="preserve">ОП сывороток, О.Е.</t>
  </si>
  <si>
    <t xml:space="preserve">A</t>
  </si>
  <si>
    <t xml:space="preserve">B</t>
  </si>
  <si>
    <t xml:space="preserve">C</t>
  </si>
  <si>
    <t xml:space="preserve">D</t>
  </si>
  <si>
    <t xml:space="preserve">E</t>
  </si>
  <si>
    <t xml:space="preserve">F</t>
  </si>
  <si>
    <t xml:space="preserve">G</t>
  </si>
  <si>
    <t xml:space="preserve">H</t>
  </si>
  <si>
    <t xml:space="preserve">6. Значения концентрации маркера в образцах:</t>
  </si>
  <si>
    <t xml:space="preserve">3.Внесите значения В0 в повторах:</t>
  </si>
  <si>
    <t xml:space="preserve">тип кривой</t>
  </si>
  <si>
    <t xml:space="preserve">нормы</t>
  </si>
  <si>
    <t xml:space="preserve">свободный Т4</t>
  </si>
  <si>
    <t xml:space="preserve">выкинуть</t>
  </si>
  <si>
    <t xml:space="preserve">R² = 0.9982</t>
  </si>
  <si>
    <t xml:space="preserve">R² = 0.9997</t>
  </si>
  <si>
    <t xml:space="preserve">R² = 1</t>
  </si>
  <si>
    <t xml:space="preserve">R² = 0.9933</t>
  </si>
  <si>
    <t xml:space="preserve">R² = 0.9985</t>
  </si>
  <si>
    <t xml:space="preserve">общий Т4</t>
  </si>
  <si>
    <t xml:space="preserve">y = -0.0005x2 + 0.0907x - 0.2179</t>
  </si>
  <si>
    <t xml:space="preserve">y = -6E-06x3 + 0.0002x2 + 0.0715x - 0.133</t>
  </si>
  <si>
    <t xml:space="preserve">y = -3E-07x4 + 3E-05x3 - 0.0015x2 + 0.0943x - 0.183</t>
  </si>
  <si>
    <t xml:space="preserve">y = -0.0004x2 + 0.0799x</t>
  </si>
  <si>
    <t xml:space="preserve">y = -9E-06x3 + 0.0006x2 + 0.0569x</t>
  </si>
  <si>
    <t xml:space="preserve">свободный Т3</t>
  </si>
  <si>
    <t xml:space="preserve">проверка условия</t>
  </si>
  <si>
    <t xml:space="preserve">начало подстроки</t>
  </si>
  <si>
    <t xml:space="preserve">конец подстроки</t>
  </si>
  <si>
    <t xml:space="preserve">коэффициент</t>
  </si>
  <si>
    <t xml:space="preserve">общий Т3</t>
  </si>
  <si>
    <t xml:space="preserve">позиция x5</t>
  </si>
  <si>
    <t xml:space="preserve">позиция x4</t>
  </si>
  <si>
    <t xml:space="preserve">позиция x3</t>
  </si>
  <si>
    <t xml:space="preserve">позиция х2</t>
  </si>
  <si>
    <t xml:space="preserve">позиция х</t>
  </si>
  <si>
    <t xml:space="preserve">возможность самозаполнения </t>
  </si>
  <si>
    <t xml:space="preserve">длина строки</t>
  </si>
  <si>
    <t xml:space="preserve">и возврата исходных настроек</t>
  </si>
  <si>
    <t xml:space="preserve">Log</t>
  </si>
  <si>
    <t xml:space="preserve">Номер тест-системы</t>
  </si>
  <si>
    <t xml:space="preserve">Вычитание 0</t>
  </si>
  <si>
    <t xml:space="preserve">Логарифмирование ОП</t>
  </si>
  <si>
    <t xml:space="preserve">название</t>
  </si>
  <si>
    <t xml:space="preserve">логарифмирование оп</t>
  </si>
  <si>
    <t xml:space="preserve">вычитание 0</t>
  </si>
  <si>
    <t xml:space="preserve">ед измерения</t>
  </si>
  <si>
    <t xml:space="preserve">мин</t>
  </si>
  <si>
    <t xml:space="preserve">макс</t>
  </si>
  <si>
    <t xml:space="preserve">Значения для пересчета</t>
  </si>
  <si>
    <t xml:space="preserve">окончательный результат</t>
  </si>
  <si>
    <t xml:space="preserve">логарифмирование МЕ </t>
  </si>
  <si>
    <t xml:space="preserve">-</t>
  </si>
  <si>
    <t xml:space="preserve">текст</t>
  </si>
  <si>
    <t xml:space="preserve">ДС-ИФА-Тироид-ТТГ</t>
  </si>
  <si>
    <t xml:space="preserve">ТТГ</t>
  </si>
  <si>
    <t xml:space="preserve">мкМЕ/мл</t>
  </si>
  <si>
    <t xml:space="preserve">ТТГ - 0,05 мкМЕ/мл</t>
  </si>
  <si>
    <t xml:space="preserve">ДС-ИФА-Тироид-Т4-свободный</t>
  </si>
  <si>
    <t xml:space="preserve">Т4-своб.</t>
  </si>
  <si>
    <t xml:space="preserve">+</t>
  </si>
  <si>
    <t xml:space="preserve">пмоль/л</t>
  </si>
  <si>
    <t xml:space="preserve">Т4 свободный – 1,0 пмоль/л</t>
  </si>
  <si>
    <t xml:space="preserve">ДС-ИФА-Тироид-Т4-общий</t>
  </si>
  <si>
    <t xml:space="preserve">Т4-общ.</t>
  </si>
  <si>
    <t xml:space="preserve">нмоль/л</t>
  </si>
  <si>
    <t xml:space="preserve">Т4 общий – 5 нмоль/л</t>
  </si>
  <si>
    <t xml:space="preserve">ДС-ИФА-Тироид-Т3-свободный</t>
  </si>
  <si>
    <t xml:space="preserve">Т3-своб.</t>
  </si>
  <si>
    <t xml:space="preserve">пг/мл</t>
  </si>
  <si>
    <t xml:space="preserve">Т3 свободный – 0,3 пг/мл</t>
  </si>
  <si>
    <t xml:space="preserve">ДС-ИФА-Тироид-Т3-общий</t>
  </si>
  <si>
    <t xml:space="preserve">Т3-общ.</t>
  </si>
  <si>
    <t xml:space="preserve">нг/мл</t>
  </si>
  <si>
    <t xml:space="preserve">Т3 общий – 0,2 нг/мл</t>
  </si>
  <si>
    <t xml:space="preserve">ДС-ИФА-Тироид-анти-ТГ</t>
  </si>
  <si>
    <t xml:space="preserve">анти-ТГ</t>
  </si>
  <si>
    <t xml:space="preserve">МЕ/мл</t>
  </si>
  <si>
    <t xml:space="preserve">Анти –ТГ – 5,0 МЕ/мл</t>
  </si>
  <si>
    <t xml:space="preserve">ДС-ИФА-Тироид-анти-ТПО</t>
  </si>
  <si>
    <t xml:space="preserve">анти-ТПО</t>
  </si>
  <si>
    <t xml:space="preserve">Анти ТПО – 2,0 МЕ/мл</t>
  </si>
  <si>
    <t xml:space="preserve">ДС-ИФА-Тироид-ТГ</t>
  </si>
  <si>
    <t xml:space="preserve">ТГ</t>
  </si>
  <si>
    <t xml:space="preserve">Тиреоглобулин – 1,5 нг/мл</t>
  </si>
  <si>
    <t xml:space="preserve">ДС-ИФА-Гонадотропин-ЛГ</t>
  </si>
  <si>
    <t xml:space="preserve">ЛГ</t>
  </si>
  <si>
    <t xml:space="preserve">мМЕ/мл</t>
  </si>
  <si>
    <t xml:space="preserve">ЛГ - 0,3 мМЕ/мл</t>
  </si>
  <si>
    <t xml:space="preserve">ДС-ИФА-Гонадотропин-ФСГ</t>
  </si>
  <si>
    <t xml:space="preserve">ФСГ</t>
  </si>
  <si>
    <t xml:space="preserve">ФСГ - 0,3 мМЕ/мл</t>
  </si>
  <si>
    <t xml:space="preserve">ДС-ИФА-Пролактин</t>
  </si>
  <si>
    <t xml:space="preserve">пролактина</t>
  </si>
  <si>
    <t xml:space="preserve">Пролактин - 10 мМЕ/л</t>
  </si>
  <si>
    <t xml:space="preserve">ДС-ИФА-Гонадотропин-ХГч</t>
  </si>
  <si>
    <t xml:space="preserve">ХГч</t>
  </si>
  <si>
    <t xml:space="preserve">ХГч - 1 мМЕ/мл</t>
  </si>
  <si>
    <t xml:space="preserve">ДС-ИФА-АФП</t>
  </si>
  <si>
    <t xml:space="preserve">АФП</t>
  </si>
  <si>
    <t xml:space="preserve">АФП - 1 МЕ/мл</t>
  </si>
  <si>
    <t xml:space="preserve">ДС-ИФА-ПСА-общий</t>
  </si>
  <si>
    <t xml:space="preserve">общ.ПСА</t>
  </si>
  <si>
    <t xml:space="preserve">ПСА общий - 0,1 нг/мл</t>
  </si>
  <si>
    <t xml:space="preserve">ДС-ИФА-ПСА-свободный</t>
  </si>
  <si>
    <t xml:space="preserve">своб.ПСА</t>
  </si>
  <si>
    <t xml:space="preserve">ПСА свободный - 0,05 нг/мл</t>
  </si>
  <si>
    <t xml:space="preserve">ДС-ИФА-Стероид-Прогестерон</t>
  </si>
  <si>
    <t xml:space="preserve">прогестерона</t>
  </si>
  <si>
    <t xml:space="preserve">Прогестерон – 0,5 нмоль/л</t>
  </si>
  <si>
    <t xml:space="preserve">ДС-ИФА-Стероид-Тестостерон</t>
  </si>
  <si>
    <t xml:space="preserve">тестостерона</t>
  </si>
  <si>
    <t xml:space="preserve">Тестостерон - 0,2 нмоль/л</t>
  </si>
  <si>
    <t xml:space="preserve">ДС-ИФА-Стероид-Кортизол</t>
  </si>
  <si>
    <t xml:space="preserve">кортизола</t>
  </si>
  <si>
    <t xml:space="preserve">Кортизол - 5 нмоль/л</t>
  </si>
  <si>
    <t xml:space="preserve">ДС-ИФА-СА-125</t>
  </si>
  <si>
    <t xml:space="preserve">СА-125</t>
  </si>
  <si>
    <t xml:space="preserve">Ед/мл</t>
  </si>
  <si>
    <t xml:space="preserve">СА 125 - 1 Ед/мл</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000"/>
    <numFmt numFmtId="168" formatCode="0.00"/>
    <numFmt numFmtId="169" formatCode="@"/>
    <numFmt numFmtId="170" formatCode="0.00000"/>
    <numFmt numFmtId="171" formatCode="0.000000"/>
    <numFmt numFmtId="172" formatCode="0.0"/>
  </numFmts>
  <fonts count="26">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sz val="12"/>
      <color rgb="FF0000FF"/>
      <name val="Times New Roman"/>
      <family val="1"/>
      <charset val="204"/>
    </font>
    <font>
      <b val="true"/>
      <sz val="11"/>
      <name val="Times New Roman"/>
      <family val="1"/>
      <charset val="204"/>
    </font>
    <font>
      <i val="true"/>
      <sz val="12"/>
      <color rgb="FFFF0000"/>
      <name val="Times New Roman"/>
      <family val="1"/>
      <charset val="204"/>
    </font>
    <font>
      <sz val="11"/>
      <name val="Times New Roman"/>
      <family val="1"/>
      <charset val="204"/>
    </font>
    <font>
      <sz val="12"/>
      <color rgb="FF000000"/>
      <name val="Times New Roman"/>
      <family val="1"/>
      <charset val="204"/>
    </font>
    <font>
      <u val="single"/>
      <sz val="10"/>
      <color rgb="FF0000FF"/>
      <name val="Arial Cyr"/>
      <family val="0"/>
      <charset val="204"/>
    </font>
    <font>
      <b val="true"/>
      <sz val="10"/>
      <color rgb="FF800080"/>
      <name val="Arial Cyr"/>
      <family val="0"/>
      <charset val="204"/>
    </font>
    <font>
      <b val="true"/>
      <sz val="10"/>
      <name val="Arial Cyr"/>
      <family val="2"/>
      <charset val="204"/>
    </font>
    <font>
      <b val="true"/>
      <sz val="10"/>
      <name val="Arial Cyr"/>
      <family val="0"/>
      <charset val="204"/>
    </font>
    <font>
      <sz val="10"/>
      <name val="Arial Cyr"/>
      <family val="2"/>
      <charset val="204"/>
    </font>
    <font>
      <b val="true"/>
      <sz val="14"/>
      <color rgb="FF800080"/>
      <name val="Arial Cyr"/>
      <family val="0"/>
      <charset val="204"/>
    </font>
    <font>
      <b val="true"/>
      <sz val="10"/>
      <color rgb="FFFFFFFF"/>
      <name val="Arial Cyr"/>
      <family val="0"/>
      <charset val="204"/>
    </font>
    <font>
      <i val="true"/>
      <sz val="10"/>
      <color rgb="FF800080"/>
      <name val="Arial Cyr"/>
      <family val="0"/>
    </font>
    <font>
      <sz val="10"/>
      <color rgb="FFFF0000"/>
      <name val="Arial Cyr"/>
      <family val="0"/>
      <charset val="204"/>
    </font>
    <font>
      <sz val="11"/>
      <color rgb="FF003366"/>
      <name val="Times New Roman"/>
      <family val="1"/>
      <charset val="204"/>
    </font>
    <font>
      <sz val="5.75"/>
      <color rgb="FF000000"/>
      <name val="Arial Cyr"/>
      <family val="2"/>
    </font>
    <font>
      <sz val="5.5"/>
      <color rgb="FF000000"/>
      <name val="Arial Cyr"/>
      <family val="2"/>
    </font>
    <font>
      <sz val="8"/>
      <color rgb="FF000000"/>
      <name val="Arial Cyr"/>
      <family val="2"/>
    </font>
  </fonts>
  <fills count="8">
    <fill>
      <patternFill patternType="none"/>
    </fill>
    <fill>
      <patternFill patternType="gray125"/>
    </fill>
    <fill>
      <patternFill patternType="solid">
        <fgColor rgb="FFBFBFBF"/>
        <bgColor rgb="FFCCCCFF"/>
      </patternFill>
    </fill>
    <fill>
      <patternFill patternType="solid">
        <fgColor rgb="FFCCFFCC"/>
        <bgColor rgb="FFCCFFFF"/>
      </patternFill>
    </fill>
    <fill>
      <patternFill patternType="solid">
        <fgColor rgb="FFFFCC99"/>
        <bgColor rgb="FFBFBFBF"/>
      </patternFill>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right" vertical="bottom" textRotation="0" wrapText="false" indent="0" shrinkToFit="false"/>
      <protection locked="true" hidden="true"/>
    </xf>
    <xf numFmtId="168" fontId="0" fillId="0" borderId="1" xfId="0" applyFont="false" applyBorder="true" applyAlignment="true" applyProtection="true">
      <alignment horizontal="center" vertical="bottom" textRotation="0" wrapText="false" indent="0" shrinkToFit="false"/>
      <protection locked="true" hidden="true"/>
    </xf>
    <xf numFmtId="168" fontId="0" fillId="2" borderId="4" xfId="0" applyFont="false" applyBorder="true" applyAlignment="true" applyProtection="true">
      <alignment horizontal="center" vertical="bottom" textRotation="0" wrapText="false" indent="0" shrinkToFit="false"/>
      <protection locked="true" hidden="true"/>
    </xf>
    <xf numFmtId="168" fontId="0" fillId="2" borderId="5" xfId="0" applyFont="false" applyBorder="true" applyAlignment="true" applyProtection="true">
      <alignment horizontal="center" vertical="bottom" textRotation="0" wrapText="false" indent="0" shrinkToFit="false"/>
      <protection locked="true" hidden="tru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true">
      <alignment horizontal="center" vertical="bottom" textRotation="0" wrapText="false" indent="0" shrinkToFit="false"/>
      <protection locked="true" hidden="true"/>
    </xf>
    <xf numFmtId="168" fontId="0" fillId="2" borderId="3"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2" borderId="7" xfId="0" applyFont="false" applyBorder="true" applyAlignment="true" applyProtection="true">
      <alignment horizontal="center" vertical="bottom" textRotation="0" wrapText="false" indent="0" shrinkToFit="false"/>
      <protection locked="true" hidden="true"/>
    </xf>
    <xf numFmtId="168" fontId="0" fillId="2" borderId="8"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Cyr"/>
        <charset val="204"/>
        <family val="0"/>
      </font>
      <fill>
        <patternFill>
          <bgColor rgb="FFCCFFCC"/>
        </patternFill>
      </fill>
    </dxf>
    <dxf>
      <font>
        <name val="Arial Cyr"/>
        <charset val="204"/>
        <family val="0"/>
      </font>
      <fill>
        <patternFill>
          <bgColor rgb="FFFFCC99"/>
        </patternFill>
      </fill>
    </dxf>
    <dxf>
      <font>
        <name val="Arial Cyr"/>
        <charset val="204"/>
        <family val="0"/>
      </font>
      <fill>
        <patternFill>
          <bgColor rgb="FFCCFFCC"/>
        </patternFill>
      </fill>
    </dxf>
    <dxf>
      <font>
        <name val="Arial Cyr"/>
        <charset val="204"/>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38189041549"/>
          <c:y val="0.112041036717063"/>
          <c:w val="0.873034265850025"/>
          <c:h val="0.8879589632829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63863608"/>
        <c:axId val="36126281"/>
      </c:scatterChart>
      <c:valAx>
        <c:axId val="63863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36126281"/>
        <c:crossesAt val="0"/>
        <c:crossBetween val="midCat"/>
      </c:valAx>
      <c:valAx>
        <c:axId val="36126281"/>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6386360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04022512829"/>
          <c:y val="0.0878542510121458"/>
          <c:w val="0.874193014401589"/>
          <c:h val="0.8916329284750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бочий!$C$20:$C$31</c:f>
              <c:numCache>
                <c:formatCode>General</c:formatCode>
                <c:ptCount val="12"/>
              </c:numCache>
            </c:numRef>
          </c:xVal>
          <c:yVal>
            <c:numRef>
              <c:f>Рабочий!$D$20:$D$31</c:f>
              <c:numCache>
                <c:formatCode>General</c:formatCode>
                <c:ptCount val="12"/>
              </c:numCache>
            </c:numRef>
          </c:yVal>
          <c:smooth val="1"/>
        </c:ser>
        <c:axId val="77981369"/>
        <c:axId val="18961144"/>
      </c:scatterChart>
      <c:valAx>
        <c:axId val="779813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18961144"/>
        <c:crossesAt val="0"/>
        <c:crossBetween val="midCat"/>
      </c:valAx>
      <c:valAx>
        <c:axId val="18961144"/>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7798136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855978712789"/>
          <c:y val="0.0881874830669195"/>
          <c:w val="0.873607184433727"/>
          <c:h val="0.89135735573015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92005034"/>
        <c:axId val="38951838"/>
      </c:scatterChart>
      <c:valAx>
        <c:axId val="92005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38951838"/>
        <c:crossesAt val="0"/>
        <c:crossBetween val="midCat"/>
      </c:valAx>
      <c:valAx>
        <c:axId val="38951838"/>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9200503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290492667655"/>
          <c:y val="0.112022592791824"/>
          <c:w val="0.873620036249794"/>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54097434"/>
        <c:axId val="44948925"/>
      </c:scatterChart>
      <c:valAx>
        <c:axId val="54097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44948925"/>
        <c:crossesAt val="0"/>
        <c:crossBetween val="midCat"/>
      </c:valAx>
      <c:valAx>
        <c:axId val="44948925"/>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5409743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420755278026"/>
          <c:y val="0.112022592791824"/>
          <c:w val="0.885370205173952"/>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36079795"/>
        <c:axId val="24174222"/>
      </c:scatterChart>
      <c:valAx>
        <c:axId val="36079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24174222"/>
        <c:crossesAt val="0"/>
        <c:crossBetween val="midCat"/>
      </c:valAx>
      <c:valAx>
        <c:axId val="24174222"/>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3607979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7258731998"/>
          <c:y val="0.0750539956803456"/>
          <c:w val="0.874524085416322"/>
          <c:h val="0.89160367170626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79568195"/>
        <c:axId val="3202172"/>
      </c:scatterChart>
      <c:valAx>
        <c:axId val="795681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3202172"/>
        <c:crossesAt val="0"/>
        <c:crossBetween val="midCat"/>
      </c:valAx>
      <c:valAx>
        <c:axId val="3202172"/>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7956819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3524406627855"/>
          <c:y val="0.087877969762419"/>
          <c:w val="0.884311091207643"/>
          <c:h val="0.89160367170626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9643508"/>
        <c:axId val="41535115"/>
      </c:scatterChart>
      <c:valAx>
        <c:axId val="96435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1535115"/>
        <c:crossesAt val="0"/>
        <c:crossBetween val="midCat"/>
      </c:valAx>
      <c:valAx>
        <c:axId val="41535115"/>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964350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38189041549"/>
          <c:y val="0.112041036717063"/>
          <c:w val="0.873034265850025"/>
          <c:h val="0.8879589632829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27329565"/>
        <c:axId val="48170628"/>
      </c:scatterChart>
      <c:valAx>
        <c:axId val="273295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48170628"/>
        <c:crossesAt val="0"/>
        <c:crossBetween val="midCat"/>
      </c:valAx>
      <c:valAx>
        <c:axId val="48170628"/>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2732956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742600598603"/>
          <c:y val="0.0881874830669195"/>
          <c:w val="0.873628200864649"/>
          <c:h val="0.89135735573015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62061751"/>
        <c:axId val="14192873"/>
      </c:scatterChart>
      <c:valAx>
        <c:axId val="620617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14192873"/>
        <c:crossesAt val="0"/>
        <c:crossBetween val="midCat"/>
      </c:valAx>
      <c:valAx>
        <c:axId val="14192873"/>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6206175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290492667655"/>
          <c:y val="0.112022592791824"/>
          <c:w val="0.873620036249794"/>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3902068"/>
        <c:axId val="61382455"/>
      </c:scatterChart>
      <c:valAx>
        <c:axId val="3902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61382455"/>
        <c:crossesAt val="0"/>
        <c:crossBetween val="midCat"/>
      </c:valAx>
      <c:valAx>
        <c:axId val="61382455"/>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390206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960</xdr:colOff>
      <xdr:row>60</xdr:row>
      <xdr:rowOff>239400</xdr:rowOff>
    </xdr:from>
    <xdr:to>
      <xdr:col>1</xdr:col>
      <xdr:colOff>7025400</xdr:colOff>
      <xdr:row>62</xdr:row>
      <xdr:rowOff>9360</xdr:rowOff>
    </xdr:to>
    <xdr:pic>
      <xdr:nvPicPr>
        <xdr:cNvPr id="0" name="Picture 1" descr=""/>
        <xdr:cNvPicPr/>
      </xdr:nvPicPr>
      <xdr:blipFill>
        <a:blip r:embed="rId1"/>
        <a:stretch/>
      </xdr:blipFill>
      <xdr:spPr>
        <a:xfrm>
          <a:off x="1244880" y="13946040"/>
          <a:ext cx="6283440" cy="3579840"/>
        </a:xfrm>
        <a:prstGeom prst="rect">
          <a:avLst/>
        </a:prstGeom>
        <a:ln w="0">
          <a:noFill/>
        </a:ln>
      </xdr:spPr>
    </xdr:pic>
    <xdr:clientData/>
  </xdr:twoCellAnchor>
  <xdr:twoCellAnchor editAs="oneCell">
    <xdr:from>
      <xdr:col>1</xdr:col>
      <xdr:colOff>927360</xdr:colOff>
      <xdr:row>78</xdr:row>
      <xdr:rowOff>167400</xdr:rowOff>
    </xdr:from>
    <xdr:to>
      <xdr:col>1</xdr:col>
      <xdr:colOff>7218360</xdr:colOff>
      <xdr:row>78</xdr:row>
      <xdr:rowOff>2830680</xdr:rowOff>
    </xdr:to>
    <xdr:pic>
      <xdr:nvPicPr>
        <xdr:cNvPr id="1" name="Picture 2" descr=""/>
        <xdr:cNvPicPr/>
      </xdr:nvPicPr>
      <xdr:blipFill>
        <a:blip r:embed="rId2"/>
        <a:stretch/>
      </xdr:blipFill>
      <xdr:spPr>
        <a:xfrm>
          <a:off x="1430280" y="23074920"/>
          <a:ext cx="6291000" cy="2663280"/>
        </a:xfrm>
        <a:prstGeom prst="rect">
          <a:avLst/>
        </a:prstGeom>
        <a:ln w="0">
          <a:noFill/>
        </a:ln>
      </xdr:spPr>
    </xdr:pic>
    <xdr:clientData/>
  </xdr:twoCellAnchor>
  <xdr:twoCellAnchor editAs="oneCell">
    <xdr:from>
      <xdr:col>1</xdr:col>
      <xdr:colOff>726480</xdr:colOff>
      <xdr:row>82</xdr:row>
      <xdr:rowOff>27720</xdr:rowOff>
    </xdr:from>
    <xdr:to>
      <xdr:col>1</xdr:col>
      <xdr:colOff>7009920</xdr:colOff>
      <xdr:row>82</xdr:row>
      <xdr:rowOff>3233520</xdr:rowOff>
    </xdr:to>
    <xdr:pic>
      <xdr:nvPicPr>
        <xdr:cNvPr id="2" name="Picture 6" descr=""/>
        <xdr:cNvPicPr/>
      </xdr:nvPicPr>
      <xdr:blipFill>
        <a:blip r:embed="rId3"/>
        <a:stretch/>
      </xdr:blipFill>
      <xdr:spPr>
        <a:xfrm>
          <a:off x="1229400" y="27059760"/>
          <a:ext cx="6283440" cy="3205800"/>
        </a:xfrm>
        <a:prstGeom prst="rect">
          <a:avLst/>
        </a:prstGeom>
        <a:ln w="0">
          <a:noFill/>
        </a:ln>
      </xdr:spPr>
    </xdr:pic>
    <xdr:clientData/>
  </xdr:twoCellAnchor>
  <xdr:twoCellAnchor editAs="oneCell">
    <xdr:from>
      <xdr:col>1</xdr:col>
      <xdr:colOff>711000</xdr:colOff>
      <xdr:row>86</xdr:row>
      <xdr:rowOff>157320</xdr:rowOff>
    </xdr:from>
    <xdr:to>
      <xdr:col>1</xdr:col>
      <xdr:colOff>7009920</xdr:colOff>
      <xdr:row>86</xdr:row>
      <xdr:rowOff>3446640</xdr:rowOff>
    </xdr:to>
    <xdr:pic>
      <xdr:nvPicPr>
        <xdr:cNvPr id="3" name="Picture 5" descr=""/>
        <xdr:cNvPicPr/>
      </xdr:nvPicPr>
      <xdr:blipFill>
        <a:blip r:embed="rId4"/>
        <a:stretch/>
      </xdr:blipFill>
      <xdr:spPr>
        <a:xfrm>
          <a:off x="1213920" y="31742280"/>
          <a:ext cx="6298920" cy="328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4.Нажмите эту кнопку, чтобы подобрать формулу для пересчета" hidden="0"/>
            <xdr:cNvSpPr/>
          </xdr:nvSpPr>
          <xdr:spPr>
            <a:xfrm>
              <a:off x="0" y="0"/>
              <a:ext cx="0" cy="0"/>
            </a:xfrm>
            <a:prstGeom prst="rect">
              <a:avLst/>
            </a:prstGeom>
          </xdr:spPr>
          <xdr:txBody>
            <a:bodyPr anchor="ctr">
              <a:noAutofit/>
            </a:bodyPr>
            <a:p>
              <a:r>
                <a:t>4.Нажмите эту кнопку, чтобы подобрать формулу для пересчета</a:t>
              </a:r>
            </a:p>
          </xdr:txBody>
        </xdr:sp>
        <xdr:clientData/>
      </xdr:twoCellAnchor>
    </mc:Choice>
  </mc:AlternateContent>
  <xdr:twoCellAnchor editAs="oneCell">
    <xdr:from>
      <xdr:col>14</xdr:col>
      <xdr:colOff>90360</xdr:colOff>
      <xdr:row>0</xdr:row>
      <xdr:rowOff>66600</xdr:rowOff>
    </xdr:from>
    <xdr:to>
      <xdr:col>20</xdr:col>
      <xdr:colOff>140400</xdr:colOff>
      <xdr:row>2</xdr:row>
      <xdr:rowOff>9360</xdr:rowOff>
    </xdr:to>
    <xdr:sp>
      <xdr:nvSpPr>
        <xdr:cNvPr id="4" name="Text Box 6"/>
        <xdr:cNvSpPr/>
      </xdr:nvSpPr>
      <xdr:spPr>
        <a:xfrm>
          <a:off x="7410600" y="66600"/>
          <a:ext cx="3852360" cy="352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2120</xdr:colOff>
          <xdr:row>0</xdr:row>
          <xdr:rowOff>37800</xdr:rowOff>
        </xdr:from>
        <xdr:to>
          <xdr:col>7</xdr:col>
          <xdr:colOff>716400</xdr:colOff>
          <xdr:row>1</xdr:row>
          <xdr:rowOff>95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8960</xdr:colOff>
      <xdr:row>10</xdr:row>
      <xdr:rowOff>114480</xdr:rowOff>
    </xdr:from>
    <xdr:to>
      <xdr:col>16</xdr:col>
      <xdr:colOff>30600</xdr:colOff>
      <xdr:row>25</xdr:row>
      <xdr:rowOff>66240</xdr:rowOff>
    </xdr:to>
    <xdr:graphicFrame>
      <xdr:nvGraphicFramePr>
        <xdr:cNvPr id="5" name="Диаграмма 4"/>
        <xdr:cNvGraphicFramePr/>
      </xdr:nvGraphicFramePr>
      <xdr:xfrm>
        <a:off x="10139040" y="1924200"/>
        <a:ext cx="217440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8960</xdr:colOff>
      <xdr:row>25</xdr:row>
      <xdr:rowOff>152640</xdr:rowOff>
    </xdr:from>
    <xdr:to>
      <xdr:col>16</xdr:col>
      <xdr:colOff>20520</xdr:colOff>
      <xdr:row>40</xdr:row>
      <xdr:rowOff>95400</xdr:rowOff>
    </xdr:to>
    <xdr:graphicFrame>
      <xdr:nvGraphicFramePr>
        <xdr:cNvPr id="6" name="Диаграмма 5"/>
        <xdr:cNvGraphicFramePr/>
      </xdr:nvGraphicFramePr>
      <xdr:xfrm>
        <a:off x="10139040" y="4677120"/>
        <a:ext cx="216432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9160</xdr:colOff>
      <xdr:row>10</xdr:row>
      <xdr:rowOff>114480</xdr:rowOff>
    </xdr:from>
    <xdr:to>
      <xdr:col>19</xdr:col>
      <xdr:colOff>569160</xdr:colOff>
      <xdr:row>25</xdr:row>
      <xdr:rowOff>76320</xdr:rowOff>
    </xdr:to>
    <xdr:graphicFrame>
      <xdr:nvGraphicFramePr>
        <xdr:cNvPr id="7" name="Диаграмма 27"/>
        <xdr:cNvGraphicFramePr/>
      </xdr:nvGraphicFramePr>
      <xdr:xfrm>
        <a:off x="12582000" y="1924200"/>
        <a:ext cx="218448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99440</xdr:colOff>
      <xdr:row>10</xdr:row>
      <xdr:rowOff>114480</xdr:rowOff>
    </xdr:from>
    <xdr:to>
      <xdr:col>23</xdr:col>
      <xdr:colOff>469080</xdr:colOff>
      <xdr:row>25</xdr:row>
      <xdr:rowOff>76320</xdr:rowOff>
    </xdr:to>
    <xdr:graphicFrame>
      <xdr:nvGraphicFramePr>
        <xdr:cNvPr id="8" name="Диаграмма 28"/>
        <xdr:cNvGraphicFramePr/>
      </xdr:nvGraphicFramePr>
      <xdr:xfrm>
        <a:off x="15035040" y="1924200"/>
        <a:ext cx="2421000" cy="267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309240</xdr:colOff>
      <xdr:row>25</xdr:row>
      <xdr:rowOff>171720</xdr:rowOff>
    </xdr:from>
    <xdr:to>
      <xdr:col>19</xdr:col>
      <xdr:colOff>569160</xdr:colOff>
      <xdr:row>40</xdr:row>
      <xdr:rowOff>123840</xdr:rowOff>
    </xdr:to>
    <xdr:graphicFrame>
      <xdr:nvGraphicFramePr>
        <xdr:cNvPr id="9" name="Диаграмма 29"/>
        <xdr:cNvGraphicFramePr/>
      </xdr:nvGraphicFramePr>
      <xdr:xfrm>
        <a:off x="12592080" y="4696200"/>
        <a:ext cx="2174400" cy="266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219240</xdr:colOff>
      <xdr:row>25</xdr:row>
      <xdr:rowOff>171720</xdr:rowOff>
    </xdr:from>
    <xdr:to>
      <xdr:col>23</xdr:col>
      <xdr:colOff>479160</xdr:colOff>
      <xdr:row>40</xdr:row>
      <xdr:rowOff>123840</xdr:rowOff>
    </xdr:to>
    <xdr:graphicFrame>
      <xdr:nvGraphicFramePr>
        <xdr:cNvPr id="10" name="Диаграмма 30"/>
        <xdr:cNvGraphicFramePr/>
      </xdr:nvGraphicFramePr>
      <xdr:xfrm>
        <a:off x="15054840" y="4696200"/>
        <a:ext cx="2411280" cy="266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368640</xdr:colOff>
      <xdr:row>10</xdr:row>
      <xdr:rowOff>133560</xdr:rowOff>
    </xdr:from>
    <xdr:to>
      <xdr:col>27</xdr:col>
      <xdr:colOff>628560</xdr:colOff>
      <xdr:row>25</xdr:row>
      <xdr:rowOff>85320</xdr:rowOff>
    </xdr:to>
    <xdr:graphicFrame>
      <xdr:nvGraphicFramePr>
        <xdr:cNvPr id="11" name="Диаграмма 31"/>
        <xdr:cNvGraphicFramePr/>
      </xdr:nvGraphicFramePr>
      <xdr:xfrm>
        <a:off x="17993880" y="1943280"/>
        <a:ext cx="2174400" cy="266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4</xdr:col>
      <xdr:colOff>368640</xdr:colOff>
      <xdr:row>25</xdr:row>
      <xdr:rowOff>171720</xdr:rowOff>
    </xdr:from>
    <xdr:to>
      <xdr:col>27</xdr:col>
      <xdr:colOff>618840</xdr:colOff>
      <xdr:row>40</xdr:row>
      <xdr:rowOff>114480</xdr:rowOff>
    </xdr:to>
    <xdr:graphicFrame>
      <xdr:nvGraphicFramePr>
        <xdr:cNvPr id="12" name="Диаграмма 32"/>
        <xdr:cNvGraphicFramePr/>
      </xdr:nvGraphicFramePr>
      <xdr:xfrm>
        <a:off x="17993880" y="4696200"/>
        <a:ext cx="2164680" cy="265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259200</xdr:colOff>
      <xdr:row>10</xdr:row>
      <xdr:rowOff>133560</xdr:rowOff>
    </xdr:from>
    <xdr:to>
      <xdr:col>31</xdr:col>
      <xdr:colOff>529200</xdr:colOff>
      <xdr:row>25</xdr:row>
      <xdr:rowOff>95400</xdr:rowOff>
    </xdr:to>
    <xdr:graphicFrame>
      <xdr:nvGraphicFramePr>
        <xdr:cNvPr id="13" name="Диаграмма 33"/>
        <xdr:cNvGraphicFramePr/>
      </xdr:nvGraphicFramePr>
      <xdr:xfrm>
        <a:off x="20436840" y="1943280"/>
        <a:ext cx="218448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8</xdr:col>
      <xdr:colOff>269280</xdr:colOff>
      <xdr:row>26</xdr:row>
      <xdr:rowOff>9360</xdr:rowOff>
    </xdr:from>
    <xdr:to>
      <xdr:col>31</xdr:col>
      <xdr:colOff>529200</xdr:colOff>
      <xdr:row>40</xdr:row>
      <xdr:rowOff>142920</xdr:rowOff>
    </xdr:to>
    <xdr:graphicFrame>
      <xdr:nvGraphicFramePr>
        <xdr:cNvPr id="14" name="Диаграмма 34"/>
        <xdr:cNvGraphicFramePr/>
      </xdr:nvGraphicFramePr>
      <xdr:xfrm>
        <a:off x="20446920" y="4714560"/>
        <a:ext cx="2174400" cy="266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kd@npods.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9"/>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80" activeCellId="0" sqref="B8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 width="112.28"/>
  </cols>
  <sheetData>
    <row r="1" customFormat="false" ht="18.75" hidden="false" customHeight="false" outlineLevel="0" collapsed="false">
      <c r="B1" s="2" t="s">
        <v>0</v>
      </c>
    </row>
    <row r="2" customFormat="false" ht="18.75" hidden="false" customHeight="false" outlineLevel="0" collapsed="false">
      <c r="B2" s="2" t="s">
        <v>1</v>
      </c>
    </row>
    <row r="3" customFormat="false" ht="15.75" hidden="false" customHeight="false" outlineLevel="0" collapsed="false">
      <c r="B3" s="3"/>
    </row>
    <row r="4" customFormat="false" ht="15.75" hidden="false" customHeight="false" outlineLevel="0" collapsed="false">
      <c r="B4" s="4" t="s">
        <v>2</v>
      </c>
    </row>
    <row r="5" customFormat="false" ht="15.75" hidden="false" customHeight="false" outlineLevel="0" collapsed="false">
      <c r="B5" s="3"/>
    </row>
    <row r="6" customFormat="false" ht="15.75" hidden="false" customHeight="false" outlineLevel="0" collapsed="false">
      <c r="B6" s="3"/>
    </row>
    <row r="7" customFormat="false" ht="15.75" hidden="false" customHeight="false" outlineLevel="0" collapsed="false">
      <c r="B7" s="3"/>
    </row>
    <row r="8" customFormat="false" ht="15.75" hidden="false" customHeight="false" outlineLevel="0" collapsed="false">
      <c r="B8" s="4" t="s">
        <v>3</v>
      </c>
    </row>
    <row r="9" customFormat="false" ht="15.75" hidden="false" customHeight="false" outlineLevel="0" collapsed="false">
      <c r="B9" s="4"/>
    </row>
    <row r="10" customFormat="false" ht="15.75" hidden="false" customHeight="false" outlineLevel="0" collapsed="false">
      <c r="B10" s="5" t="s">
        <v>4</v>
      </c>
    </row>
    <row r="11" customFormat="false" ht="15.75" hidden="false" customHeight="false" outlineLevel="0" collapsed="false">
      <c r="B11" s="5" t="s">
        <v>5</v>
      </c>
    </row>
    <row r="12" customFormat="false" ht="15.75" hidden="false" customHeight="false" outlineLevel="0" collapsed="false">
      <c r="B12" s="5" t="s">
        <v>6</v>
      </c>
    </row>
    <row r="13" customFormat="false" ht="15.75" hidden="false" customHeight="false" outlineLevel="0" collapsed="false">
      <c r="B13" s="5" t="s">
        <v>7</v>
      </c>
    </row>
    <row r="14" customFormat="false" ht="15.75" hidden="false" customHeight="false" outlineLevel="0" collapsed="false">
      <c r="B14" s="5" t="s">
        <v>8</v>
      </c>
    </row>
    <row r="15" customFormat="false" ht="15.75" hidden="false" customHeight="false" outlineLevel="0" collapsed="false">
      <c r="B15" s="5" t="s">
        <v>9</v>
      </c>
    </row>
    <row r="16" customFormat="false" ht="15.75" hidden="false" customHeight="false" outlineLevel="0" collapsed="false">
      <c r="B16" s="4"/>
    </row>
    <row r="17" customFormat="false" ht="18.75" hidden="false" customHeight="false" outlineLevel="0" collapsed="false">
      <c r="B17" s="2" t="s">
        <v>4</v>
      </c>
    </row>
    <row r="18" customFormat="false" ht="18.75" hidden="false" customHeight="false" outlineLevel="0" collapsed="false">
      <c r="B18" s="2"/>
    </row>
    <row r="19" customFormat="false" ht="47.25" hidden="false" customHeight="false" outlineLevel="0" collapsed="false">
      <c r="B19" s="6" t="s">
        <v>10</v>
      </c>
      <c r="C19" s="7"/>
    </row>
    <row r="20" customFormat="false" ht="15.75" hidden="false" customHeight="false" outlineLevel="0" collapsed="false">
      <c r="B20" s="6"/>
      <c r="C20" s="8"/>
    </row>
    <row r="21" customFormat="false" ht="31.5" hidden="false" customHeight="false" outlineLevel="0" collapsed="false">
      <c r="B21" s="6" t="s">
        <v>11</v>
      </c>
      <c r="C21" s="7"/>
    </row>
    <row r="22" customFormat="false" ht="15.75" hidden="false" customHeight="false" outlineLevel="0" collapsed="false">
      <c r="B22" s="4"/>
      <c r="C22" s="9"/>
    </row>
    <row r="23" customFormat="false" ht="18.75" hidden="false" customHeight="false" outlineLevel="0" collapsed="false">
      <c r="B23" s="2" t="s">
        <v>5</v>
      </c>
      <c r="C23" s="9"/>
    </row>
    <row r="24" customFormat="false" ht="18.75" hidden="false" customHeight="false" outlineLevel="0" collapsed="false">
      <c r="B24" s="10"/>
      <c r="C24" s="11"/>
    </row>
    <row r="25" customFormat="false" ht="15.75" hidden="false" customHeight="false" outlineLevel="0" collapsed="false">
      <c r="B25" s="6" t="s">
        <v>12</v>
      </c>
      <c r="C25" s="12"/>
    </row>
    <row r="26" customFormat="false" ht="15.75" hidden="false" customHeight="false" outlineLevel="0" collapsed="false">
      <c r="B26" s="13" t="s">
        <v>13</v>
      </c>
      <c r="C26" s="14"/>
    </row>
    <row r="27" customFormat="false" ht="15.75" hidden="false" customHeight="false" outlineLevel="0" collapsed="false">
      <c r="B27" s="15" t="s">
        <v>14</v>
      </c>
      <c r="C27" s="14"/>
    </row>
    <row r="28" customFormat="false" ht="15.75" hidden="false" customHeight="false" outlineLevel="0" collapsed="false">
      <c r="B28" s="15" t="s">
        <v>15</v>
      </c>
      <c r="C28" s="12"/>
    </row>
    <row r="29" customFormat="false" ht="15.75" hidden="false" customHeight="false" outlineLevel="0" collapsed="false">
      <c r="B29" s="15"/>
      <c r="C29" s="12"/>
    </row>
    <row r="30" customFormat="false" ht="15.75" hidden="false" customHeight="false" outlineLevel="0" collapsed="false">
      <c r="B30" s="15" t="s">
        <v>16</v>
      </c>
      <c r="C30" s="9"/>
    </row>
    <row r="31" customFormat="false" ht="15.75" hidden="false" customHeight="false" outlineLevel="0" collapsed="false">
      <c r="B31" s="6"/>
      <c r="C31" s="9"/>
    </row>
    <row r="32" customFormat="false" ht="15.75" hidden="false" customHeight="false" outlineLevel="0" collapsed="false">
      <c r="B32" s="6" t="s">
        <v>17</v>
      </c>
      <c r="C32" s="9"/>
    </row>
    <row r="33" customFormat="false" ht="15.75" hidden="false" customHeight="false" outlineLevel="0" collapsed="false">
      <c r="B33" s="6"/>
      <c r="C33" s="16"/>
    </row>
    <row r="34" customFormat="false" ht="15.75" hidden="false" customHeight="false" outlineLevel="0" collapsed="false">
      <c r="B34" s="6" t="s">
        <v>18</v>
      </c>
      <c r="C34" s="16"/>
    </row>
    <row r="35" customFormat="false" ht="15.75" hidden="false" customHeight="false" outlineLevel="0" collapsed="false">
      <c r="B35" s="6" t="s">
        <v>19</v>
      </c>
      <c r="C35" s="12"/>
    </row>
    <row r="36" customFormat="false" ht="15.75" hidden="false" customHeight="false" outlineLevel="0" collapsed="false">
      <c r="B36" s="6" t="s">
        <v>20</v>
      </c>
      <c r="C36" s="12"/>
    </row>
    <row r="37" customFormat="false" ht="15.75" hidden="false" customHeight="false" outlineLevel="0" collapsed="false">
      <c r="B37" s="6" t="s">
        <v>21</v>
      </c>
      <c r="C37" s="14"/>
    </row>
    <row r="38" customFormat="false" ht="15.75" hidden="false" customHeight="false" outlineLevel="0" collapsed="false">
      <c r="B38" s="6" t="s">
        <v>22</v>
      </c>
      <c r="C38" s="14"/>
    </row>
    <row r="39" customFormat="false" ht="15.75" hidden="false" customHeight="false" outlineLevel="0" collapsed="false">
      <c r="B39" s="6" t="s">
        <v>23</v>
      </c>
      <c r="C39" s="12"/>
    </row>
    <row r="40" customFormat="false" ht="15.75" hidden="false" customHeight="false" outlineLevel="0" collapsed="false">
      <c r="B40" s="6" t="s">
        <v>24</v>
      </c>
      <c r="C40" s="12"/>
    </row>
    <row r="41" customFormat="false" ht="15.75" hidden="false" customHeight="false" outlineLevel="0" collapsed="false">
      <c r="B41" s="6" t="s">
        <v>25</v>
      </c>
      <c r="C41" s="12"/>
      <c r="D41" s="12"/>
    </row>
    <row r="42" customFormat="false" ht="15.75" hidden="false" customHeight="false" outlineLevel="0" collapsed="false">
      <c r="B42" s="6" t="s">
        <v>26</v>
      </c>
      <c r="C42" s="17"/>
      <c r="D42" s="12"/>
    </row>
    <row r="43" customFormat="false" ht="15.75" hidden="false" customHeight="false" outlineLevel="0" collapsed="false">
      <c r="B43" s="6" t="s">
        <v>27</v>
      </c>
      <c r="C43" s="17"/>
      <c r="D43" s="12"/>
    </row>
    <row r="44" customFormat="false" ht="15.75" hidden="false" customHeight="false" outlineLevel="0" collapsed="false">
      <c r="B44" s="6"/>
      <c r="C44" s="16"/>
    </row>
    <row r="45" customFormat="false" ht="15.75" hidden="false" customHeight="false" outlineLevel="0" collapsed="false">
      <c r="B45" s="6" t="s">
        <v>28</v>
      </c>
      <c r="C45" s="16"/>
    </row>
    <row r="46" customFormat="false" ht="15.75" hidden="false" customHeight="false" outlineLevel="0" collapsed="false">
      <c r="B46" s="6" t="s">
        <v>29</v>
      </c>
      <c r="C46" s="12"/>
    </row>
    <row r="47" customFormat="false" ht="15.75" hidden="false" customHeight="false" outlineLevel="0" collapsed="false">
      <c r="B47" s="6" t="s">
        <v>30</v>
      </c>
      <c r="C47" s="12"/>
    </row>
    <row r="48" customFormat="false" ht="15.75" hidden="false" customHeight="false" outlineLevel="0" collapsed="false">
      <c r="B48" s="6" t="s">
        <v>31</v>
      </c>
      <c r="C48" s="14"/>
    </row>
    <row r="49" customFormat="false" ht="15.75" hidden="false" customHeight="false" outlineLevel="0" collapsed="false">
      <c r="B49" s="6" t="s">
        <v>32</v>
      </c>
      <c r="C49" s="14"/>
    </row>
    <row r="50" customFormat="false" ht="31.5" hidden="false" customHeight="false" outlineLevel="0" collapsed="false">
      <c r="B50" s="6" t="s">
        <v>33</v>
      </c>
      <c r="C50" s="12"/>
    </row>
    <row r="51" customFormat="false" ht="15.75" hidden="false" customHeight="false" outlineLevel="0" collapsed="false">
      <c r="B51" s="6"/>
      <c r="C51" s="12"/>
    </row>
    <row r="52" customFormat="false" ht="15.75" hidden="false" customHeight="false" outlineLevel="0" collapsed="false">
      <c r="B52" s="6" t="s">
        <v>34</v>
      </c>
      <c r="C52" s="12"/>
      <c r="D52" s="12"/>
    </row>
    <row r="53" customFormat="false" ht="15.75" hidden="false" customHeight="false" outlineLevel="0" collapsed="false">
      <c r="B53" s="6"/>
      <c r="C53" s="17"/>
      <c r="D53" s="12"/>
    </row>
    <row r="54" customFormat="false" ht="18.75" hidden="false" customHeight="false" outlineLevel="0" collapsed="false">
      <c r="B54" s="2" t="s">
        <v>6</v>
      </c>
      <c r="C54" s="17"/>
      <c r="D54" s="12"/>
    </row>
    <row r="55" customFormat="false" ht="18.75" hidden="false" customHeight="false" outlineLevel="0" collapsed="false">
      <c r="B55" s="2"/>
      <c r="C55" s="16"/>
    </row>
    <row r="56" customFormat="false" ht="15.75" hidden="false" customHeight="false" outlineLevel="0" collapsed="false">
      <c r="B56" s="13" t="s">
        <v>35</v>
      </c>
      <c r="C56" s="16"/>
    </row>
    <row r="57" customFormat="false" ht="31.5" hidden="false" customHeight="false" outlineLevel="0" collapsed="false">
      <c r="B57" s="13" t="s">
        <v>36</v>
      </c>
      <c r="C57" s="12"/>
    </row>
    <row r="58" customFormat="false" ht="15.75" hidden="false" customHeight="false" outlineLevel="0" collapsed="false">
      <c r="B58" s="13" t="s">
        <v>37</v>
      </c>
      <c r="C58" s="12"/>
    </row>
    <row r="59" customFormat="false" ht="31.5" hidden="false" customHeight="false" outlineLevel="0" collapsed="false">
      <c r="B59" s="13" t="s">
        <v>38</v>
      </c>
      <c r="C59" s="14"/>
    </row>
    <row r="60" customFormat="false" ht="31.5" hidden="false" customHeight="false" outlineLevel="0" collapsed="false">
      <c r="B60" s="13" t="s">
        <v>39</v>
      </c>
      <c r="C60" s="14"/>
    </row>
    <row r="61" customFormat="false" ht="284.25" hidden="false" customHeight="true" outlineLevel="0" collapsed="false">
      <c r="B61" s="13"/>
      <c r="C61" s="12"/>
    </row>
    <row r="62" customFormat="false" ht="15.75" hidden="false" customHeight="false" outlineLevel="0" collapsed="false">
      <c r="C62" s="12"/>
    </row>
    <row r="63" customFormat="false" ht="15.75" hidden="false" customHeight="false" outlineLevel="0" collapsed="false">
      <c r="B63" s="18" t="s">
        <v>40</v>
      </c>
      <c r="C63" s="12"/>
      <c r="D63" s="12"/>
    </row>
    <row r="64" customFormat="false" ht="14.25" hidden="false" customHeight="false" outlineLevel="0" collapsed="false">
      <c r="B64" s="18" t="s">
        <v>41</v>
      </c>
    </row>
    <row r="65" customFormat="false" ht="15" hidden="false" customHeight="false" outlineLevel="0" collapsed="false">
      <c r="B65" s="19"/>
    </row>
    <row r="66" customFormat="false" ht="18.75" hidden="false" customHeight="false" outlineLevel="0" collapsed="false">
      <c r="B66" s="2" t="s">
        <v>7</v>
      </c>
    </row>
    <row r="67" customFormat="false" ht="18.75" hidden="false" customHeight="false" outlineLevel="0" collapsed="false">
      <c r="B67" s="2"/>
    </row>
    <row r="68" customFormat="false" ht="15.75" hidden="false" customHeight="false" outlineLevel="0" collapsed="false">
      <c r="B68" s="3"/>
    </row>
    <row r="69" customFormat="false" ht="15.75" hidden="false" customHeight="false" outlineLevel="0" collapsed="false">
      <c r="B69" s="6" t="s">
        <v>42</v>
      </c>
    </row>
    <row r="70" customFormat="false" ht="14.25" hidden="false" customHeight="false" outlineLevel="0" collapsed="false">
      <c r="B70" s="20"/>
    </row>
    <row r="71" customFormat="false" ht="31.5" hidden="false" customHeight="false" outlineLevel="0" collapsed="false">
      <c r="B71" s="6" t="s">
        <v>43</v>
      </c>
    </row>
    <row r="72" customFormat="false" ht="15.75" hidden="false" customHeight="false" outlineLevel="0" collapsed="false">
      <c r="B72" s="13" t="s">
        <v>44</v>
      </c>
    </row>
    <row r="73" customFormat="false" ht="31.5" hidden="false" customHeight="false" outlineLevel="0" collapsed="false">
      <c r="B73" s="13" t="s">
        <v>45</v>
      </c>
    </row>
    <row r="74" customFormat="false" ht="63" hidden="false" customHeight="false" outlineLevel="0" collapsed="false">
      <c r="B74" s="13" t="s">
        <v>46</v>
      </c>
    </row>
    <row r="75" customFormat="false" ht="31.5" hidden="false" customHeight="false" outlineLevel="0" collapsed="false">
      <c r="B75" s="13" t="s">
        <v>47</v>
      </c>
    </row>
    <row r="76" customFormat="false" ht="94.5" hidden="false" customHeight="false" outlineLevel="0" collapsed="false">
      <c r="B76" s="21" t="s">
        <v>48</v>
      </c>
    </row>
    <row r="78" customFormat="false" ht="15.75" hidden="false" customHeight="false" outlineLevel="0" collapsed="false">
      <c r="B78" s="21"/>
    </row>
    <row r="79" customFormat="false" ht="240.75" hidden="false" customHeight="true" outlineLevel="0" collapsed="false">
      <c r="B79" s="4" t="s">
        <v>49</v>
      </c>
    </row>
    <row r="80" customFormat="false" ht="15.75" hidden="false" customHeight="false" outlineLevel="0" collapsed="false">
      <c r="B80" s="4"/>
    </row>
    <row r="81" customFormat="false" ht="55.5" hidden="false" customHeight="true" outlineLevel="0" collapsed="false">
      <c r="B81" s="13" t="s">
        <v>50</v>
      </c>
    </row>
    <row r="83" customFormat="false" ht="279.75" hidden="false" customHeight="true" outlineLevel="0" collapsed="false">
      <c r="B83" s="4" t="s">
        <v>51</v>
      </c>
    </row>
    <row r="84" customFormat="false" ht="18.75" hidden="false" customHeight="false" outlineLevel="0" collapsed="false">
      <c r="B84" s="2" t="s">
        <v>52</v>
      </c>
    </row>
    <row r="85" customFormat="false" ht="47.25" hidden="false" customHeight="false" outlineLevel="0" collapsed="false">
      <c r="B85" s="6" t="s">
        <v>53</v>
      </c>
    </row>
    <row r="87" customFormat="false" ht="317.25" hidden="false" customHeight="true" outlineLevel="0" collapsed="false">
      <c r="B87" s="4" t="s">
        <v>54</v>
      </c>
    </row>
    <row r="88" customFormat="false" ht="18.75" hidden="false" customHeight="false" outlineLevel="0" collapsed="false">
      <c r="B88" s="10"/>
    </row>
    <row r="89" customFormat="false" ht="18.75" hidden="false" customHeight="false" outlineLevel="0" collapsed="false">
      <c r="B89" s="2" t="s">
        <v>9</v>
      </c>
    </row>
    <row r="90" customFormat="false" ht="15.75" hidden="false" customHeight="false" outlineLevel="0" collapsed="false">
      <c r="B90" s="3"/>
    </row>
    <row r="91" customFormat="false" ht="15.75" hidden="false" customHeight="false" outlineLevel="0" collapsed="false">
      <c r="B91" s="6" t="s">
        <v>55</v>
      </c>
    </row>
    <row r="92" customFormat="false" ht="15.75" hidden="false" customHeight="false" outlineLevel="0" collapsed="false">
      <c r="B92" s="15" t="s">
        <v>56</v>
      </c>
    </row>
    <row r="93" customFormat="false" ht="31.5" hidden="false" customHeight="false" outlineLevel="0" collapsed="false">
      <c r="B93" s="15" t="s">
        <v>57</v>
      </c>
    </row>
    <row r="94" customFormat="false" ht="15.75" hidden="false" customHeight="false" outlineLevel="0" collapsed="false">
      <c r="B94" s="13"/>
    </row>
    <row r="95" customFormat="false" ht="15.75" hidden="false" customHeight="false" outlineLevel="0" collapsed="false">
      <c r="B95" s="6"/>
    </row>
    <row r="96" customFormat="false" ht="12.75" hidden="false" customHeight="false" outlineLevel="0" collapsed="false">
      <c r="B96" s="22" t="s">
        <v>58</v>
      </c>
    </row>
    <row r="97" customFormat="false" ht="15.75" hidden="false" customHeight="false" outlineLevel="0" collapsed="false">
      <c r="B97" s="13"/>
    </row>
    <row r="98" customFormat="false" ht="15.75" hidden="false" customHeight="false" outlineLevel="0" collapsed="false">
      <c r="B98" s="13"/>
    </row>
    <row r="99" customFormat="false" ht="15.75" hidden="false" customHeight="false" outlineLevel="0" collapsed="false">
      <c r="B99" s="13"/>
    </row>
  </sheetData>
  <sheetProtection sheet="true" password="cf7a" objects="true" scenarios="true"/>
  <hyperlinks>
    <hyperlink ref="B96" r:id="rId1" display="Замечания и вопросы по работе с файлами  присылайте по адресу: ckd@npods.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18.14"/>
    <col collapsed="false" customWidth="true" hidden="false" outlineLevel="0" max="4" min="4" style="0" width="8.41"/>
    <col collapsed="false" customWidth="true" hidden="false" outlineLevel="0" max="5" min="5" style="0" width="7.99"/>
    <col collapsed="false" customWidth="true" hidden="false" outlineLevel="0" max="6" min="6" style="0" width="4.85"/>
    <col collapsed="false" customWidth="true" hidden="false" outlineLevel="0" max="7" min="7" style="0" width="4.56"/>
    <col collapsed="false" customWidth="true" hidden="false" outlineLevel="0" max="8" min="8" style="0" width="2.99"/>
    <col collapsed="false" customWidth="true" hidden="false" outlineLevel="0" max="20" min="9" style="0" width="8.99"/>
  </cols>
  <sheetData>
    <row r="1" customFormat="false" ht="19.5" hidden="false" customHeight="true" outlineLevel="0" collapsed="false">
      <c r="A1" s="0" t="n">
        <v>6</v>
      </c>
      <c r="D1" s="23" t="s">
        <v>59</v>
      </c>
    </row>
    <row r="3" customFormat="false" ht="15.75" hidden="false" customHeight="true" outlineLevel="0" collapsed="false">
      <c r="C3" s="23" t="s">
        <v>60</v>
      </c>
      <c r="H3" s="23" t="s">
        <v>61</v>
      </c>
    </row>
    <row r="4" customFormat="false" ht="64.5" hidden="false" customHeight="true" outlineLevel="0" collapsed="false">
      <c r="B4" s="24"/>
      <c r="C4" s="25" t="str">
        <f aca="false">CONCATENATE("Концентрация ",Рабочий!H48," в калибраторах, ",Рабочий!L48)</f>
        <v>Концентрация анти-ТПО в калибраторах, МЕ/мл</v>
      </c>
      <c r="D4" s="26" t="s">
        <v>62</v>
      </c>
      <c r="E4" s="26"/>
      <c r="N4" s="0" t="s">
        <v>63</v>
      </c>
    </row>
    <row r="5" customFormat="false" ht="13.5" hidden="false" customHeight="false" outlineLevel="0" collapsed="false">
      <c r="B5" s="24"/>
      <c r="C5" s="27"/>
      <c r="D5" s="27"/>
      <c r="E5" s="27"/>
      <c r="H5" s="28" t="s">
        <v>64</v>
      </c>
      <c r="I5" s="28"/>
      <c r="J5" s="28"/>
      <c r="K5" s="28"/>
      <c r="L5" s="28"/>
      <c r="M5" s="28"/>
      <c r="N5" s="28"/>
      <c r="O5" s="28"/>
      <c r="P5" s="28"/>
      <c r="Q5" s="28"/>
      <c r="R5" s="28"/>
      <c r="S5" s="28"/>
      <c r="T5" s="28"/>
      <c r="U5" s="29"/>
    </row>
    <row r="6" customFormat="false" ht="13.5" hidden="false" customHeight="false" outlineLevel="0" collapsed="false">
      <c r="B6" s="24"/>
      <c r="C6" s="27"/>
      <c r="D6" s="27"/>
      <c r="E6" s="27"/>
      <c r="H6" s="30"/>
      <c r="I6" s="31" t="n">
        <v>1</v>
      </c>
      <c r="J6" s="31" t="n">
        <v>2</v>
      </c>
      <c r="K6" s="31" t="n">
        <v>3</v>
      </c>
      <c r="L6" s="31" t="n">
        <v>4</v>
      </c>
      <c r="M6" s="31" t="n">
        <v>5</v>
      </c>
      <c r="N6" s="31" t="n">
        <v>6</v>
      </c>
      <c r="O6" s="31" t="n">
        <v>7</v>
      </c>
      <c r="P6" s="31" t="n">
        <v>8</v>
      </c>
      <c r="Q6" s="31" t="n">
        <v>9</v>
      </c>
      <c r="R6" s="31" t="n">
        <v>10</v>
      </c>
      <c r="S6" s="31" t="n">
        <v>11</v>
      </c>
      <c r="T6" s="32" t="n">
        <v>12</v>
      </c>
      <c r="U6" s="29"/>
      <c r="V6" s="33"/>
      <c r="W6" s="33"/>
      <c r="X6" s="33"/>
      <c r="Y6" s="33"/>
      <c r="Z6" s="34"/>
      <c r="AA6" s="24"/>
    </row>
    <row r="7" customFormat="false" ht="13.5" hidden="false" customHeight="false" outlineLevel="0" collapsed="false">
      <c r="B7" s="24"/>
      <c r="C7" s="27"/>
      <c r="D7" s="27"/>
      <c r="E7" s="27"/>
      <c r="H7" s="35" t="s">
        <v>65</v>
      </c>
      <c r="I7" s="27"/>
      <c r="J7" s="27"/>
      <c r="K7" s="27"/>
      <c r="L7" s="27"/>
      <c r="M7" s="27"/>
      <c r="N7" s="27"/>
      <c r="O7" s="27"/>
      <c r="P7" s="27"/>
      <c r="Q7" s="27"/>
      <c r="R7" s="27"/>
      <c r="S7" s="27"/>
      <c r="T7" s="27"/>
      <c r="U7" s="29"/>
      <c r="V7" s="33"/>
      <c r="W7" s="33"/>
      <c r="X7" s="33"/>
      <c r="Y7" s="33"/>
      <c r="Z7" s="34"/>
      <c r="AA7" s="24"/>
    </row>
    <row r="8" customFormat="false" ht="13.5" hidden="false" customHeight="false" outlineLevel="0" collapsed="false">
      <c r="B8" s="24"/>
      <c r="C8" s="27"/>
      <c r="D8" s="27"/>
      <c r="E8" s="27"/>
      <c r="H8" s="35" t="s">
        <v>66</v>
      </c>
      <c r="I8" s="27"/>
      <c r="J8" s="27"/>
      <c r="K8" s="27"/>
      <c r="L8" s="27"/>
      <c r="M8" s="27"/>
      <c r="N8" s="27"/>
      <c r="O8" s="27"/>
      <c r="P8" s="27"/>
      <c r="Q8" s="27"/>
      <c r="R8" s="27"/>
      <c r="S8" s="27"/>
      <c r="T8" s="27"/>
      <c r="U8" s="29"/>
      <c r="V8" s="33"/>
      <c r="W8" s="33"/>
      <c r="X8" s="33"/>
      <c r="Y8" s="33"/>
      <c r="Z8" s="34"/>
      <c r="AA8" s="24"/>
    </row>
    <row r="9" customFormat="false" ht="13.5" hidden="false" customHeight="false" outlineLevel="0" collapsed="false">
      <c r="B9" s="24"/>
      <c r="C9" s="27"/>
      <c r="D9" s="27"/>
      <c r="E9" s="27"/>
      <c r="H9" s="35" t="s">
        <v>67</v>
      </c>
      <c r="I9" s="27"/>
      <c r="J9" s="27"/>
      <c r="K9" s="27"/>
      <c r="L9" s="27"/>
      <c r="M9" s="27"/>
      <c r="N9" s="27"/>
      <c r="O9" s="27"/>
      <c r="P9" s="27"/>
      <c r="Q9" s="27"/>
      <c r="R9" s="27"/>
      <c r="S9" s="27"/>
      <c r="T9" s="27"/>
      <c r="U9" s="29"/>
      <c r="V9" s="33"/>
      <c r="W9" s="33"/>
      <c r="X9" s="33"/>
      <c r="Y9" s="33"/>
      <c r="Z9" s="34"/>
      <c r="AA9" s="24"/>
    </row>
    <row r="10" customFormat="false" ht="13.5" hidden="false" customHeight="false" outlineLevel="0" collapsed="false">
      <c r="B10" s="24"/>
      <c r="C10" s="27"/>
      <c r="D10" s="27"/>
      <c r="E10" s="27"/>
      <c r="F10" s="36"/>
      <c r="G10" s="36"/>
      <c r="H10" s="35" t="s">
        <v>68</v>
      </c>
      <c r="I10" s="27"/>
      <c r="J10" s="27"/>
      <c r="K10" s="27"/>
      <c r="L10" s="27"/>
      <c r="M10" s="27"/>
      <c r="N10" s="27"/>
      <c r="O10" s="27"/>
      <c r="P10" s="27"/>
      <c r="Q10" s="27"/>
      <c r="R10" s="27"/>
      <c r="S10" s="27"/>
      <c r="T10" s="27"/>
      <c r="U10" s="29"/>
      <c r="V10" s="34"/>
      <c r="W10" s="34"/>
      <c r="X10" s="34"/>
      <c r="Y10" s="34"/>
      <c r="Z10" s="34"/>
      <c r="AA10" s="24"/>
    </row>
    <row r="11" customFormat="false" ht="13.5" hidden="false" customHeight="false" outlineLevel="0" collapsed="false">
      <c r="B11" s="24"/>
      <c r="C11" s="37"/>
      <c r="D11" s="27"/>
      <c r="E11" s="27"/>
      <c r="F11" s="36"/>
      <c r="G11" s="36"/>
      <c r="H11" s="35" t="s">
        <v>69</v>
      </c>
      <c r="I11" s="27"/>
      <c r="J11" s="27"/>
      <c r="K11" s="27"/>
      <c r="L11" s="27"/>
      <c r="M11" s="27"/>
      <c r="N11" s="27"/>
      <c r="O11" s="27"/>
      <c r="P11" s="27"/>
      <c r="Q11" s="27"/>
      <c r="R11" s="27"/>
      <c r="S11" s="27"/>
      <c r="T11" s="27"/>
      <c r="U11" s="29"/>
      <c r="V11" s="34"/>
      <c r="W11" s="34"/>
      <c r="X11" s="34"/>
      <c r="Y11" s="34"/>
      <c r="Z11" s="34"/>
      <c r="AA11" s="24"/>
    </row>
    <row r="12" customFormat="false" ht="13.5" hidden="false" customHeight="false" outlineLevel="0" collapsed="false">
      <c r="B12" s="24"/>
      <c r="C12" s="37"/>
      <c r="D12" s="27"/>
      <c r="E12" s="27"/>
      <c r="F12" s="36"/>
      <c r="G12" s="36"/>
      <c r="H12" s="35" t="s">
        <v>70</v>
      </c>
      <c r="I12" s="27"/>
      <c r="J12" s="27"/>
      <c r="K12" s="27"/>
      <c r="L12" s="27"/>
      <c r="M12" s="27"/>
      <c r="N12" s="27"/>
      <c r="O12" s="27"/>
      <c r="P12" s="27"/>
      <c r="Q12" s="27"/>
      <c r="R12" s="27"/>
      <c r="S12" s="27"/>
      <c r="T12" s="27"/>
      <c r="U12" s="29"/>
      <c r="V12" s="34"/>
      <c r="W12" s="34"/>
      <c r="X12" s="34"/>
      <c r="Y12" s="34"/>
      <c r="Z12" s="34"/>
      <c r="AA12" s="24"/>
    </row>
    <row r="13" customFormat="false" ht="13.5" hidden="false" customHeight="false" outlineLevel="0" collapsed="false">
      <c r="B13" s="24"/>
      <c r="C13" s="37"/>
      <c r="D13" s="38"/>
      <c r="E13" s="38"/>
      <c r="F13" s="36"/>
      <c r="G13" s="36"/>
      <c r="H13" s="35" t="s">
        <v>71</v>
      </c>
      <c r="I13" s="27"/>
      <c r="J13" s="27"/>
      <c r="K13" s="27"/>
      <c r="L13" s="27"/>
      <c r="M13" s="27"/>
      <c r="N13" s="27"/>
      <c r="O13" s="27"/>
      <c r="P13" s="27"/>
      <c r="Q13" s="27"/>
      <c r="R13" s="27"/>
      <c r="S13" s="27"/>
      <c r="T13" s="27"/>
      <c r="U13" s="29"/>
      <c r="V13" s="34"/>
      <c r="W13" s="34"/>
      <c r="X13" s="34"/>
      <c r="Y13" s="34"/>
      <c r="Z13" s="34"/>
      <c r="AA13" s="24"/>
    </row>
    <row r="14" customFormat="false" ht="13.5" hidden="false" customHeight="false" outlineLevel="0" collapsed="false">
      <c r="B14" s="24"/>
      <c r="C14" s="37"/>
      <c r="D14" s="38"/>
      <c r="E14" s="38"/>
      <c r="H14" s="35" t="s">
        <v>72</v>
      </c>
      <c r="I14" s="27"/>
      <c r="J14" s="27"/>
      <c r="K14" s="27"/>
      <c r="L14" s="27"/>
      <c r="M14" s="27"/>
      <c r="N14" s="27"/>
      <c r="O14" s="27"/>
      <c r="P14" s="27"/>
      <c r="Q14" s="27"/>
      <c r="R14" s="27"/>
      <c r="S14" s="27"/>
      <c r="T14" s="27"/>
      <c r="U14" s="29"/>
      <c r="V14" s="34"/>
      <c r="W14" s="34"/>
      <c r="X14" s="34"/>
      <c r="Y14" s="34"/>
      <c r="Z14" s="34"/>
      <c r="AA14" s="24"/>
    </row>
    <row r="15" customFormat="false" ht="13.5" hidden="false" customHeight="true" outlineLevel="0" collapsed="false">
      <c r="B15" s="24"/>
      <c r="C15" s="37"/>
      <c r="D15" s="38"/>
      <c r="E15" s="38"/>
      <c r="U15" s="24"/>
      <c r="V15" s="34"/>
      <c r="W15" s="34"/>
      <c r="X15" s="34"/>
      <c r="Y15" s="34"/>
      <c r="Z15" s="34"/>
      <c r="AA15" s="24"/>
    </row>
    <row r="16" customFormat="false" ht="13.5" hidden="false" customHeight="false" outlineLevel="0" collapsed="false">
      <c r="B16" s="24"/>
      <c r="C16" s="37"/>
      <c r="D16" s="38"/>
      <c r="E16" s="38"/>
      <c r="H16" s="23" t="s">
        <v>73</v>
      </c>
      <c r="U16" s="24"/>
      <c r="V16" s="34"/>
      <c r="W16" s="34"/>
      <c r="X16" s="34"/>
      <c r="Y16" s="34"/>
      <c r="Z16" s="34"/>
      <c r="AA16" s="24"/>
    </row>
    <row r="17" customFormat="false" ht="13.5" hidden="false" customHeight="false" outlineLevel="0" collapsed="false">
      <c r="B17" s="24"/>
      <c r="C17" s="24"/>
      <c r="D17" s="24"/>
      <c r="E17" s="39"/>
      <c r="H17" s="40" t="str">
        <f aca="false">CONCATENATE("Концентрация ",Рабочий!H48," в образце, ",Рабочий!L48)</f>
        <v>Концентрация анти-ТПО в образце, МЕ/мл</v>
      </c>
      <c r="I17" s="40"/>
      <c r="J17" s="40"/>
      <c r="K17" s="40"/>
      <c r="L17" s="40"/>
      <c r="M17" s="40"/>
      <c r="N17" s="40"/>
      <c r="O17" s="40"/>
      <c r="P17" s="40"/>
      <c r="Q17" s="40"/>
      <c r="R17" s="40"/>
      <c r="S17" s="40"/>
      <c r="T17" s="40"/>
      <c r="U17" s="29"/>
      <c r="V17" s="34"/>
      <c r="W17" s="34"/>
      <c r="X17" s="34"/>
      <c r="Y17" s="34"/>
      <c r="Z17" s="34"/>
      <c r="AA17" s="24"/>
    </row>
    <row r="18" customFormat="false" ht="13.5" hidden="false" customHeight="false" outlineLevel="0" collapsed="false">
      <c r="B18" s="24"/>
      <c r="C18" s="23" t="s">
        <v>74</v>
      </c>
      <c r="D18" s="24"/>
      <c r="E18" s="39"/>
      <c r="H18" s="41"/>
      <c r="I18" s="42" t="n">
        <v>1</v>
      </c>
      <c r="J18" s="42" t="n">
        <v>2</v>
      </c>
      <c r="K18" s="42" t="n">
        <v>3</v>
      </c>
      <c r="L18" s="42" t="n">
        <v>4</v>
      </c>
      <c r="M18" s="42" t="n">
        <v>5</v>
      </c>
      <c r="N18" s="42" t="n">
        <v>6</v>
      </c>
      <c r="O18" s="42" t="n">
        <v>7</v>
      </c>
      <c r="P18" s="42" t="n">
        <v>8</v>
      </c>
      <c r="Q18" s="42" t="n">
        <v>9</v>
      </c>
      <c r="R18" s="42" t="n">
        <v>10</v>
      </c>
      <c r="S18" s="42" t="n">
        <v>11</v>
      </c>
      <c r="T18" s="43" t="n">
        <v>12</v>
      </c>
      <c r="U18" s="29"/>
      <c r="V18" s="34"/>
      <c r="W18" s="34"/>
      <c r="X18" s="34"/>
      <c r="Y18" s="34"/>
      <c r="Z18" s="34"/>
      <c r="AA18" s="24"/>
    </row>
    <row r="19" customFormat="false" ht="13.5" hidden="false" customHeight="false" outlineLevel="0" collapsed="false">
      <c r="B19" s="24"/>
      <c r="C19" s="38"/>
      <c r="D19" s="24"/>
      <c r="E19" s="39"/>
      <c r="H19" s="44" t="s">
        <v>65</v>
      </c>
      <c r="I19" s="45" t="str">
        <f aca="false">IF(AND(OR(ISNUMBER(I7),ISNUMBER(J7)),(Рабочий!$E$17=1)),IF(AND(AVERAGE(I7:J7)&gt;=Рабочий!$A$34+Рабочий!$J$45*Рабочий!$L$45,Рабочий!$E$34+Рабочий!$J$45*Рабочий!$L$45&gt;=AVERAGE(I7:J7)),Рабочий!V84,IF(AVERAGE(I7:J7)&lt;Рабочий!$A$34+Рабочий!$J$45*Рабочий!$L$45,Рабочий!$M$48,Рабочий!$N$48)),"     ")</f>
        <v>     </v>
      </c>
      <c r="J19" s="46" t="str">
        <f aca="false">" "</f>
        <v> </v>
      </c>
      <c r="K19" s="45" t="str">
        <f aca="false">IF(AND(OR(ISNUMBER(K7),ISNUMBER(L7)),(Рабочий!$E$17=1)),IF(AND(AVERAGE(K7:L7)&gt;=Рабочий!$A$34+Рабочий!$J$45*Рабочий!$L$45,Рабочий!$E$34+Рабочий!$J$45*Рабочий!$L$45&gt;=AVERAGE(K7:L7)),Рабочий!X84,IF(AVERAGE(K7:L7)&lt;Рабочий!$A$34+Рабочий!$J$45*Рабочий!$L$45,Рабочий!$M$48,Рабочий!$N$48)),"     ")</f>
        <v>     </v>
      </c>
      <c r="L19" s="46" t="str">
        <f aca="false">" "</f>
        <v> </v>
      </c>
      <c r="M19" s="45" t="str">
        <f aca="false">IF(AND(OR(ISNUMBER(M7),ISNUMBER(N7)),(Рабочий!$E$17=1)),IF(AND(AVERAGE(M7:N7)&gt;=Рабочий!$A$34+Рабочий!$J$45*Рабочий!$L$45,Рабочий!$E$34+Рабочий!$J$45*Рабочий!$L$45&gt;=AVERAGE(M7:N7)),Рабочий!Z84,IF(AVERAGE(M7:N7)&lt;Рабочий!$A$34+Рабочий!$J$45*Рабочий!$L$45,Рабочий!$M$48,Рабочий!$N$48)),"     ")</f>
        <v>     </v>
      </c>
      <c r="N19" s="46" t="str">
        <f aca="false">" "</f>
        <v> </v>
      </c>
      <c r="O19" s="45" t="str">
        <f aca="false">IF(AND(OR(ISNUMBER(O7),ISNUMBER(P7)),(Рабочий!$E$17=1)),IF(AND(AVERAGE(O7:P7)&gt;=Рабочий!$A$34+Рабочий!$J$45*Рабочий!$L$45,Рабочий!$E$34+Рабочий!$J$45*Рабочий!$L$45&gt;=AVERAGE(O7:P7)),Рабочий!AB84,IF(AVERAGE(O7:P7)&lt;Рабочий!$A$34+Рабочий!$J$45*Рабочий!$L$45,Рабочий!$M$48,Рабочий!$N$48)),"     ")</f>
        <v>     </v>
      </c>
      <c r="P19" s="46" t="str">
        <f aca="false">" "</f>
        <v> </v>
      </c>
      <c r="Q19" s="45" t="str">
        <f aca="false">IF(AND(OR(ISNUMBER(Q7),ISNUMBER(R7)),(Рабочий!$E$17=1)),IF(AND(AVERAGE(Q7:R7)&gt;=Рабочий!$A$34+Рабочий!$J$45*Рабочий!$L$45,Рабочий!$E$34+Рабочий!$J$45*Рабочий!$L$45&gt;=AVERAGE(Q7:R7)),Рабочий!AD84,IF(AVERAGE(Q7:R7)&lt;Рабочий!$A$34+Рабочий!$J$45*Рабочий!$L$45,Рабочий!$M$48,Рабочий!$N$48)),"     ")</f>
        <v>     </v>
      </c>
      <c r="R19" s="46" t="str">
        <f aca="false">" "</f>
        <v> </v>
      </c>
      <c r="S19" s="45" t="str">
        <f aca="false">IF(AND(OR(ISNUMBER(S7),ISNUMBER(T7)),(Рабочий!$E$17=1)),IF(AND(AVERAGE(S7:T7)&gt;=Рабочий!$A$34+Рабочий!$J$45*Рабочий!$L$45,Рабочий!$E$34+Рабочий!$J$45*Рабочий!$L$45&gt;=AVERAGE(S7:T7)),Рабочий!AF84,IF(AVERAGE(S7:T7)&lt;Рабочий!$A$34+Рабочий!$J$45*Рабочий!$L$45,Рабочий!$M$48,Рабочий!$N$48)),"     ")</f>
        <v>     </v>
      </c>
      <c r="T19" s="47" t="str">
        <f aca="false">" "</f>
        <v> </v>
      </c>
      <c r="U19" s="48" t="str">
        <f aca="false">" "</f>
        <v> </v>
      </c>
      <c r="V19" s="34"/>
      <c r="W19" s="34"/>
      <c r="X19" s="34"/>
      <c r="Y19" s="34"/>
      <c r="Z19" s="34"/>
      <c r="AA19" s="24"/>
    </row>
    <row r="20" customFormat="false" ht="13.5" hidden="false" customHeight="false" outlineLevel="0" collapsed="false">
      <c r="B20" s="24"/>
      <c r="C20" s="38"/>
      <c r="D20" s="24"/>
      <c r="E20" s="39"/>
      <c r="H20" s="44" t="s">
        <v>66</v>
      </c>
      <c r="I20" s="45" t="str">
        <f aca="false">IF(AND(OR(ISNUMBER(I8),ISNUMBER(J8)),(Рабочий!$E$17=1)),IF(AND(AVERAGE(I8:J8)&gt;=Рабочий!$A$34+Рабочий!$J$45*Рабочий!$L$45,Рабочий!$E$34+Рабочий!$J$45*Рабочий!$L$45&gt;=AVERAGE(I8:J8)),Рабочий!V85,IF(AVERAGE(I8:J8)&lt;Рабочий!$A$34+Рабочий!$J$45*Рабочий!$L$45,Рабочий!$M$48,Рабочий!$N$48)),"     ")</f>
        <v>     </v>
      </c>
      <c r="J20" s="49" t="str">
        <f aca="false">" "</f>
        <v> </v>
      </c>
      <c r="K20" s="45" t="str">
        <f aca="false">IF(AND(OR(ISNUMBER(K8),ISNUMBER(L8)),(Рабочий!$E$17=1)),IF(AND(AVERAGE(K8:L8)&gt;=Рабочий!$A$34+Рабочий!$J$45*Рабочий!$L$45,Рабочий!$E$34+Рабочий!$J$45*Рабочий!$L$45&gt;=AVERAGE(K8:L8)),Рабочий!X85,IF(AVERAGE(K8:L8)&lt;Рабочий!$A$34+Рабочий!$J$45*Рабочий!$L$45,Рабочий!$M$48,Рабочий!$N$48)),"     ")</f>
        <v>     </v>
      </c>
      <c r="L20" s="49" t="str">
        <f aca="false">" "</f>
        <v> </v>
      </c>
      <c r="M20" s="45" t="str">
        <f aca="false">IF(AND(OR(ISNUMBER(M8),ISNUMBER(N8)),(Рабочий!$E$17=1)),IF(AND(AVERAGE(M8:N8)&gt;=Рабочий!$A$34+Рабочий!$J$45*Рабочий!$L$45,Рабочий!$E$34+Рабочий!$J$45*Рабочий!$L$45&gt;=AVERAGE(M8:N8)),Рабочий!Z85,IF(AVERAGE(M8:N8)&lt;Рабочий!$A$34+Рабочий!$J$45*Рабочий!$L$45,Рабочий!$M$48,Рабочий!$N$48)),"     ")</f>
        <v>     </v>
      </c>
      <c r="N20" s="49" t="str">
        <f aca="false">" "</f>
        <v> </v>
      </c>
      <c r="O20" s="45" t="str">
        <f aca="false">IF(AND(OR(ISNUMBER(O8),ISNUMBER(P8)),(Рабочий!$E$17=1)),IF(AND(AVERAGE(O8:P8)&gt;=Рабочий!$A$34+Рабочий!$J$45*Рабочий!$L$45,Рабочий!$E$34+Рабочий!$J$45*Рабочий!$L$45&gt;=AVERAGE(O8:P8)),Рабочий!AB85,IF(AVERAGE(O8:P8)&lt;Рабочий!$A$34+Рабочий!$J$45*Рабочий!$L$45,Рабочий!$M$48,Рабочий!$N$48)),"     ")</f>
        <v>     </v>
      </c>
      <c r="P20" s="49" t="str">
        <f aca="false">" "</f>
        <v> </v>
      </c>
      <c r="Q20" s="45" t="str">
        <f aca="false">IF(AND(OR(ISNUMBER(Q8),ISNUMBER(R8)),(Рабочий!$E$17=1)),IF(AND(AVERAGE(Q8:R8)&gt;=Рабочий!$A$34+Рабочий!$J$45*Рабочий!$L$45,Рабочий!$E$34+Рабочий!$J$45*Рабочий!$L$45&gt;=AVERAGE(Q8:R8)),Рабочий!AD85,IF(AVERAGE(Q8:R8)&lt;Рабочий!$A$34+Рабочий!$J$45*Рабочий!$L$45,Рабочий!$M$48,Рабочий!$N$48)),"     ")</f>
        <v>     </v>
      </c>
      <c r="R20" s="49" t="str">
        <f aca="false">" "</f>
        <v> </v>
      </c>
      <c r="S20" s="45" t="str">
        <f aca="false">IF(AND(OR(ISNUMBER(S8),ISNUMBER(T8)),(Рабочий!$E$17=1)),IF(AND(AVERAGE(S8:T8)&gt;=Рабочий!$A$34+Рабочий!$J$45*Рабочий!$L$45,Рабочий!$E$34+Рабочий!$J$45*Рабочий!$L$45&gt;=AVERAGE(S8:T8)),Рабочий!AF85,IF(AVERAGE(S8:T8)&lt;Рабочий!$A$34+Рабочий!$J$45*Рабочий!$L$45,Рабочий!$M$48,Рабочий!$N$48)),"     ")</f>
        <v>     </v>
      </c>
      <c r="T20" s="50" t="str">
        <f aca="false">" "</f>
        <v> </v>
      </c>
      <c r="U20" s="29"/>
      <c r="V20" s="34"/>
      <c r="W20" s="34"/>
      <c r="X20" s="34"/>
      <c r="Y20" s="34"/>
      <c r="Z20" s="34"/>
      <c r="AA20" s="24"/>
    </row>
    <row r="21" customFormat="false" ht="12.75" hidden="false" customHeight="true" outlineLevel="0" collapsed="false">
      <c r="B21" s="51"/>
      <c r="C21" s="38"/>
      <c r="D21" s="51"/>
      <c r="E21" s="51"/>
      <c r="H21" s="44" t="s">
        <v>67</v>
      </c>
      <c r="I21" s="45" t="str">
        <f aca="false">IF(AND(OR(ISNUMBER(I9),ISNUMBER(J9)),(Рабочий!$E$17=1)),IF(AND(AVERAGE(I9:J9)&gt;=Рабочий!$A$34+Рабочий!$J$45*Рабочий!$L$45,Рабочий!$E$34+Рабочий!$J$45*Рабочий!$L$45&gt;=AVERAGE(I9:J9)),Рабочий!V86,IF(AVERAGE(I9:J9)&lt;Рабочий!$A$34+Рабочий!$J$45*Рабочий!$L$45,Рабочий!$M$48,Рабочий!$N$48)),"     ")</f>
        <v>     </v>
      </c>
      <c r="J21" s="49" t="str">
        <f aca="false">" "</f>
        <v> </v>
      </c>
      <c r="K21" s="45" t="str">
        <f aca="false">IF(AND(OR(ISNUMBER(K9),ISNUMBER(L9)),(Рабочий!$E$17=1)),IF(AND(AVERAGE(K9:L9)&gt;=Рабочий!$A$34+Рабочий!$J$45*Рабочий!$L$45,Рабочий!$E$34+Рабочий!$J$45*Рабочий!$L$45&gt;=AVERAGE(K9:L9)),Рабочий!X86,IF(AVERAGE(K9:L9)&lt;Рабочий!$A$34+Рабочий!$J$45*Рабочий!$L$45,Рабочий!$M$48,Рабочий!$N$48)),"     ")</f>
        <v>     </v>
      </c>
      <c r="L21" s="49" t="str">
        <f aca="false">" "</f>
        <v> </v>
      </c>
      <c r="M21" s="45" t="str">
        <f aca="false">IF(AND(OR(ISNUMBER(M9),ISNUMBER(N9)),(Рабочий!$E$17=1)),IF(AND(AVERAGE(M9:N9)&gt;=Рабочий!$A$34+Рабочий!$J$45*Рабочий!$L$45,Рабочий!$E$34+Рабочий!$J$45*Рабочий!$L$45&gt;=AVERAGE(M9:N9)),Рабочий!Z86,IF(AVERAGE(M9:N9)&lt;Рабочий!$A$34+Рабочий!$J$45*Рабочий!$L$45,Рабочий!$M$48,Рабочий!$N$48)),"     ")</f>
        <v>     </v>
      </c>
      <c r="N21" s="49" t="str">
        <f aca="false">" "</f>
        <v> </v>
      </c>
      <c r="O21" s="45" t="str">
        <f aca="false">IF(AND(OR(ISNUMBER(O9),ISNUMBER(P9)),(Рабочий!$E$17=1)),IF(AND(AVERAGE(O9:P9)&gt;=Рабочий!$A$34+Рабочий!$J$45*Рабочий!$L$45,Рабочий!$E$34+Рабочий!$J$45*Рабочий!$L$45&gt;=AVERAGE(O9:P9)),Рабочий!AB86,IF(AVERAGE(O9:P9)&lt;Рабочий!$A$34+Рабочий!$J$45*Рабочий!$L$45,Рабочий!$M$48,Рабочий!$N$48)),"     ")</f>
        <v>     </v>
      </c>
      <c r="P21" s="49" t="str">
        <f aca="false">" "</f>
        <v> </v>
      </c>
      <c r="Q21" s="45" t="str">
        <f aca="false">IF(AND(OR(ISNUMBER(Q9),ISNUMBER(R9)),(Рабочий!$E$17=1)),IF(AND(AVERAGE(Q9:R9)&gt;=Рабочий!$A$34+Рабочий!$J$45*Рабочий!$L$45,Рабочий!$E$34+Рабочий!$J$45*Рабочий!$L$45&gt;=AVERAGE(Q9:R9)),Рабочий!AD86,IF(AVERAGE(Q9:R9)&lt;Рабочий!$A$34+Рабочий!$J$45*Рабочий!$L$45,Рабочий!$M$48,Рабочий!$N$48)),"     ")</f>
        <v>     </v>
      </c>
      <c r="R21" s="49" t="str">
        <f aca="false">" "</f>
        <v> </v>
      </c>
      <c r="S21" s="45" t="str">
        <f aca="false">IF(AND(OR(ISNUMBER(S9),ISNUMBER(T9)),(Рабочий!$E$17=1)),IF(AND(AVERAGE(S9:T9)&gt;=Рабочий!$A$34+Рабочий!$J$45*Рабочий!$L$45,Рабочий!$E$34+Рабочий!$J$45*Рабочий!$L$45&gt;=AVERAGE(S9:T9)),Рабочий!AF86,IF(AVERAGE(S9:T9)&lt;Рабочий!$A$34+Рабочий!$J$45*Рабочий!$L$45,Рабочий!$M$48,Рабочий!$N$48)),"     ")</f>
        <v>     </v>
      </c>
      <c r="T21" s="50" t="str">
        <f aca="false">" "</f>
        <v> </v>
      </c>
      <c r="U21" s="29"/>
      <c r="V21" s="34"/>
      <c r="W21" s="34"/>
      <c r="X21" s="34"/>
      <c r="Y21" s="34"/>
      <c r="Z21" s="34"/>
      <c r="AA21" s="24"/>
    </row>
    <row r="22" customFormat="false" ht="13.5" hidden="false" customHeight="false" outlineLevel="0" collapsed="false">
      <c r="B22" s="51"/>
      <c r="C22" s="38"/>
      <c r="D22" s="51"/>
      <c r="E22" s="51"/>
      <c r="H22" s="44" t="s">
        <v>68</v>
      </c>
      <c r="I22" s="45" t="str">
        <f aca="false">IF(AND(OR(ISNUMBER(I10),ISNUMBER(J10)),(Рабочий!$E$17=1)),IF(AND(AVERAGE(I10:J10)&gt;=Рабочий!$A$34+Рабочий!$J$45*Рабочий!$L$45,Рабочий!$E$34+Рабочий!$J$45*Рабочий!$L$45&gt;=AVERAGE(I10:J10)),Рабочий!V87,IF(AVERAGE(I10:J10)&lt;Рабочий!$A$34+Рабочий!$J$45*Рабочий!$L$45,Рабочий!$M$48,Рабочий!$N$48)),"     ")</f>
        <v>     </v>
      </c>
      <c r="J22" s="49" t="str">
        <f aca="false">" "</f>
        <v> </v>
      </c>
      <c r="K22" s="45" t="str">
        <f aca="false">IF(AND(OR(ISNUMBER(K10),ISNUMBER(L10)),(Рабочий!$E$17=1)),IF(AND(AVERAGE(K10:L10)&gt;=Рабочий!$A$34+Рабочий!$J$45*Рабочий!$L$45,Рабочий!$E$34+Рабочий!$J$45*Рабочий!$L$45&gt;=AVERAGE(K10:L10)),Рабочий!X87,IF(AVERAGE(K10:L10)&lt;Рабочий!$A$34+Рабочий!$J$45*Рабочий!$L$45,Рабочий!$M$48,Рабочий!$N$48)),"     ")</f>
        <v>     </v>
      </c>
      <c r="L22" s="49" t="str">
        <f aca="false">" "</f>
        <v> </v>
      </c>
      <c r="M22" s="45" t="str">
        <f aca="false">IF(AND(OR(ISNUMBER(M10),ISNUMBER(N10)),(Рабочий!$E$17=1)),IF(AND(AVERAGE(M10:N10)&gt;=Рабочий!$A$34+Рабочий!$J$45*Рабочий!$L$45,Рабочий!$E$34+Рабочий!$J$45*Рабочий!$L$45&gt;=AVERAGE(M10:N10)),Рабочий!Z87,IF(AVERAGE(M10:N10)&lt;Рабочий!$A$34+Рабочий!$J$45*Рабочий!$L$45,Рабочий!$M$48,Рабочий!$N$48)),"     ")</f>
        <v>     </v>
      </c>
      <c r="N22" s="49" t="str">
        <f aca="false">" "</f>
        <v> </v>
      </c>
      <c r="O22" s="45" t="str">
        <f aca="false">IF(AND(OR(ISNUMBER(O10),ISNUMBER(P10)),(Рабочий!$E$17=1)),IF(AND(AVERAGE(O10:P10)&gt;=Рабочий!$A$34+Рабочий!$J$45*Рабочий!$L$45,Рабочий!$E$34+Рабочий!$J$45*Рабочий!$L$45&gt;=AVERAGE(O10:P10)),Рабочий!AB87,IF(AVERAGE(O10:P10)&lt;Рабочий!$A$34+Рабочий!$J$45*Рабочий!$L$45,Рабочий!$M$48,Рабочий!$N$48)),"     ")</f>
        <v>     </v>
      </c>
      <c r="P22" s="49" t="str">
        <f aca="false">" "</f>
        <v> </v>
      </c>
      <c r="Q22" s="45" t="str">
        <f aca="false">IF(AND(OR(ISNUMBER(Q10),ISNUMBER(R10)),(Рабочий!$E$17=1)),IF(AND(AVERAGE(Q10:R10)&gt;=Рабочий!$A$34+Рабочий!$J$45*Рабочий!$L$45,Рабочий!$E$34+Рабочий!$J$45*Рабочий!$L$45&gt;=AVERAGE(Q10:R10)),Рабочий!AD87,IF(AVERAGE(Q10:R10)&lt;Рабочий!$A$34+Рабочий!$J$45*Рабочий!$L$45,Рабочий!$M$48,Рабочий!$N$48)),"     ")</f>
        <v>     </v>
      </c>
      <c r="R22" s="49" t="str">
        <f aca="false">" "</f>
        <v> </v>
      </c>
      <c r="S22" s="45" t="str">
        <f aca="false">IF(AND(OR(ISNUMBER(S10),ISNUMBER(T10)),(Рабочий!$E$17=1)),IF(AND(AVERAGE(S10:T10)&gt;=Рабочий!$A$34+Рабочий!$J$45*Рабочий!$L$45,Рабочий!$E$34+Рабочий!$J$45*Рабочий!$L$45&gt;=AVERAGE(S10:T10)),Рабочий!AF87,IF(AVERAGE(S10:T10)&lt;Рабочий!$A$34+Рабочий!$J$45*Рабочий!$L$45,Рабочий!$M$48,Рабочий!$N$48)),"     ")</f>
        <v>     </v>
      </c>
      <c r="T22" s="50" t="str">
        <f aca="false">" "</f>
        <v> </v>
      </c>
      <c r="U22" s="29"/>
      <c r="V22" s="34"/>
      <c r="W22" s="34"/>
      <c r="X22" s="34"/>
      <c r="Y22" s="34"/>
      <c r="Z22" s="34"/>
      <c r="AA22" s="24"/>
    </row>
    <row r="23" customFormat="false" ht="13.5" hidden="false" customHeight="false" outlineLevel="0" collapsed="false">
      <c r="B23" s="51"/>
      <c r="C23" s="51"/>
      <c r="D23" s="51"/>
      <c r="E23" s="51"/>
      <c r="H23" s="44" t="s">
        <v>69</v>
      </c>
      <c r="I23" s="45" t="str">
        <f aca="false">IF(AND(OR(ISNUMBER(I11),ISNUMBER(J11)),(Рабочий!$E$17=1)),IF(AND(AVERAGE(I11:J11)&gt;=Рабочий!$A$34+Рабочий!$J$45*Рабочий!$L$45,Рабочий!$E$34+Рабочий!$J$45*Рабочий!$L$45&gt;=AVERAGE(I11:J11)),Рабочий!V88,IF(AVERAGE(I11:J11)&lt;Рабочий!$A$34+Рабочий!$J$45*Рабочий!$L$45,Рабочий!$M$48,Рабочий!$N$48)),"     ")</f>
        <v>     </v>
      </c>
      <c r="J23" s="49" t="str">
        <f aca="false">" "</f>
        <v> </v>
      </c>
      <c r="K23" s="45" t="str">
        <f aca="false">IF(AND(OR(ISNUMBER(K11),ISNUMBER(L11)),(Рабочий!$E$17=1)),IF(AND(AVERAGE(K11:L11)&gt;=Рабочий!$A$34+Рабочий!$J$45*Рабочий!$L$45,Рабочий!$E$34+Рабочий!$J$45*Рабочий!$L$45&gt;=AVERAGE(K11:L11)),Рабочий!X88,IF(AVERAGE(K11:L11)&lt;Рабочий!$A$34+Рабочий!$J$45*Рабочий!$L$45,Рабочий!$M$48,Рабочий!$N$48)),"     ")</f>
        <v>     </v>
      </c>
      <c r="L23" s="49" t="str">
        <f aca="false">" "</f>
        <v> </v>
      </c>
      <c r="M23" s="45" t="str">
        <f aca="false">IF(AND(OR(ISNUMBER(M11),ISNUMBER(N11)),(Рабочий!$E$17=1)),IF(AND(AVERAGE(M11:N11)&gt;=Рабочий!$A$34+Рабочий!$J$45*Рабочий!$L$45,Рабочий!$E$34+Рабочий!$J$45*Рабочий!$L$45&gt;=AVERAGE(M11:N11)),Рабочий!Z88,IF(AVERAGE(M11:N11)&lt;Рабочий!$A$34+Рабочий!$J$45*Рабочий!$L$45,Рабочий!$M$48,Рабочий!$N$48)),"     ")</f>
        <v>     </v>
      </c>
      <c r="N23" s="49" t="str">
        <f aca="false">" "</f>
        <v> </v>
      </c>
      <c r="O23" s="45" t="str">
        <f aca="false">IF(AND(OR(ISNUMBER(O11),ISNUMBER(P11)),(Рабочий!$E$17=1)),IF(AND(AVERAGE(O11:P11)&gt;=Рабочий!$A$34+Рабочий!$J$45*Рабочий!$L$45,Рабочий!$E$34+Рабочий!$J$45*Рабочий!$L$45&gt;=AVERAGE(O11:P11)),Рабочий!AB88,IF(AVERAGE(O11:P11)&lt;Рабочий!$A$34+Рабочий!$J$45*Рабочий!$L$45,Рабочий!$M$48,Рабочий!$N$48)),"     ")</f>
        <v>     </v>
      </c>
      <c r="P23" s="49" t="str">
        <f aca="false">" "</f>
        <v> </v>
      </c>
      <c r="Q23" s="45" t="str">
        <f aca="false">IF(AND(OR(ISNUMBER(Q11),ISNUMBER(R11)),(Рабочий!$E$17=1)),IF(AND(AVERAGE(Q11:R11)&gt;=Рабочий!$A$34+Рабочий!$J$45*Рабочий!$L$45,Рабочий!$E$34+Рабочий!$J$45*Рабочий!$L$45&gt;=AVERAGE(Q11:R11)),Рабочий!AD88,IF(AVERAGE(Q11:R11)&lt;Рабочий!$A$34+Рабочий!$J$45*Рабочий!$L$45,Рабочий!$M$48,Рабочий!$N$48)),"     ")</f>
        <v>     </v>
      </c>
      <c r="R23" s="49" t="str">
        <f aca="false">" "</f>
        <v> </v>
      </c>
      <c r="S23" s="45" t="str">
        <f aca="false">IF(AND(OR(ISNUMBER(S11),ISNUMBER(T11)),(Рабочий!$E$17=1)),IF(AND(AVERAGE(S11:T11)&gt;=Рабочий!$A$34+Рабочий!$J$45*Рабочий!$L$45,Рабочий!$E$34+Рабочий!$J$45*Рабочий!$L$45&gt;=AVERAGE(S11:T11)),Рабочий!AF88,IF(AVERAGE(S11:T11)&lt;Рабочий!$A$34+Рабочий!$J$45*Рабочий!$L$45,Рабочий!$M$48,Рабочий!$N$48)),"     ")</f>
        <v>     </v>
      </c>
      <c r="T23" s="50" t="str">
        <f aca="false">" "</f>
        <v> </v>
      </c>
      <c r="U23" s="29"/>
      <c r="V23" s="34"/>
      <c r="W23" s="34"/>
      <c r="X23" s="34"/>
      <c r="Y23" s="34"/>
      <c r="Z23" s="34"/>
      <c r="AA23" s="24"/>
    </row>
    <row r="24" customFormat="false" ht="12.75" hidden="false" customHeight="true" outlineLevel="0" collapsed="false">
      <c r="F24" s="52"/>
      <c r="H24" s="44" t="s">
        <v>70</v>
      </c>
      <c r="I24" s="45" t="str">
        <f aca="false">IF(AND(OR(ISNUMBER(I12),ISNUMBER(J12)),(Рабочий!$E$17=1)),IF(AND(AVERAGE(I12:J12)&gt;=Рабочий!$A$34+Рабочий!$J$45*Рабочий!$L$45,Рабочий!$E$34+Рабочий!$J$45*Рабочий!$L$45&gt;=AVERAGE(I12:J12)),Рабочий!V89,IF(AVERAGE(I12:J12)&lt;Рабочий!$A$34+Рабочий!$J$45*Рабочий!$L$45,Рабочий!$M$48,Рабочий!$N$48)),"     ")</f>
        <v>     </v>
      </c>
      <c r="J24" s="49" t="str">
        <f aca="false">" "</f>
        <v> </v>
      </c>
      <c r="K24" s="45" t="str">
        <f aca="false">IF(AND(OR(ISNUMBER(K12),ISNUMBER(L12)),(Рабочий!$E$17=1)),IF(AND(AVERAGE(K12:L12)&gt;=Рабочий!$A$34+Рабочий!$J$45*Рабочий!$L$45,Рабочий!$E$34+Рабочий!$J$45*Рабочий!$L$45&gt;=AVERAGE(K12:L12)),Рабочий!X89,IF(AVERAGE(K12:L12)&lt;Рабочий!$A$34+Рабочий!$J$45*Рабочий!$L$45,Рабочий!$M$48,Рабочий!$N$48)),"     ")</f>
        <v>     </v>
      </c>
      <c r="L24" s="49" t="str">
        <f aca="false">" "</f>
        <v> </v>
      </c>
      <c r="M24" s="45" t="str">
        <f aca="false">IF(AND(OR(ISNUMBER(M12),ISNUMBER(N12)),(Рабочий!$E$17=1)),IF(AND(AVERAGE(M12:N12)&gt;=Рабочий!$A$34+Рабочий!$J$45*Рабочий!$L$45,Рабочий!$E$34+Рабочий!$J$45*Рабочий!$L$45&gt;=AVERAGE(M12:N12)),Рабочий!Z89,IF(AVERAGE(M12:N12)&lt;Рабочий!$A$34+Рабочий!$J$45*Рабочий!$L$45,Рабочий!$M$48,Рабочий!$N$48)),"     ")</f>
        <v>     </v>
      </c>
      <c r="N24" s="49" t="str">
        <f aca="false">" "</f>
        <v> </v>
      </c>
      <c r="O24" s="45" t="str">
        <f aca="false">IF(AND(OR(ISNUMBER(O12),ISNUMBER(P12)),(Рабочий!$E$17=1)),IF(AND(AVERAGE(O12:P12)&gt;=Рабочий!$A$34+Рабочий!$J$45*Рабочий!$L$45,Рабочий!$E$34+Рабочий!$J$45*Рабочий!$L$45&gt;=AVERAGE(O12:P12)),Рабочий!AB89,IF(AVERAGE(O12:P12)&lt;Рабочий!$A$34+Рабочий!$J$45*Рабочий!$L$45,Рабочий!$M$48,Рабочий!$N$48)),"     ")</f>
        <v>     </v>
      </c>
      <c r="P24" s="49" t="str">
        <f aca="false">" "</f>
        <v> </v>
      </c>
      <c r="Q24" s="45" t="str">
        <f aca="false">IF(AND(OR(ISNUMBER(Q12),ISNUMBER(R12)),(Рабочий!$E$17=1)),IF(AND(AVERAGE(Q12:R12)&gt;=Рабочий!$A$34+Рабочий!$J$45*Рабочий!$L$45,Рабочий!$E$34+Рабочий!$J$45*Рабочий!$L$45&gt;=AVERAGE(Q12:R12)),Рабочий!AD89,IF(AVERAGE(Q12:R12)&lt;Рабочий!$A$34+Рабочий!$J$45*Рабочий!$L$45,Рабочий!$M$48,Рабочий!$N$48)),"     ")</f>
        <v>     </v>
      </c>
      <c r="R24" s="49" t="str">
        <f aca="false">" "</f>
        <v> </v>
      </c>
      <c r="S24" s="45" t="str">
        <f aca="false">IF(AND(OR(ISNUMBER(S12),ISNUMBER(T12)),(Рабочий!$E$17=1)),IF(AND(AVERAGE(S12:T12)&gt;=Рабочий!$A$34+Рабочий!$J$45*Рабочий!$L$45,Рабочий!$E$34+Рабочий!$J$45*Рабочий!$L$45&gt;=AVERAGE(S12:T12)),Рабочий!AF89,IF(AVERAGE(S12:T12)&lt;Рабочий!$A$34+Рабочий!$J$45*Рабочий!$L$45,Рабочий!$M$48,Рабочий!$N$48)),"     ")</f>
        <v>     </v>
      </c>
      <c r="T24" s="50" t="str">
        <f aca="false">" "</f>
        <v> </v>
      </c>
      <c r="U24" s="29"/>
      <c r="V24" s="34"/>
      <c r="W24" s="34"/>
      <c r="X24" s="34"/>
      <c r="Y24" s="34"/>
      <c r="Z24" s="34"/>
      <c r="AA24" s="24"/>
    </row>
    <row r="25" customFormat="false" ht="13.5" hidden="false" customHeight="false" outlineLevel="0" collapsed="false">
      <c r="H25" s="44" t="s">
        <v>71</v>
      </c>
      <c r="I25" s="45" t="str">
        <f aca="false">IF(AND(OR(ISNUMBER(I13),ISNUMBER(J13)),(Рабочий!$E$17=1)),IF(AND(AVERAGE(I13:J13)&gt;=Рабочий!$A$34+Рабочий!$J$45*Рабочий!$L$45,Рабочий!$E$34+Рабочий!$J$45*Рабочий!$L$45&gt;=AVERAGE(I13:J13)),Рабочий!V90,IF(AVERAGE(I13:J13)&lt;Рабочий!$A$34+Рабочий!$J$45*Рабочий!$L$45,Рабочий!$M$48,Рабочий!$N$48)),"     ")</f>
        <v>     </v>
      </c>
      <c r="J25" s="49" t="str">
        <f aca="false">" "</f>
        <v> </v>
      </c>
      <c r="K25" s="45" t="str">
        <f aca="false">IF(AND(OR(ISNUMBER(K13),ISNUMBER(L13)),(Рабочий!$E$17=1)),IF(AND(AVERAGE(K13:L13)&gt;=Рабочий!$A$34+Рабочий!$J$45*Рабочий!$L$45,Рабочий!$E$34+Рабочий!$J$45*Рабочий!$L$45&gt;=AVERAGE(K13:L13)),Рабочий!X90,IF(AVERAGE(K13:L13)&lt;Рабочий!$A$34+Рабочий!$J$45*Рабочий!$L$45,Рабочий!$M$48,Рабочий!$N$48)),"     ")</f>
        <v>     </v>
      </c>
      <c r="L25" s="49" t="str">
        <f aca="false">" "</f>
        <v> </v>
      </c>
      <c r="M25" s="45" t="str">
        <f aca="false">IF(AND(OR(ISNUMBER(M13),ISNUMBER(N13)),(Рабочий!$E$17=1)),IF(AND(AVERAGE(M13:N13)&gt;=Рабочий!$A$34+Рабочий!$J$45*Рабочий!$L$45,Рабочий!$E$34+Рабочий!$J$45*Рабочий!$L$45&gt;=AVERAGE(M13:N13)),Рабочий!Z90,IF(AVERAGE(M13:N13)&lt;Рабочий!$A$34+Рабочий!$J$45*Рабочий!$L$45,Рабочий!$M$48,Рабочий!$N$48)),"     ")</f>
        <v>     </v>
      </c>
      <c r="N25" s="49" t="str">
        <f aca="false">" "</f>
        <v> </v>
      </c>
      <c r="O25" s="45" t="str">
        <f aca="false">IF(AND(OR(ISNUMBER(O13),ISNUMBER(P13)),(Рабочий!$E$17=1)),IF(AND(AVERAGE(O13:P13)&gt;=Рабочий!$A$34+Рабочий!$J$45*Рабочий!$L$45,Рабочий!$E$34+Рабочий!$J$45*Рабочий!$L$45&gt;=AVERAGE(O13:P13)),Рабочий!AB90,IF(AVERAGE(O13:P13)&lt;Рабочий!$A$34+Рабочий!$J$45*Рабочий!$L$45,Рабочий!$M$48,Рабочий!$N$48)),"     ")</f>
        <v>     </v>
      </c>
      <c r="P25" s="49" t="str">
        <f aca="false">" "</f>
        <v> </v>
      </c>
      <c r="Q25" s="45" t="str">
        <f aca="false">IF(AND(OR(ISNUMBER(Q13),ISNUMBER(R13)),(Рабочий!$E$17=1)),IF(AND(AVERAGE(Q13:R13)&gt;=Рабочий!$A$34+Рабочий!$J$45*Рабочий!$L$45,Рабочий!$E$34+Рабочий!$J$45*Рабочий!$L$45&gt;=AVERAGE(Q13:R13)),Рабочий!AD90,IF(AVERAGE(Q13:R13)&lt;Рабочий!$A$34+Рабочий!$J$45*Рабочий!$L$45,Рабочий!$M$48,Рабочий!$N$48)),"     ")</f>
        <v>     </v>
      </c>
      <c r="R25" s="49" t="str">
        <f aca="false">" "</f>
        <v> </v>
      </c>
      <c r="S25" s="45" t="str">
        <f aca="false">IF(AND(OR(ISNUMBER(S13),ISNUMBER(T13)),(Рабочий!$E$17=1)),IF(AND(AVERAGE(S13:T13)&gt;=Рабочий!$A$34+Рабочий!$J$45*Рабочий!$L$45,Рабочий!$E$34+Рабочий!$J$45*Рабочий!$L$45&gt;=AVERAGE(S13:T13)),Рабочий!AF90,IF(AVERAGE(S13:T13)&lt;Рабочий!$A$34+Рабочий!$J$45*Рабочий!$L$45,Рабочий!$M$48,Рабочий!$N$48)),"     ")</f>
        <v>     </v>
      </c>
      <c r="T25" s="50" t="str">
        <f aca="false">" "</f>
        <v> </v>
      </c>
      <c r="U25" s="29"/>
      <c r="V25" s="24"/>
      <c r="W25" s="24"/>
      <c r="X25" s="24"/>
      <c r="Y25" s="24"/>
      <c r="Z25" s="24"/>
      <c r="AA25" s="24"/>
    </row>
    <row r="26" customFormat="false" ht="12.75" hidden="false" customHeight="true" outlineLevel="0" collapsed="false">
      <c r="H26" s="44" t="s">
        <v>72</v>
      </c>
      <c r="I26" s="45" t="str">
        <f aca="false">IF(AND(OR(ISNUMBER(I14),ISNUMBER(J14)),(Рабочий!$E$17=1)),IF(AND(AVERAGE(I14:J14)&gt;=Рабочий!$A$34+Рабочий!$J$45*Рабочий!$L$45,Рабочий!$E$34+Рабочий!$J$45*Рабочий!$L$45&gt;=AVERAGE(I14:J14)),Рабочий!V91,IF(AVERAGE(I14:J14)&lt;Рабочий!$A$34+Рабочий!$J$45*Рабочий!$L$45,Рабочий!$M$48,Рабочий!$N$48)),"     ")</f>
        <v>     </v>
      </c>
      <c r="J26" s="53" t="str">
        <f aca="false">" "</f>
        <v> </v>
      </c>
      <c r="K26" s="45" t="str">
        <f aca="false">IF(AND(OR(ISNUMBER(K14),ISNUMBER(L14)),(Рабочий!$E$17=1)),IF(AND(AVERAGE(K14:L14)&gt;=Рабочий!$A$34+Рабочий!$J$45*Рабочий!$L$45,Рабочий!$E$34+Рабочий!$J$45*Рабочий!$L$45&gt;=AVERAGE(K14:L14)),Рабочий!X91,IF(AVERAGE(K14:L14)&lt;Рабочий!$A$34+Рабочий!$J$45*Рабочий!$L$45,Рабочий!$M$48,Рабочий!$N$48)),"     ")</f>
        <v>     </v>
      </c>
      <c r="L26" s="53" t="str">
        <f aca="false">" "</f>
        <v> </v>
      </c>
      <c r="M26" s="45" t="str">
        <f aca="false">IF(AND(OR(ISNUMBER(M14),ISNUMBER(N14)),(Рабочий!$E$17=1)),IF(AND(AVERAGE(M14:N14)&gt;=Рабочий!$A$34+Рабочий!$J$45*Рабочий!$L$45,Рабочий!$E$34+Рабочий!$J$45*Рабочий!$L$45&gt;=AVERAGE(M14:N14)),Рабочий!Z91,IF(AVERAGE(M14:N14)&lt;Рабочий!$A$34+Рабочий!$J$45*Рабочий!$L$45,Рабочий!$M$48,Рабочий!$N$48)),"     ")</f>
        <v>     </v>
      </c>
      <c r="N26" s="53" t="str">
        <f aca="false">" "</f>
        <v> </v>
      </c>
      <c r="O26" s="45" t="str">
        <f aca="false">IF(AND(OR(ISNUMBER(O14),ISNUMBER(P14)),(Рабочий!$E$17=1)),IF(AND(AVERAGE(O14:P14)&gt;=Рабочий!$A$34+Рабочий!$J$45*Рабочий!$L$45,Рабочий!$E$34+Рабочий!$J$45*Рабочий!$L$45&gt;=AVERAGE(O14:P14)),Рабочий!AB91,IF(AVERAGE(O14:P14)&lt;Рабочий!$A$34+Рабочий!$J$45*Рабочий!$L$45,Рабочий!$M$48,Рабочий!$N$48)),"     ")</f>
        <v>     </v>
      </c>
      <c r="P26" s="53" t="str">
        <f aca="false">" "</f>
        <v> </v>
      </c>
      <c r="Q26" s="45" t="str">
        <f aca="false">IF(AND(OR(ISNUMBER(Q14),ISNUMBER(R14)),(Рабочий!$E$17=1)),IF(AND(AVERAGE(Q14:R14)&gt;=Рабочий!$A$34+Рабочий!$J$45*Рабочий!$L$45,Рабочий!$E$34+Рабочий!$J$45*Рабочий!$L$45&gt;=AVERAGE(Q14:R14)),Рабочий!AD91,IF(AVERAGE(Q14:R14)&lt;Рабочий!$A$34+Рабочий!$J$45*Рабочий!$L$45,Рабочий!$M$48,Рабочий!$N$48)),"     ")</f>
        <v>     </v>
      </c>
      <c r="R26" s="53" t="str">
        <f aca="false">" "</f>
        <v> </v>
      </c>
      <c r="S26" s="45" t="str">
        <f aca="false">IF(AND(OR(ISNUMBER(S14),ISNUMBER(T14)),(Рабочий!$E$17=1)),IF(AND(AVERAGE(S14:T14)&gt;=Рабочий!$A$34+Рабочий!$J$45*Рабочий!$L$45,Рабочий!$E$34+Рабочий!$J$45*Рабочий!$L$45&gt;=AVERAGE(S14:T14)),Рабочий!AF91,IF(AVERAGE(S14:T14)&lt;Рабочий!$A$34+Рабочий!$J$45*Рабочий!$L$45,Рабочий!$M$48,Рабочий!$N$48)),"     ")</f>
        <v>     </v>
      </c>
      <c r="T26" s="54" t="str">
        <f aca="false">" "</f>
        <v> </v>
      </c>
      <c r="U26" s="29"/>
    </row>
    <row r="27" customFormat="false" ht="12.75" hidden="false" customHeight="false" outlineLevel="0" collapsed="false">
      <c r="F27" s="36"/>
    </row>
    <row r="28" customFormat="false" ht="12.75" hidden="false" customHeight="false" outlineLevel="0" collapsed="false">
      <c r="B28" s="24"/>
      <c r="C28" s="24"/>
      <c r="D28" s="24"/>
      <c r="E28" s="24"/>
      <c r="I28" s="55"/>
      <c r="J28" s="56" t="str">
        <f aca="false">CONCATENATE("-сыворотки с пониженным содержанием ",Рабочий!$H$48)</f>
        <v>-сыворотки с пониженным содержанием анти-ТПО</v>
      </c>
      <c r="P28" s="57"/>
      <c r="Q28" s="58"/>
    </row>
    <row r="29" customFormat="false" ht="12.75" hidden="false" customHeight="false" outlineLevel="0" collapsed="false">
      <c r="B29" s="24"/>
      <c r="C29" s="24"/>
      <c r="D29" s="24"/>
      <c r="E29" s="24"/>
      <c r="I29" s="59"/>
      <c r="J29" s="56" t="str">
        <f aca="false">CONCATENATE("-сыворотки с повышенным содержанием ",Рабочий!$H$48)</f>
        <v>-сыворотки с повышенным содержанием анти-ТПО</v>
      </c>
    </row>
    <row r="30" customFormat="false" ht="14.25" hidden="false" customHeight="true" outlineLevel="0" collapsed="false">
      <c r="B30" s="24"/>
      <c r="C30" s="24"/>
      <c r="D30" s="24"/>
      <c r="E30" s="24"/>
    </row>
    <row r="31" customFormat="false" ht="14.25" hidden="false" customHeight="true" outlineLevel="0" collapsed="false">
      <c r="B31" s="24"/>
      <c r="C31" s="60"/>
      <c r="D31" s="24"/>
      <c r="E31" s="24"/>
      <c r="G31" s="36"/>
    </row>
    <row r="32" customFormat="false" ht="14.25" hidden="false" customHeight="true" outlineLevel="0" collapsed="false">
      <c r="B32" s="24"/>
      <c r="C32" s="60"/>
      <c r="D32" s="24"/>
      <c r="E32" s="24"/>
      <c r="G32" s="36"/>
    </row>
    <row r="33" customFormat="false" ht="14.25" hidden="false" customHeight="true" outlineLevel="0" collapsed="false">
      <c r="B33" s="24"/>
      <c r="C33" s="60"/>
      <c r="D33" s="24"/>
      <c r="E33" s="24"/>
      <c r="G33" s="36"/>
    </row>
    <row r="34" customFormat="false" ht="14.25" hidden="false" customHeight="true" outlineLevel="0" collapsed="false">
      <c r="B34" s="24"/>
      <c r="C34" s="60"/>
      <c r="D34" s="24"/>
      <c r="E34" s="24"/>
      <c r="G34" s="36"/>
    </row>
    <row r="35" customFormat="false" ht="14.25" hidden="false" customHeight="true" outlineLevel="0" collapsed="false">
      <c r="B35" s="24"/>
      <c r="C35" s="60"/>
      <c r="D35" s="24"/>
      <c r="E35" s="24"/>
      <c r="G35" s="36"/>
    </row>
    <row r="36" customFormat="false" ht="14.25" hidden="false" customHeight="true" outlineLevel="0" collapsed="false">
      <c r="B36" s="24"/>
      <c r="C36" s="60"/>
      <c r="D36" s="24"/>
      <c r="E36" s="24"/>
      <c r="G36" s="36"/>
    </row>
    <row r="37" customFormat="false" ht="14.25" hidden="false" customHeight="true" outlineLevel="0" collapsed="false">
      <c r="B37" s="24"/>
      <c r="C37" s="60"/>
      <c r="D37" s="24"/>
      <c r="E37" s="24"/>
      <c r="G37" s="36"/>
    </row>
    <row r="38" customFormat="false" ht="14.25" hidden="false" customHeight="true" outlineLevel="0" collapsed="false">
      <c r="B38" s="24"/>
      <c r="C38" s="60"/>
      <c r="D38" s="24"/>
      <c r="E38" s="24"/>
      <c r="G38" s="36"/>
    </row>
    <row r="39" customFormat="false" ht="14.25" hidden="false" customHeight="true" outlineLevel="0" collapsed="false">
      <c r="B39" s="24"/>
      <c r="C39" s="60"/>
      <c r="D39" s="24"/>
      <c r="E39" s="24"/>
      <c r="G39" s="36"/>
    </row>
    <row r="40" customFormat="false" ht="14.25" hidden="false" customHeight="true" outlineLevel="0" collapsed="false">
      <c r="B40" s="24"/>
      <c r="C40" s="60"/>
      <c r="D40" s="24"/>
      <c r="E40" s="24"/>
      <c r="G40" s="36"/>
    </row>
    <row r="41" customFormat="false" ht="14.25" hidden="false" customHeight="true" outlineLevel="0" collapsed="false">
      <c r="B41" s="24"/>
      <c r="C41" s="60"/>
      <c r="D41" s="24"/>
      <c r="E41" s="24"/>
      <c r="G41" s="36"/>
    </row>
    <row r="42" customFormat="false" ht="14.25" hidden="false" customHeight="true" outlineLevel="0" collapsed="false">
      <c r="B42" s="24"/>
      <c r="C42" s="60"/>
      <c r="D42" s="24"/>
      <c r="E42" s="24"/>
      <c r="G42" s="36"/>
    </row>
    <row r="43" customFormat="false" ht="14.25" hidden="false" customHeight="true" outlineLevel="0" collapsed="false">
      <c r="B43" s="24"/>
      <c r="C43" s="60"/>
      <c r="D43" s="24"/>
      <c r="E43" s="24"/>
      <c r="G43" s="36"/>
    </row>
    <row r="44" customFormat="false" ht="14.25" hidden="false" customHeight="true" outlineLevel="0" collapsed="false">
      <c r="B44" s="24"/>
      <c r="C44" s="60"/>
      <c r="D44" s="24"/>
      <c r="E44" s="24"/>
      <c r="G44" s="36"/>
    </row>
    <row r="45" customFormat="false" ht="14.25" hidden="false" customHeight="true" outlineLevel="0" collapsed="false">
      <c r="B45" s="24"/>
      <c r="C45" s="61" t="n">
        <f aca="false">Рабочий!O48</f>
        <v>1E-006</v>
      </c>
      <c r="D45" s="61"/>
      <c r="E45" s="24"/>
      <c r="G45" s="36"/>
    </row>
    <row r="46" customFormat="false" ht="14.25" hidden="false" customHeight="true" outlineLevel="0" collapsed="false">
      <c r="B46" s="24"/>
      <c r="C46" s="60"/>
      <c r="D46" s="24"/>
      <c r="E46" s="24"/>
      <c r="G46" s="36"/>
    </row>
    <row r="47" customFormat="false" ht="14.25" hidden="false" customHeight="true" outlineLevel="0" collapsed="false">
      <c r="B47" s="24"/>
      <c r="C47" s="60"/>
      <c r="D47" s="24"/>
      <c r="E47" s="24"/>
      <c r="G47" s="36"/>
    </row>
    <row r="48" customFormat="false" ht="14.25" hidden="false" customHeight="true" outlineLevel="0" collapsed="false">
      <c r="B48" s="24"/>
      <c r="C48" s="60"/>
      <c r="D48" s="24"/>
      <c r="E48" s="24"/>
      <c r="G48" s="36"/>
    </row>
    <row r="49" customFormat="false" ht="14.25" hidden="false" customHeight="true" outlineLevel="0" collapsed="false">
      <c r="B49" s="24"/>
      <c r="C49" s="60"/>
      <c r="D49" s="24"/>
      <c r="E49" s="24"/>
      <c r="G49" s="36"/>
    </row>
    <row r="50" customFormat="false" ht="14.25" hidden="false" customHeight="true" outlineLevel="0" collapsed="false">
      <c r="B50" s="24"/>
      <c r="C50" s="60"/>
      <c r="D50" s="24"/>
      <c r="E50" s="24"/>
      <c r="G50" s="36"/>
    </row>
    <row r="51" customFormat="false" ht="14.25" hidden="false" customHeight="true" outlineLevel="0" collapsed="false">
      <c r="B51" s="24"/>
      <c r="C51" s="60"/>
      <c r="D51" s="24"/>
      <c r="E51" s="24"/>
      <c r="G51" s="36"/>
    </row>
    <row r="52" customFormat="false" ht="14.25" hidden="false" customHeight="true" outlineLevel="0" collapsed="false">
      <c r="B52" s="24"/>
      <c r="C52" s="60"/>
      <c r="D52" s="24"/>
      <c r="E52" s="24"/>
      <c r="G52" s="36"/>
    </row>
    <row r="53" customFormat="false" ht="14.25" hidden="false" customHeight="true" outlineLevel="0" collapsed="false">
      <c r="B53" s="24"/>
      <c r="C53" s="60"/>
      <c r="D53" s="24"/>
      <c r="E53" s="24"/>
      <c r="G53" s="36"/>
    </row>
    <row r="54" customFormat="false" ht="14.25" hidden="false" customHeight="true" outlineLevel="0" collapsed="false">
      <c r="B54" s="24"/>
      <c r="C54" s="60"/>
      <c r="D54" s="24"/>
      <c r="E54" s="24"/>
      <c r="G54" s="36"/>
    </row>
    <row r="55" customFormat="false" ht="14.25" hidden="false" customHeight="true" outlineLevel="0" collapsed="false">
      <c r="B55" s="24"/>
      <c r="C55" s="60"/>
      <c r="D55" s="24"/>
      <c r="E55" s="24"/>
      <c r="G55" s="36"/>
    </row>
    <row r="56" customFormat="false" ht="14.25" hidden="false" customHeight="true" outlineLevel="0" collapsed="false">
      <c r="B56" s="24"/>
      <c r="C56" s="60"/>
      <c r="D56" s="24"/>
      <c r="E56" s="24"/>
      <c r="G56" s="36"/>
    </row>
    <row r="57" customFormat="false" ht="14.25" hidden="false" customHeight="true" outlineLevel="0" collapsed="false">
      <c r="B57" s="24"/>
      <c r="C57" s="60"/>
      <c r="D57" s="24"/>
      <c r="E57" s="24"/>
      <c r="G57" s="36"/>
    </row>
    <row r="58" customFormat="false" ht="14.25" hidden="false" customHeight="true" outlineLevel="0" collapsed="false">
      <c r="B58" s="24"/>
      <c r="C58" s="60"/>
      <c r="D58" s="24"/>
      <c r="E58" s="24"/>
      <c r="G58" s="36"/>
    </row>
    <row r="59" customFormat="false" ht="14.25" hidden="false" customHeight="true" outlineLevel="0" collapsed="false">
      <c r="B59" s="24"/>
      <c r="C59" s="60"/>
      <c r="D59" s="24"/>
      <c r="E59" s="24"/>
      <c r="G59" s="36"/>
    </row>
    <row r="60" customFormat="false" ht="14.25" hidden="false" customHeight="true" outlineLevel="0" collapsed="false">
      <c r="B60" s="24"/>
      <c r="C60" s="60"/>
      <c r="D60" s="24"/>
      <c r="E60" s="24"/>
      <c r="G60" s="36"/>
    </row>
    <row r="61" customFormat="false" ht="14.25" hidden="false" customHeight="true" outlineLevel="0" collapsed="false">
      <c r="B61" s="24"/>
      <c r="C61" s="60"/>
      <c r="D61" s="24"/>
      <c r="E61" s="24"/>
      <c r="G61" s="36"/>
    </row>
    <row r="62" customFormat="false" ht="14.25" hidden="false" customHeight="true" outlineLevel="0" collapsed="false">
      <c r="B62" s="24"/>
      <c r="C62" s="60"/>
      <c r="D62" s="24"/>
      <c r="E62" s="24"/>
      <c r="G62" s="36"/>
    </row>
    <row r="63" customFormat="false" ht="14.25" hidden="false" customHeight="true" outlineLevel="0" collapsed="false">
      <c r="B63" s="24"/>
      <c r="C63" s="60"/>
      <c r="D63" s="24"/>
      <c r="E63" s="24"/>
      <c r="G63" s="36"/>
    </row>
    <row r="64" customFormat="false" ht="14.25" hidden="false" customHeight="true" outlineLevel="0" collapsed="false">
      <c r="B64" s="24"/>
      <c r="C64" s="60"/>
      <c r="D64" s="24"/>
      <c r="E64" s="24"/>
      <c r="G64" s="36"/>
    </row>
    <row r="65" customFormat="false" ht="14.25" hidden="false" customHeight="true" outlineLevel="0" collapsed="false">
      <c r="B65" s="24"/>
      <c r="C65" s="60"/>
      <c r="D65" s="24"/>
      <c r="E65" s="24"/>
      <c r="G65" s="36"/>
    </row>
    <row r="66" customFormat="false" ht="14.25" hidden="false" customHeight="true" outlineLevel="0" collapsed="false">
      <c r="B66" s="24"/>
      <c r="C66" s="60"/>
      <c r="D66" s="24"/>
      <c r="E66" s="24"/>
      <c r="G66" s="36"/>
    </row>
    <row r="67" customFormat="false" ht="14.25" hidden="false" customHeight="true" outlineLevel="0" collapsed="false">
      <c r="B67" s="24"/>
      <c r="C67" s="60"/>
      <c r="D67" s="24"/>
      <c r="E67" s="24"/>
      <c r="G67" s="36"/>
    </row>
    <row r="68" customFormat="false" ht="14.25" hidden="false" customHeight="true" outlineLevel="0" collapsed="false">
      <c r="B68" s="24"/>
      <c r="C68" s="60"/>
      <c r="D68" s="24"/>
      <c r="E68" s="24"/>
      <c r="G68" s="36"/>
    </row>
    <row r="69" customFormat="false" ht="14.25" hidden="false" customHeight="true" outlineLevel="0" collapsed="false">
      <c r="B69" s="24"/>
      <c r="C69" s="60"/>
      <c r="D69" s="24"/>
      <c r="E69" s="24"/>
      <c r="G69" s="36"/>
    </row>
    <row r="70" customFormat="false" ht="14.25" hidden="false" customHeight="true" outlineLevel="0" collapsed="false">
      <c r="B70" s="24"/>
      <c r="C70" s="60"/>
      <c r="D70" s="24"/>
      <c r="E70" s="24"/>
      <c r="G70" s="36"/>
    </row>
    <row r="71" customFormat="false" ht="14.25" hidden="false" customHeight="true" outlineLevel="0" collapsed="false">
      <c r="B71" s="24"/>
      <c r="C71" s="60"/>
      <c r="D71" s="24"/>
      <c r="E71" s="24"/>
      <c r="G71" s="36"/>
    </row>
    <row r="72" customFormat="false" ht="14.25" hidden="false" customHeight="true" outlineLevel="0" collapsed="false">
      <c r="B72" s="24"/>
      <c r="C72" s="60"/>
      <c r="D72" s="24"/>
      <c r="E72" s="24"/>
      <c r="G72" s="36"/>
    </row>
    <row r="73" customFormat="false" ht="14.25" hidden="false" customHeight="true" outlineLevel="0" collapsed="false">
      <c r="B73" s="24"/>
      <c r="C73" s="60"/>
      <c r="D73" s="24"/>
      <c r="E73" s="24"/>
      <c r="G73" s="36"/>
    </row>
    <row r="74" customFormat="false" ht="14.25" hidden="false" customHeight="true" outlineLevel="0" collapsed="false">
      <c r="B74" s="24"/>
      <c r="C74" s="60"/>
      <c r="D74" s="24"/>
      <c r="E74" s="24"/>
      <c r="G74" s="36"/>
    </row>
    <row r="75" customFormat="false" ht="14.25" hidden="false" customHeight="true" outlineLevel="0" collapsed="false">
      <c r="B75" s="24"/>
      <c r="C75" s="60"/>
      <c r="D75" s="24"/>
      <c r="E75" s="24"/>
      <c r="G75" s="36"/>
    </row>
    <row r="76" customFormat="false" ht="14.25" hidden="false" customHeight="true" outlineLevel="0" collapsed="false">
      <c r="B76" s="24"/>
      <c r="C76" s="60"/>
      <c r="D76" s="24"/>
      <c r="E76" s="24"/>
      <c r="G76" s="36"/>
    </row>
    <row r="77" customFormat="false" ht="14.25" hidden="false" customHeight="true" outlineLevel="0" collapsed="false">
      <c r="B77" s="24"/>
      <c r="C77" s="60"/>
      <c r="D77" s="24"/>
      <c r="E77" s="24"/>
      <c r="G77" s="36"/>
    </row>
    <row r="78" customFormat="false" ht="14.25" hidden="false" customHeight="true" outlineLevel="0" collapsed="false">
      <c r="B78" s="24"/>
      <c r="C78" s="60"/>
      <c r="D78" s="24"/>
      <c r="E78" s="24"/>
      <c r="G78" s="36"/>
    </row>
    <row r="79" customFormat="false" ht="14.25" hidden="false" customHeight="true" outlineLevel="0" collapsed="false">
      <c r="B79" s="24"/>
      <c r="C79" s="60"/>
      <c r="D79" s="24"/>
      <c r="E79" s="24"/>
      <c r="G79" s="36"/>
    </row>
    <row r="80" customFormat="false" ht="14.25" hidden="false" customHeight="true" outlineLevel="0" collapsed="false">
      <c r="B80" s="24"/>
      <c r="C80" s="60"/>
      <c r="D80" s="24"/>
      <c r="E80" s="24"/>
      <c r="G80" s="36"/>
    </row>
    <row r="81" customFormat="false" ht="14.25" hidden="false" customHeight="true" outlineLevel="0" collapsed="false">
      <c r="B81" s="24"/>
      <c r="C81" s="60"/>
      <c r="D81" s="24"/>
      <c r="E81" s="24"/>
      <c r="G81" s="36"/>
    </row>
    <row r="82" customFormat="false" ht="14.25" hidden="false" customHeight="true" outlineLevel="0" collapsed="false">
      <c r="B82" s="24"/>
      <c r="C82" s="60"/>
      <c r="D82" s="24"/>
      <c r="E82" s="24"/>
      <c r="G82" s="36"/>
    </row>
  </sheetData>
  <sheetProtection sheet="true" objects="true" scenarios="true"/>
  <protectedRanges>
    <protectedRange name="Диапазон1" sqref="L7:T14 I13:K14"/>
    <protectedRange name="Диапазон2" sqref="I7:K12 C5:E16"/>
    <protectedRange name="Диапазон3" sqref="C19:C22"/>
  </protectedRanges>
  <mergeCells count="3">
    <mergeCell ref="D4:E4"/>
    <mergeCell ref="H5:T5"/>
    <mergeCell ref="H17:T17"/>
  </mergeCells>
  <conditionalFormatting sqref="U19 I19:T26">
    <cfRule type="cellIs" priority="2" operator="lessThan" aboveAverage="0" equalAverage="0" bottom="0" percent="0" rank="0" text="" dxfId="0">
      <formula>$C$45</formula>
    </cfRule>
    <cfRule type="cellIs" priority="3" operator="between" aboveAverage="0" equalAverage="0" bottom="0" percent="0" rank="0" text="" dxfId="1">
      <formula>$D$45</formula>
      <formula>1000000000</formula>
    </cfRule>
  </conditionalFormatting>
  <conditionalFormatting sqref="I28">
    <cfRule type="cellIs" priority="4" operator="lessThan" aboveAverage="0" equalAverage="0" bottom="0" percent="0" rank="0" text="" dxfId="2">
      <formula>5-$C$45</formula>
    </cfRule>
  </conditionalFormatting>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вырезание">
                <anchor moveWithCells="true" sizeWithCells="false">
                  <from>
                    <xdr:col>2</xdr:col>
                    <xdr:colOff>20160</xdr:colOff>
                    <xdr:row>23</xdr:row>
                    <xdr:rowOff>37800</xdr:rowOff>
                  </from>
                  <to>
                    <xdr:col>5</xdr:col>
                    <xdr:colOff>30240</xdr:colOff>
                    <xdr:row>26</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6"/>
  <sheetViews>
    <sheetView showFormulas="false" showGridLines="true" showRowColHeaders="true" showZeros="true" rightToLeft="false" tabSelected="false" showOutlineSymbols="true" defaultGridColor="true" view="normal" topLeftCell="M88" colorId="64" zoomScale="100" zoomScaleNormal="100" zoomScalePageLayoutView="100" workbookViewId="0">
      <selection pane="topLeft" activeCell="R121" activeCellId="0" sqref="R12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0" width="14.99"/>
    <col collapsed="false" customWidth="true" hidden="false" outlineLevel="0" max="4" min="4" style="0" width="28.41"/>
    <col collapsed="false" customWidth="true" hidden="false" outlineLevel="0" max="5" min="5" style="0" width="10.85"/>
    <col collapsed="false" customWidth="true" hidden="false" outlineLevel="0" max="6" min="6" style="0" width="2.13"/>
    <col collapsed="false" customWidth="true" hidden="false" outlineLevel="0" max="8" min="7" style="0" width="12.42"/>
    <col collapsed="false" customWidth="true" hidden="false" outlineLevel="0" max="22" min="22" style="0" width="12.42"/>
  </cols>
  <sheetData>
    <row r="1" customFormat="false" ht="14.25" hidden="false" customHeight="true" outlineLevel="0" collapsed="false">
      <c r="A1" s="0" t="n">
        <v>2</v>
      </c>
    </row>
    <row r="2" customFormat="false" ht="14.25" hidden="false" customHeight="true" outlineLevel="0" collapsed="false">
      <c r="C2" s="0" t="s">
        <v>75</v>
      </c>
      <c r="D2" s="0" t="n">
        <f aca="false">I48</f>
        <v>5</v>
      </c>
      <c r="M2" s="62"/>
      <c r="N2" s="63"/>
      <c r="O2" s="63"/>
      <c r="P2" s="63"/>
      <c r="Q2" s="63"/>
      <c r="R2" s="63"/>
      <c r="S2" s="63"/>
      <c r="T2" s="63"/>
      <c r="U2" s="63"/>
      <c r="V2" s="63"/>
      <c r="W2" s="63"/>
      <c r="X2" s="64"/>
      <c r="Y2" s="65"/>
      <c r="Z2" s="66"/>
      <c r="AA2" s="66"/>
      <c r="AB2" s="66"/>
      <c r="AC2" s="66"/>
      <c r="AD2" s="66"/>
      <c r="AE2" s="66"/>
      <c r="AF2" s="67"/>
      <c r="AI2" s="0" t="s">
        <v>76</v>
      </c>
    </row>
    <row r="3" customFormat="false" ht="14.25" hidden="false" customHeight="true" outlineLevel="0" collapsed="false">
      <c r="C3" s="0" t="str">
        <f aca="false">IF(D$2=1,N5,IF(D$2=2,R5,IF(D$2=3,V5,IF(D$2=4,Z5,AD5))))</f>
        <v>R² = 0.9985</v>
      </c>
      <c r="M3" s="68"/>
      <c r="N3" s="69"/>
      <c r="O3" s="69"/>
      <c r="P3" s="69"/>
      <c r="Q3" s="69"/>
      <c r="R3" s="69"/>
      <c r="S3" s="69"/>
      <c r="T3" s="69"/>
      <c r="U3" s="69"/>
      <c r="V3" s="69"/>
      <c r="W3" s="69"/>
      <c r="X3" s="70"/>
      <c r="Y3" s="71"/>
      <c r="Z3" s="72"/>
      <c r="AA3" s="72"/>
      <c r="AB3" s="72"/>
      <c r="AC3" s="72"/>
      <c r="AD3" s="72"/>
      <c r="AE3" s="72"/>
      <c r="AF3" s="73"/>
    </row>
    <row r="4" customFormat="false" ht="14.25" hidden="false" customHeight="true" outlineLevel="0" collapsed="false">
      <c r="C4" s="0" t="str">
        <f aca="false">IF(D$2=1,N6,IF(D$2=2,R6,IF(D$2=3,V6,IF(D$2=4,Z6,AD6))))</f>
        <v>y = -9E-06x3 + 0.0006x2 + 0.0569x</v>
      </c>
      <c r="M4" s="68"/>
      <c r="N4" s="69"/>
      <c r="O4" s="69"/>
      <c r="P4" s="69"/>
      <c r="Q4" s="69"/>
      <c r="R4" s="69"/>
      <c r="S4" s="69"/>
      <c r="T4" s="69"/>
      <c r="U4" s="69"/>
      <c r="V4" s="69"/>
      <c r="W4" s="69"/>
      <c r="X4" s="70"/>
      <c r="Y4" s="71"/>
      <c r="Z4" s="72"/>
      <c r="AA4" s="72"/>
      <c r="AB4" s="72"/>
      <c r="AC4" s="72"/>
      <c r="AD4" s="72"/>
      <c r="AE4" s="72"/>
      <c r="AF4" s="73"/>
      <c r="AI4" s="0" t="s">
        <v>77</v>
      </c>
      <c r="AJ4" s="0" t="n">
        <v>55</v>
      </c>
      <c r="AK4" s="0" t="n">
        <v>180</v>
      </c>
      <c r="AL4" s="0" t="s">
        <v>78</v>
      </c>
    </row>
    <row r="5" customFormat="false" ht="14.25" hidden="false" customHeight="true" outlineLevel="0" collapsed="false">
      <c r="C5" s="0" t="str">
        <f aca="false">MID(C4,4,LEN(C4)-3)</f>
        <v> -9E-06x3 + 0.0006x2 + 0.0569x</v>
      </c>
      <c r="M5" s="68"/>
      <c r="N5" s="69" t="s">
        <v>79</v>
      </c>
      <c r="O5" s="69"/>
      <c r="P5" s="69"/>
      <c r="Q5" s="69"/>
      <c r="R5" s="69" t="s">
        <v>80</v>
      </c>
      <c r="S5" s="69"/>
      <c r="T5" s="69"/>
      <c r="U5" s="69"/>
      <c r="V5" s="69" t="s">
        <v>81</v>
      </c>
      <c r="W5" s="69"/>
      <c r="X5" s="70"/>
      <c r="Y5" s="71"/>
      <c r="Z5" s="72" t="s">
        <v>82</v>
      </c>
      <c r="AA5" s="72"/>
      <c r="AB5" s="72"/>
      <c r="AC5" s="72"/>
      <c r="AD5" s="72" t="s">
        <v>83</v>
      </c>
      <c r="AE5" s="72"/>
      <c r="AF5" s="73"/>
      <c r="AI5" s="0" t="s">
        <v>84</v>
      </c>
      <c r="AJ5" s="0" t="n">
        <v>40</v>
      </c>
      <c r="AK5" s="0" t="n">
        <v>120</v>
      </c>
    </row>
    <row r="6" customFormat="false" ht="14.25" hidden="false" customHeight="true" outlineLevel="0" collapsed="false">
      <c r="M6" s="68"/>
      <c r="N6" s="69" t="s">
        <v>85</v>
      </c>
      <c r="O6" s="69"/>
      <c r="P6" s="69"/>
      <c r="Q6" s="69"/>
      <c r="R6" s="69" t="s">
        <v>86</v>
      </c>
      <c r="S6" s="69"/>
      <c r="T6" s="69"/>
      <c r="U6" s="69"/>
      <c r="V6" s="69" t="s">
        <v>87</v>
      </c>
      <c r="W6" s="69"/>
      <c r="X6" s="70"/>
      <c r="Y6" s="71"/>
      <c r="Z6" s="72" t="s">
        <v>88</v>
      </c>
      <c r="AA6" s="72"/>
      <c r="AB6" s="72"/>
      <c r="AC6" s="72"/>
      <c r="AD6" s="72" t="s">
        <v>89</v>
      </c>
      <c r="AE6" s="72"/>
      <c r="AF6" s="73"/>
      <c r="AI6" s="0" t="s">
        <v>90</v>
      </c>
      <c r="AJ6" s="0" t="n">
        <v>30</v>
      </c>
      <c r="AK6" s="0" t="n">
        <v>150</v>
      </c>
    </row>
    <row r="7" customFormat="false" ht="14.25" hidden="false" customHeight="true" outlineLevel="0" collapsed="false">
      <c r="C7" s="1"/>
      <c r="D7" s="1" t="s">
        <v>91</v>
      </c>
      <c r="E7" s="1" t="s">
        <v>92</v>
      </c>
      <c r="F7" s="1" t="s">
        <v>93</v>
      </c>
      <c r="G7" s="1" t="s">
        <v>94</v>
      </c>
      <c r="I7" s="0" t="n">
        <v>5</v>
      </c>
      <c r="M7" s="68"/>
      <c r="N7" s="69"/>
      <c r="O7" s="69"/>
      <c r="P7" s="69"/>
      <c r="Q7" s="69"/>
      <c r="R7" s="69"/>
      <c r="S7" s="69"/>
      <c r="T7" s="69"/>
      <c r="U7" s="69"/>
      <c r="V7" s="69"/>
      <c r="W7" s="69"/>
      <c r="X7" s="70"/>
      <c r="Y7" s="71"/>
      <c r="Z7" s="72"/>
      <c r="AA7" s="72"/>
      <c r="AB7" s="72"/>
      <c r="AC7" s="72"/>
      <c r="AD7" s="72"/>
      <c r="AE7" s="72"/>
      <c r="AF7" s="73"/>
      <c r="AI7" s="0" t="s">
        <v>95</v>
      </c>
      <c r="AJ7" s="0" t="n">
        <v>20</v>
      </c>
      <c r="AK7" s="0" t="n">
        <v>80</v>
      </c>
    </row>
    <row r="8" customFormat="false" ht="14.25" hidden="false" customHeight="true" outlineLevel="0" collapsed="false">
      <c r="C8" s="0" t="s">
        <v>96</v>
      </c>
      <c r="D8" s="0" t="e">
        <f aca="false">SEARCH("X5",$C$5,1)</f>
        <v>#VALUE!</v>
      </c>
      <c r="E8" s="0" t="n">
        <v>1</v>
      </c>
      <c r="F8" s="0" t="n">
        <f aca="false">IF(ISNUMBER(D8),D8)</f>
        <v>0</v>
      </c>
      <c r="G8" s="0" t="n">
        <f aca="false">IF(ISNUMBER(D8),MID($C$5,E8,F8-E8),0)</f>
        <v>0</v>
      </c>
      <c r="I8" s="0" t="n">
        <v>5</v>
      </c>
      <c r="M8" s="68"/>
      <c r="N8" s="69"/>
      <c r="O8" s="69"/>
      <c r="P8" s="69"/>
      <c r="Q8" s="69"/>
      <c r="R8" s="69"/>
      <c r="S8" s="69"/>
      <c r="T8" s="69"/>
      <c r="U8" s="69"/>
      <c r="V8" s="69"/>
      <c r="W8" s="69"/>
      <c r="X8" s="70"/>
      <c r="Y8" s="71"/>
      <c r="Z8" s="72"/>
      <c r="AA8" s="72"/>
      <c r="AB8" s="72"/>
      <c r="AC8" s="72"/>
      <c r="AD8" s="72"/>
      <c r="AE8" s="72"/>
      <c r="AF8" s="73"/>
    </row>
    <row r="9" customFormat="false" ht="14.25" hidden="false" customHeight="true" outlineLevel="0" collapsed="false">
      <c r="C9" s="0" t="s">
        <v>97</v>
      </c>
      <c r="D9" s="0" t="e">
        <f aca="false">SEARCH("X4",$C$5,1)</f>
        <v>#VALUE!</v>
      </c>
      <c r="E9" s="0" t="n">
        <f aca="false">IF(ISNUMBER(D8),D8+3,1)</f>
        <v>1</v>
      </c>
      <c r="F9" s="0" t="n">
        <f aca="false">IF(ISNUMBER(D9),D9)</f>
        <v>0</v>
      </c>
      <c r="G9" s="0" t="n">
        <f aca="false">IF(ISNUMBER(D9),MID($C$5,E9,F9-E9),0)</f>
        <v>0</v>
      </c>
      <c r="I9" s="0" t="n">
        <v>4</v>
      </c>
      <c r="M9" s="68"/>
      <c r="N9" s="69"/>
      <c r="O9" s="69"/>
      <c r="P9" s="69"/>
      <c r="Q9" s="69"/>
      <c r="R9" s="69"/>
      <c r="S9" s="69"/>
      <c r="T9" s="69"/>
      <c r="U9" s="69"/>
      <c r="V9" s="69"/>
      <c r="W9" s="69"/>
      <c r="X9" s="70"/>
      <c r="Y9" s="71"/>
      <c r="Z9" s="72"/>
      <c r="AA9" s="72"/>
      <c r="AB9" s="72"/>
      <c r="AC9" s="72"/>
      <c r="AD9" s="72"/>
      <c r="AE9" s="72"/>
      <c r="AF9" s="73"/>
      <c r="AI9" s="0" t="n">
        <v>1</v>
      </c>
      <c r="AJ9" s="0" t="n">
        <v>30</v>
      </c>
      <c r="AK9" s="0" t="n">
        <v>150</v>
      </c>
    </row>
    <row r="10" customFormat="false" ht="14.25" hidden="false" customHeight="true" outlineLevel="0" collapsed="false">
      <c r="C10" s="0" t="s">
        <v>98</v>
      </c>
      <c r="D10" s="0" t="n">
        <f aca="false">SEARCH("X3",$C$5,1)</f>
        <v>8</v>
      </c>
      <c r="E10" s="0" t="n">
        <f aca="false">IF(ISNUMBER(D9),D9+3,1)</f>
        <v>1</v>
      </c>
      <c r="F10" s="0" t="n">
        <f aca="false">IF(ISNUMBER(D10),D10)</f>
        <v>8</v>
      </c>
      <c r="G10" s="0" t="str">
        <f aca="false">IF(ISNUMBER(D10),MID($C$5,E10,F10-E10),0)</f>
        <v> -9E-06</v>
      </c>
      <c r="I10" s="0" t="n">
        <v>3</v>
      </c>
      <c r="M10" s="68"/>
      <c r="N10" s="69"/>
      <c r="O10" s="69"/>
      <c r="P10" s="69"/>
      <c r="Q10" s="69"/>
      <c r="R10" s="69"/>
      <c r="S10" s="69"/>
      <c r="T10" s="69"/>
      <c r="U10" s="69"/>
      <c r="V10" s="69"/>
      <c r="W10" s="69"/>
      <c r="X10" s="70"/>
      <c r="Y10" s="71"/>
      <c r="Z10" s="72"/>
      <c r="AA10" s="72"/>
      <c r="AB10" s="72"/>
      <c r="AC10" s="72"/>
      <c r="AD10" s="72"/>
      <c r="AE10" s="72"/>
      <c r="AF10" s="73"/>
    </row>
    <row r="11" customFormat="false" ht="14.25" hidden="false" customHeight="true" outlineLevel="0" collapsed="false">
      <c r="C11" s="0" t="s">
        <v>99</v>
      </c>
      <c r="D11" s="0" t="n">
        <f aca="false">SEARCH("X2",$C$5,1)</f>
        <v>19</v>
      </c>
      <c r="E11" s="0" t="n">
        <f aca="false">IF(ISNUMBER(D10),D10+3,1)</f>
        <v>11</v>
      </c>
      <c r="F11" s="0" t="n">
        <f aca="false">IF(ISNUMBER(D11),D11)</f>
        <v>19</v>
      </c>
      <c r="G11" s="0" t="str">
        <f aca="false">IF(ISNUMBER(D11),MID($C$5,E11,F11-E11),0)</f>
        <v>+ 0.0006</v>
      </c>
      <c r="I11" s="0" t="n">
        <v>2</v>
      </c>
      <c r="M11" s="68"/>
      <c r="N11" s="69"/>
      <c r="O11" s="69"/>
      <c r="P11" s="69"/>
      <c r="Q11" s="69"/>
      <c r="R11" s="69"/>
      <c r="S11" s="69"/>
      <c r="T11" s="69"/>
      <c r="U11" s="69"/>
      <c r="V11" s="69"/>
      <c r="W11" s="69"/>
      <c r="X11" s="70"/>
      <c r="Y11" s="71"/>
      <c r="Z11" s="72"/>
      <c r="AA11" s="72"/>
      <c r="AB11" s="72"/>
      <c r="AC11" s="72"/>
      <c r="AD11" s="72"/>
      <c r="AE11" s="72"/>
      <c r="AF11" s="73"/>
    </row>
    <row r="12" customFormat="false" ht="14.25" hidden="false" customHeight="true" outlineLevel="0" collapsed="false">
      <c r="C12" s="0" t="s">
        <v>100</v>
      </c>
      <c r="D12" s="0" t="n">
        <f aca="false">SEARCH("X",$C$5,IF(ISNUMBER(D11),D11+2,1))</f>
        <v>30</v>
      </c>
      <c r="E12" s="0" t="n">
        <f aca="false">IF(ISNUMBER(D11),D11+3,1)</f>
        <v>22</v>
      </c>
      <c r="F12" s="0" t="n">
        <f aca="false">IF(ISNUMBER(D12),D12)</f>
        <v>30</v>
      </c>
      <c r="G12" s="0" t="str">
        <f aca="false">IF(ISNUMBER(D12),MID($C$5,E12,F12-E12),0)</f>
        <v>+ 0.0569</v>
      </c>
      <c r="I12" s="0" t="n">
        <v>1</v>
      </c>
      <c r="M12" s="68"/>
      <c r="N12" s="69"/>
      <c r="O12" s="69"/>
      <c r="P12" s="69"/>
      <c r="Q12" s="69"/>
      <c r="R12" s="74"/>
      <c r="S12" s="74"/>
      <c r="T12" s="74"/>
      <c r="U12" s="74"/>
      <c r="V12" s="69"/>
      <c r="W12" s="69"/>
      <c r="X12" s="70"/>
      <c r="Y12" s="71"/>
      <c r="Z12" s="72"/>
      <c r="AA12" s="72"/>
      <c r="AB12" s="72"/>
      <c r="AC12" s="72"/>
      <c r="AD12" s="72"/>
      <c r="AE12" s="72"/>
      <c r="AF12" s="73"/>
      <c r="AI12" s="0" t="s">
        <v>101</v>
      </c>
    </row>
    <row r="13" customFormat="false" ht="14.25" hidden="false" customHeight="true" outlineLevel="0" collapsed="false">
      <c r="C13" s="0" t="s">
        <v>102</v>
      </c>
      <c r="D13" s="0" t="n">
        <f aca="false">LEN(C5)</f>
        <v>30</v>
      </c>
      <c r="E13" s="0" t="n">
        <f aca="false">IF(ISNUMBER(D12),D12+3,1)</f>
        <v>33</v>
      </c>
      <c r="F13" s="0" t="n">
        <f aca="false">IF(ISNUMBER(D13),D13)</f>
        <v>30</v>
      </c>
      <c r="G13" s="0" t="n">
        <f aca="false">IF(D13&gt;E13,IF(ISNUMBER(D13),MID($C$5,E13-1,F13-E13+2),0),0)</f>
        <v>0</v>
      </c>
      <c r="I13" s="0" t="n">
        <v>0</v>
      </c>
      <c r="M13" s="68"/>
      <c r="N13" s="69"/>
      <c r="O13" s="69"/>
      <c r="P13" s="69"/>
      <c r="Q13" s="69"/>
      <c r="R13" s="74"/>
      <c r="S13" s="74"/>
      <c r="T13" s="74"/>
      <c r="U13" s="74"/>
      <c r="V13" s="69"/>
      <c r="W13" s="69"/>
      <c r="X13" s="70"/>
      <c r="Y13" s="71"/>
      <c r="Z13" s="72"/>
      <c r="AA13" s="72"/>
      <c r="AB13" s="72"/>
      <c r="AC13" s="72"/>
      <c r="AD13" s="72"/>
      <c r="AE13" s="72"/>
      <c r="AF13" s="73"/>
      <c r="AI13" s="0" t="s">
        <v>103</v>
      </c>
    </row>
    <row r="14" customFormat="false" ht="14.25" hidden="false" customHeight="true" outlineLevel="0" collapsed="false">
      <c r="E14" s="75"/>
      <c r="M14" s="68"/>
      <c r="N14" s="69"/>
      <c r="O14" s="69"/>
      <c r="P14" s="69"/>
      <c r="Q14" s="69"/>
      <c r="R14" s="74"/>
      <c r="S14" s="74"/>
      <c r="T14" s="74"/>
      <c r="U14" s="74"/>
      <c r="V14" s="69"/>
      <c r="W14" s="69"/>
      <c r="X14" s="70"/>
      <c r="Y14" s="71"/>
      <c r="Z14" s="72"/>
      <c r="AA14" s="72"/>
      <c r="AB14" s="72"/>
      <c r="AC14" s="72"/>
      <c r="AD14" s="72"/>
      <c r="AE14" s="72"/>
      <c r="AF14" s="73"/>
    </row>
    <row r="15" customFormat="false" ht="14.25" hidden="false" customHeight="true" outlineLevel="0" collapsed="false">
      <c r="M15" s="68"/>
      <c r="N15" s="69"/>
      <c r="O15" s="69"/>
      <c r="P15" s="69"/>
      <c r="Q15" s="69"/>
      <c r="R15" s="74"/>
      <c r="S15" s="74"/>
      <c r="T15" s="74"/>
      <c r="U15" s="74"/>
      <c r="V15" s="69"/>
      <c r="W15" s="69"/>
      <c r="X15" s="70"/>
      <c r="Y15" s="71"/>
      <c r="Z15" s="72"/>
      <c r="AA15" s="72"/>
      <c r="AB15" s="72"/>
      <c r="AC15" s="72"/>
      <c r="AD15" s="72"/>
      <c r="AE15" s="72"/>
      <c r="AF15" s="73"/>
    </row>
    <row r="16" customFormat="false" ht="14.25" hidden="false" customHeight="true" outlineLevel="0" collapsed="false">
      <c r="G16" s="76"/>
      <c r="K16" s="77" t="n">
        <v>3.0415</v>
      </c>
      <c r="M16" s="68"/>
      <c r="N16" s="69"/>
      <c r="O16" s="69"/>
      <c r="P16" s="69"/>
      <c r="Q16" s="69"/>
      <c r="R16" s="74"/>
      <c r="S16" s="74"/>
      <c r="T16" s="74"/>
      <c r="U16" s="74"/>
      <c r="V16" s="69"/>
      <c r="W16" s="69"/>
      <c r="X16" s="70"/>
      <c r="Y16" s="71"/>
      <c r="Z16" s="72"/>
      <c r="AA16" s="72"/>
      <c r="AB16" s="72"/>
      <c r="AC16" s="72"/>
      <c r="AD16" s="72"/>
      <c r="AE16" s="72"/>
      <c r="AF16" s="73"/>
    </row>
    <row r="17" customFormat="false" ht="14.25" hidden="false" customHeight="true" outlineLevel="0" collapsed="false">
      <c r="C17" s="36" t="n">
        <f aca="false">ABS(MID(C3,5,LEN(C3)-4))</f>
        <v>0.9985</v>
      </c>
      <c r="D17" s="78"/>
      <c r="E17" s="0" t="n">
        <v>0</v>
      </c>
      <c r="G17" s="76"/>
      <c r="M17" s="68"/>
      <c r="N17" s="69"/>
      <c r="O17" s="69"/>
      <c r="P17" s="69"/>
      <c r="Q17" s="69"/>
      <c r="R17" s="74"/>
      <c r="S17" s="74"/>
      <c r="T17" s="74"/>
      <c r="U17" s="74"/>
      <c r="V17" s="69"/>
      <c r="W17" s="69"/>
      <c r="X17" s="70"/>
      <c r="Y17" s="71"/>
      <c r="Z17" s="72"/>
      <c r="AA17" s="72"/>
      <c r="AB17" s="72"/>
      <c r="AC17" s="72"/>
      <c r="AD17" s="72"/>
      <c r="AE17" s="72"/>
      <c r="AF17" s="73"/>
    </row>
    <row r="18" customFormat="false" ht="14.25" hidden="false" customHeight="true" outlineLevel="0" collapsed="false">
      <c r="G18" s="76"/>
      <c r="M18" s="68"/>
      <c r="N18" s="69"/>
      <c r="O18" s="69"/>
      <c r="P18" s="69"/>
      <c r="Q18" s="69"/>
      <c r="R18" s="74"/>
      <c r="S18" s="74"/>
      <c r="T18" s="74"/>
      <c r="U18" s="74"/>
      <c r="V18" s="69"/>
      <c r="W18" s="69"/>
      <c r="X18" s="70"/>
      <c r="Y18" s="71"/>
      <c r="Z18" s="72"/>
      <c r="AA18" s="72"/>
      <c r="AB18" s="72"/>
      <c r="AC18" s="72"/>
      <c r="AD18" s="72"/>
      <c r="AE18" s="72"/>
      <c r="AF18" s="73"/>
    </row>
    <row r="19" customFormat="false" ht="14.25" hidden="false" customHeight="true" outlineLevel="0" collapsed="false">
      <c r="A19" s="79" t="s">
        <v>104</v>
      </c>
      <c r="B19" s="0" t="str">
        <f aca="false">'Ввод данных и результаты'!C4</f>
        <v>Концентрация анти-ТПО в калибраторах, МЕ/мл</v>
      </c>
      <c r="C19" s="0" t="str">
        <f aca="false">'Ввод данных и результаты'!D4</f>
        <v>Оптическая плотность калибратора, О.Е.</v>
      </c>
      <c r="D19" s="0" t="str">
        <f aca="false">Рабочий!A19</f>
        <v>Log</v>
      </c>
      <c r="M19" s="68"/>
      <c r="N19" s="69"/>
      <c r="O19" s="69"/>
      <c r="P19" s="69"/>
      <c r="Q19" s="69"/>
      <c r="R19" s="74"/>
      <c r="S19" s="74"/>
      <c r="T19" s="74"/>
      <c r="U19" s="74"/>
      <c r="V19" s="69"/>
      <c r="W19" s="69"/>
      <c r="X19" s="70"/>
      <c r="Y19" s="71"/>
      <c r="Z19" s="72"/>
      <c r="AA19" s="72"/>
      <c r="AB19" s="72"/>
      <c r="AC19" s="72"/>
      <c r="AD19" s="72"/>
      <c r="AE19" s="72"/>
      <c r="AF19" s="73"/>
    </row>
    <row r="20" customFormat="false" ht="14.25" hidden="false" customHeight="true" outlineLevel="0" collapsed="false">
      <c r="A20" s="39" t="n">
        <f aca="false">IF(AND(ISNUMBER(D20),OR(ISNUMBER('Ввод данных и результаты'!D5),ISNUMBER('Ввод данных и результаты'!E5))),(AVERAGE('Ввод данных и результаты'!D5,'Ввод данных и результаты'!E5)-$J$45*$L$45),80)</f>
        <v>80</v>
      </c>
      <c r="B20" s="0" t="e">
        <f aca="false">IF(ISNUMBER('Ввод данных и результаты'!C5),'Ввод данных и результаты'!C5,NA())</f>
        <v>#N/A</v>
      </c>
      <c r="C20" s="80" t="e">
        <f aca="false">IF(AND(ISNUMBER(D20),OR(ISNUMBER('Ввод данных и результаты'!D5),ISNUMBER('Ввод данных и результаты'!E5))),IF($J$46="+",LN(AVERAGE('Ввод данных и результаты'!D5,'Ввод данных и результаты'!E5)-$J$45*$L$45),AVERAGE('Ввод данных и результаты'!D5,'Ввод данных и результаты'!E5)-$J$45*$L$45),NA())</f>
        <v>#N/A</v>
      </c>
      <c r="D20" s="75" t="e">
        <f aca="false">IF(ISNUMBER('Ввод данных и результаты'!C5),IF($J$81="+",LN('Ввод данных и результаты'!C5),'Ввод данных и результаты'!C5),NA())</f>
        <v>#N/A</v>
      </c>
      <c r="E20" s="39" t="n">
        <f aca="false">IF(AND(ISNUMBER(D20),OR(ISNUMBER('Ввод данных и результаты'!D5),ISNUMBER('Ввод данных и результаты'!E5))),(AVERAGE('Ввод данных и результаты'!D5,'Ввод данных и результаты'!E5)-$J$45*$L$45),-1)</f>
        <v>-1</v>
      </c>
      <c r="G20" s="81" t="n">
        <f aca="false">ABS(E20/20)</f>
        <v>0.05</v>
      </c>
      <c r="H20" s="0" t="n">
        <f aca="false">IF(ISNUMBER(G20),1,0)</f>
        <v>1</v>
      </c>
      <c r="I20" s="0" t="n">
        <f aca="false">IF(AND(ISNUMBER(C20),ISNUMBER(B20)),B20,1000000)</f>
        <v>1000000</v>
      </c>
      <c r="J20" s="0" t="n">
        <f aca="false">IF(AND(ISNUMBER(C20),ISNUMBER(B20)),B20,-1000000)</f>
        <v>-1000000</v>
      </c>
      <c r="M20" s="68"/>
      <c r="N20" s="69"/>
      <c r="O20" s="69"/>
      <c r="P20" s="69"/>
      <c r="Q20" s="69"/>
      <c r="R20" s="74"/>
      <c r="S20" s="74"/>
      <c r="T20" s="74"/>
      <c r="U20" s="74"/>
      <c r="V20" s="69"/>
      <c r="W20" s="69"/>
      <c r="X20" s="70"/>
      <c r="Y20" s="71"/>
      <c r="Z20" s="72"/>
      <c r="AA20" s="72"/>
      <c r="AB20" s="72"/>
      <c r="AC20" s="72"/>
      <c r="AD20" s="72"/>
      <c r="AE20" s="72"/>
      <c r="AF20" s="73"/>
    </row>
    <row r="21" customFormat="false" ht="14.25" hidden="false" customHeight="true" outlineLevel="0" collapsed="false">
      <c r="A21" s="39" t="n">
        <f aca="false">IF(AND(ISNUMBER(D21),OR(ISNUMBER('Ввод данных и результаты'!D6),ISNUMBER('Ввод данных и результаты'!E6))),(AVERAGE('Ввод данных и результаты'!D6,'Ввод данных и результаты'!E6)-$J$45*$L$45),80)</f>
        <v>80</v>
      </c>
      <c r="B21" s="0" t="e">
        <f aca="false">IF(ISNUMBER('Ввод данных и результаты'!C6),'Ввод данных и результаты'!C6,NA())</f>
        <v>#N/A</v>
      </c>
      <c r="C21" s="80" t="e">
        <f aca="false">IF(AND(ISNUMBER(D21),OR(ISNUMBER('Ввод данных и результаты'!D6),ISNUMBER('Ввод данных и результаты'!E6))),IF($J$46="+",LN(AVERAGE('Ввод данных и результаты'!D6,'Ввод данных и результаты'!E6)-$J$45*$L$45),AVERAGE('Ввод данных и результаты'!D6,'Ввод данных и результаты'!E6)-$J$45*$L$45),NA())</f>
        <v>#N/A</v>
      </c>
      <c r="D21" s="75" t="e">
        <f aca="false">IF(ISNUMBER('Ввод данных и результаты'!C6),IF($J$81="+",LN('Ввод данных и результаты'!C6),'Ввод данных и результаты'!C6),NA())</f>
        <v>#N/A</v>
      </c>
      <c r="E21" s="39" t="n">
        <f aca="false">IF(AND(ISNUMBER(D21),OR(ISNUMBER('Ввод данных и результаты'!D6),ISNUMBER('Ввод данных и результаты'!E6))),(AVERAGE('Ввод данных и результаты'!D6,'Ввод данных и результаты'!E6)-$J$45*$L$45),-1)</f>
        <v>-1</v>
      </c>
      <c r="G21" s="0" t="e">
        <f aca="false">ABS(E21-B21)/E21</f>
        <v>#N/A</v>
      </c>
      <c r="H21" s="0" t="n">
        <f aca="false">IF(ISNUMBER(G21),1,0)</f>
        <v>0</v>
      </c>
      <c r="I21" s="0" t="n">
        <f aca="false">IF(AND(ISNUMBER(C21),ISNUMBER(B21)),B21,1000000)</f>
        <v>1000000</v>
      </c>
      <c r="J21" s="0" t="n">
        <f aca="false">IF(AND(ISNUMBER(C21),ISNUMBER(B21)),B21,-1000000)</f>
        <v>-1000000</v>
      </c>
      <c r="M21" s="68"/>
      <c r="N21" s="69"/>
      <c r="O21" s="69"/>
      <c r="P21" s="69"/>
      <c r="Q21" s="69"/>
      <c r="R21" s="74"/>
      <c r="S21" s="74"/>
      <c r="T21" s="74"/>
      <c r="U21" s="74"/>
      <c r="V21" s="69"/>
      <c r="W21" s="69"/>
      <c r="X21" s="70"/>
      <c r="Y21" s="71"/>
      <c r="Z21" s="72"/>
      <c r="AA21" s="72"/>
      <c r="AB21" s="72"/>
      <c r="AC21" s="72"/>
      <c r="AD21" s="72"/>
      <c r="AE21" s="72"/>
      <c r="AF21" s="73"/>
    </row>
    <row r="22" customFormat="false" ht="14.25" hidden="false" customHeight="true" outlineLevel="0" collapsed="false">
      <c r="A22" s="39" t="n">
        <f aca="false">IF(AND(ISNUMBER(D22),OR(ISNUMBER('Ввод данных и результаты'!D7),ISNUMBER('Ввод данных и результаты'!E7))),(AVERAGE('Ввод данных и результаты'!D7,'Ввод данных и результаты'!E7)-$J$45*$L$45),80)</f>
        <v>80</v>
      </c>
      <c r="B22" s="0" t="e">
        <f aca="false">IF(ISNUMBER('Ввод данных и результаты'!C7),'Ввод данных и результаты'!C7,NA())</f>
        <v>#N/A</v>
      </c>
      <c r="C22" s="80" t="e">
        <f aca="false">IF(AND(ISNUMBER(D22),OR(ISNUMBER('Ввод данных и результаты'!D7),ISNUMBER('Ввод данных и результаты'!E7))),IF($J$46="+",LN(AVERAGE('Ввод данных и результаты'!D7,'Ввод данных и результаты'!E7)-$J$45*$L$45),AVERAGE('Ввод данных и результаты'!D7,'Ввод данных и результаты'!E7)-$J$45*$L$45),NA())</f>
        <v>#N/A</v>
      </c>
      <c r="D22" s="75" t="e">
        <f aca="false">IF(ISNUMBER('Ввод данных и результаты'!C7),IF($J$81="+",LN('Ввод данных и результаты'!C7),'Ввод данных и результаты'!C7),NA())</f>
        <v>#N/A</v>
      </c>
      <c r="E22" s="39" t="n">
        <f aca="false">IF(AND(ISNUMBER(D22),OR(ISNUMBER('Ввод данных и результаты'!D7),ISNUMBER('Ввод данных и результаты'!E7))),(AVERAGE('Ввод данных и результаты'!D7,'Ввод данных и результаты'!E7)-$J$45*$L$45),-1)</f>
        <v>-1</v>
      </c>
      <c r="G22" s="0" t="e">
        <f aca="false">ABS(E22-B22)/E22</f>
        <v>#N/A</v>
      </c>
      <c r="H22" s="0" t="n">
        <f aca="false">IF(ISNUMBER(G22),1,0)</f>
        <v>0</v>
      </c>
      <c r="I22" s="0" t="n">
        <f aca="false">IF(AND(ISNUMBER(C22),ISNUMBER(B22)),B22,1000000)</f>
        <v>1000000</v>
      </c>
      <c r="J22" s="0" t="n">
        <f aca="false">IF(AND(ISNUMBER(C22),ISNUMBER(B22)),B22,-1000000)</f>
        <v>-1000000</v>
      </c>
      <c r="M22" s="68"/>
      <c r="N22" s="69"/>
      <c r="O22" s="69"/>
      <c r="P22" s="69"/>
      <c r="Q22" s="69"/>
      <c r="R22" s="74"/>
      <c r="S22" s="74"/>
      <c r="T22" s="74"/>
      <c r="U22" s="74"/>
      <c r="V22" s="69"/>
      <c r="W22" s="69"/>
      <c r="X22" s="70"/>
      <c r="Y22" s="71"/>
      <c r="Z22" s="72"/>
      <c r="AA22" s="72"/>
      <c r="AB22" s="72"/>
      <c r="AC22" s="72"/>
      <c r="AD22" s="72"/>
      <c r="AE22" s="72"/>
      <c r="AF22" s="73"/>
    </row>
    <row r="23" customFormat="false" ht="14.25" hidden="false" customHeight="true" outlineLevel="0" collapsed="false">
      <c r="A23" s="39" t="n">
        <f aca="false">IF(AND(ISNUMBER(D23),OR(ISNUMBER('Ввод данных и результаты'!D8),ISNUMBER('Ввод данных и результаты'!E8))),(AVERAGE('Ввод данных и результаты'!D8,'Ввод данных и результаты'!E8)-$J$45*$L$45),80)</f>
        <v>80</v>
      </c>
      <c r="B23" s="0" t="e">
        <f aca="false">IF(ISNUMBER('Ввод данных и результаты'!C8),'Ввод данных и результаты'!C8,NA())</f>
        <v>#N/A</v>
      </c>
      <c r="C23" s="80" t="e">
        <f aca="false">IF(AND(ISNUMBER(D23),OR(ISNUMBER('Ввод данных и результаты'!D8),ISNUMBER('Ввод данных и результаты'!E8))),IF($J$46="+",LN(AVERAGE('Ввод данных и результаты'!D8,'Ввод данных и результаты'!E8)-$J$45*$L$45),AVERAGE('Ввод данных и результаты'!D8,'Ввод данных и результаты'!E8)-$J$45*$L$45),NA())</f>
        <v>#N/A</v>
      </c>
      <c r="D23" s="75" t="e">
        <f aca="false">IF(ISNUMBER('Ввод данных и результаты'!C8),IF($J$81="+",LN('Ввод данных и результаты'!C8),'Ввод данных и результаты'!C8),NA())</f>
        <v>#N/A</v>
      </c>
      <c r="E23" s="39" t="n">
        <f aca="false">IF(AND(ISNUMBER(D23),OR(ISNUMBER('Ввод данных и результаты'!D8),ISNUMBER('Ввод данных и результаты'!E8))),(AVERAGE('Ввод данных и результаты'!D8,'Ввод данных и результаты'!E8)-$J$45*$L$45),-1)</f>
        <v>-1</v>
      </c>
      <c r="G23" s="0" t="e">
        <f aca="false">ABS(E23-B23)/E23</f>
        <v>#N/A</v>
      </c>
      <c r="H23" s="0" t="n">
        <f aca="false">IF(ISNUMBER(G23),1,0)</f>
        <v>0</v>
      </c>
      <c r="I23" s="0" t="n">
        <f aca="false">IF(AND(ISNUMBER(C23),ISNUMBER(B23)),B23,1000000)</f>
        <v>1000000</v>
      </c>
      <c r="J23" s="0" t="n">
        <f aca="false">IF(AND(ISNUMBER(C23),ISNUMBER(B23)),B23,-1000000)</f>
        <v>-1000000</v>
      </c>
      <c r="M23" s="68"/>
      <c r="N23" s="69"/>
      <c r="O23" s="69"/>
      <c r="P23" s="69"/>
      <c r="Q23" s="69"/>
      <c r="R23" s="74"/>
      <c r="S23" s="74"/>
      <c r="T23" s="74"/>
      <c r="U23" s="74"/>
      <c r="V23" s="69"/>
      <c r="W23" s="69"/>
      <c r="X23" s="70"/>
      <c r="Y23" s="71"/>
      <c r="Z23" s="72"/>
      <c r="AA23" s="72"/>
      <c r="AB23" s="72"/>
      <c r="AC23" s="72"/>
      <c r="AD23" s="72"/>
      <c r="AE23" s="72"/>
      <c r="AF23" s="73"/>
    </row>
    <row r="24" customFormat="false" ht="14.25" hidden="false" customHeight="true" outlineLevel="0" collapsed="false">
      <c r="A24" s="39" t="n">
        <f aca="false">IF(AND(ISNUMBER(D24),OR(ISNUMBER('Ввод данных и результаты'!D9),ISNUMBER('Ввод данных и результаты'!E9))),(AVERAGE('Ввод данных и результаты'!D9,'Ввод данных и результаты'!E9)-$J$45*$L$45),80)</f>
        <v>80</v>
      </c>
      <c r="B24" s="0" t="e">
        <f aca="false">IF(ISNUMBER('Ввод данных и результаты'!C9),'Ввод данных и результаты'!C9,NA())</f>
        <v>#N/A</v>
      </c>
      <c r="C24" s="80" t="e">
        <f aca="false">IF(AND(ISNUMBER(D24),OR(ISNUMBER('Ввод данных и результаты'!D9),ISNUMBER('Ввод данных и результаты'!E9))),IF($J$46="+",LN(AVERAGE('Ввод данных и результаты'!D9,'Ввод данных и результаты'!E9)-$J$45*$L$45),AVERAGE('Ввод данных и результаты'!D9,'Ввод данных и результаты'!E9)-$J$45*$L$45),NA())</f>
        <v>#N/A</v>
      </c>
      <c r="D24" s="75" t="e">
        <f aca="false">IF(ISNUMBER('Ввод данных и результаты'!C9),IF($J$81="+",LN('Ввод данных и результаты'!C9),'Ввод данных и результаты'!C9),NA())</f>
        <v>#N/A</v>
      </c>
      <c r="E24" s="39" t="n">
        <f aca="false">IF(AND(ISNUMBER(D24),OR(ISNUMBER('Ввод данных и результаты'!D9),ISNUMBER('Ввод данных и результаты'!E9))),(AVERAGE('Ввод данных и результаты'!D9,'Ввод данных и результаты'!E9)-$J$45*$L$45),-1)</f>
        <v>-1</v>
      </c>
      <c r="G24" s="0" t="e">
        <f aca="false">ABS(E24-B24)/E24</f>
        <v>#N/A</v>
      </c>
      <c r="H24" s="0" t="n">
        <f aca="false">IF(ISNUMBER(G24),1,0)</f>
        <v>0</v>
      </c>
      <c r="I24" s="0" t="n">
        <f aca="false">IF(AND(ISNUMBER(C24),ISNUMBER(B24)),B24,1000000)</f>
        <v>1000000</v>
      </c>
      <c r="J24" s="0" t="n">
        <f aca="false">IF(AND(ISNUMBER(C24),ISNUMBER(B24)),B24,-1000000)</f>
        <v>-1000000</v>
      </c>
      <c r="M24" s="68"/>
      <c r="N24" s="69"/>
      <c r="O24" s="69"/>
      <c r="P24" s="69"/>
      <c r="Q24" s="69"/>
      <c r="R24" s="74"/>
      <c r="S24" s="74"/>
      <c r="T24" s="74"/>
      <c r="U24" s="74"/>
      <c r="V24" s="69"/>
      <c r="W24" s="69"/>
      <c r="X24" s="70"/>
      <c r="Y24" s="71"/>
      <c r="Z24" s="72"/>
      <c r="AA24" s="72"/>
      <c r="AB24" s="72"/>
      <c r="AC24" s="72"/>
      <c r="AD24" s="72"/>
      <c r="AE24" s="72"/>
      <c r="AF24" s="73"/>
    </row>
    <row r="25" customFormat="false" ht="14.25" hidden="false" customHeight="true" outlineLevel="0" collapsed="false">
      <c r="A25" s="39" t="n">
        <f aca="false">IF(AND(ISNUMBER(D25),OR(ISNUMBER('Ввод данных и результаты'!D10),ISNUMBER('Ввод данных и результаты'!E10))),(AVERAGE('Ввод данных и результаты'!D10,'Ввод данных и результаты'!E10)-$J$45*$L$45),80)</f>
        <v>80</v>
      </c>
      <c r="B25" s="0" t="e">
        <f aca="false">IF(ISNUMBER('Ввод данных и результаты'!C10),'Ввод данных и результаты'!C10,NA())</f>
        <v>#N/A</v>
      </c>
      <c r="C25" s="80" t="e">
        <f aca="false">IF(AND(ISNUMBER(D25),OR(ISNUMBER('Ввод данных и результаты'!D10),ISNUMBER('Ввод данных и результаты'!E10))),IF($J$46="+",LN(AVERAGE('Ввод данных и результаты'!D10,'Ввод данных и результаты'!E10)-$J$45*$L$45),AVERAGE('Ввод данных и результаты'!D10,'Ввод данных и результаты'!E10)-$J$45*$L$45),NA())</f>
        <v>#N/A</v>
      </c>
      <c r="D25" s="75" t="e">
        <f aca="false">IF(ISNUMBER('Ввод данных и результаты'!C10),IF($J$81="+",LN('Ввод данных и результаты'!C10),'Ввод данных и результаты'!C10),NA())</f>
        <v>#N/A</v>
      </c>
      <c r="E25" s="39" t="n">
        <f aca="false">IF(AND(ISNUMBER(D25),OR(ISNUMBER('Ввод данных и результаты'!D10),ISNUMBER('Ввод данных и результаты'!E10))),(AVERAGE('Ввод данных и результаты'!D10,'Ввод данных и результаты'!E10)-$J$45*$L$45),-1)</f>
        <v>-1</v>
      </c>
      <c r="G25" s="0" t="e">
        <f aca="false">ABS(E25-B25)/E25</f>
        <v>#N/A</v>
      </c>
      <c r="H25" s="0" t="n">
        <f aca="false">IF(ISNUMBER(G25),1,0)</f>
        <v>0</v>
      </c>
      <c r="I25" s="0" t="n">
        <f aca="false">IF(AND(ISNUMBER(C25),ISNUMBER(B25)),B25,1000000)</f>
        <v>1000000</v>
      </c>
      <c r="J25" s="0" t="n">
        <f aca="false">IF(AND(ISNUMBER(C25),ISNUMBER(B25)),B25,-1000000)</f>
        <v>-1000000</v>
      </c>
      <c r="M25" s="68"/>
      <c r="N25" s="69"/>
      <c r="O25" s="69"/>
      <c r="P25" s="69"/>
      <c r="Q25" s="69"/>
      <c r="R25" s="69"/>
      <c r="S25" s="69"/>
      <c r="T25" s="69"/>
      <c r="U25" s="69"/>
      <c r="V25" s="69"/>
      <c r="W25" s="69"/>
      <c r="X25" s="70"/>
      <c r="Y25" s="71"/>
      <c r="Z25" s="72"/>
      <c r="AA25" s="72"/>
      <c r="AB25" s="72"/>
      <c r="AC25" s="72"/>
      <c r="AD25" s="72"/>
      <c r="AE25" s="72"/>
      <c r="AF25" s="73"/>
    </row>
    <row r="26" customFormat="false" ht="14.25" hidden="false" customHeight="true" outlineLevel="0" collapsed="false">
      <c r="A26" s="39" t="n">
        <f aca="false">IF(AND(ISNUMBER(D26),OR(ISNUMBER('Ввод данных и результаты'!D11),ISNUMBER('Ввод данных и результаты'!E11))),(AVERAGE('Ввод данных и результаты'!D11,'Ввод данных и результаты'!E11)-$J$45*$L$45),80)</f>
        <v>80</v>
      </c>
      <c r="B26" s="0" t="e">
        <f aca="false">IF(ISNUMBER('Ввод данных и результаты'!C11),'Ввод данных и результаты'!C11,NA())</f>
        <v>#N/A</v>
      </c>
      <c r="C26" s="80" t="e">
        <f aca="false">IF(AND(ISNUMBER(D26),OR(ISNUMBER('Ввод данных и результаты'!D11),ISNUMBER('Ввод данных и результаты'!E11))),IF($J$46="+",LN(AVERAGE('Ввод данных и результаты'!D11,'Ввод данных и результаты'!E11)-$J$45*$L$45),AVERAGE('Ввод данных и результаты'!D11,'Ввод данных и результаты'!E11)-$J$45*$L$45),NA())</f>
        <v>#N/A</v>
      </c>
      <c r="D26" s="75" t="e">
        <f aca="false">IF(ISNUMBER('Ввод данных и результаты'!C11),IF($J$81="+",LN('Ввод данных и результаты'!C11),'Ввод данных и результаты'!C11),NA())</f>
        <v>#N/A</v>
      </c>
      <c r="E26" s="39" t="n">
        <f aca="false">IF(AND(ISNUMBER(D26),OR(ISNUMBER('Ввод данных и результаты'!D11),ISNUMBER('Ввод данных и результаты'!E11))),(AVERAGE('Ввод данных и результаты'!D11,'Ввод данных и результаты'!E11)-$J$45*$L$45),-1)</f>
        <v>-1</v>
      </c>
      <c r="G26" s="0" t="e">
        <f aca="false">(E26-B26)/E26</f>
        <v>#N/A</v>
      </c>
      <c r="H26" s="0" t="n">
        <f aca="false">IF(ISNUMBER(G26),1,0)</f>
        <v>0</v>
      </c>
      <c r="I26" s="0" t="n">
        <f aca="false">IF(AND(ISNUMBER(C26),ISNUMBER(B26)),B26,1000000)</f>
        <v>1000000</v>
      </c>
      <c r="J26" s="0" t="n">
        <f aca="false">IF(AND(ISNUMBER(C26),ISNUMBER(B26)),B26,-1000000)</f>
        <v>-1000000</v>
      </c>
      <c r="M26" s="68"/>
      <c r="N26" s="69"/>
      <c r="O26" s="69"/>
      <c r="P26" s="69"/>
      <c r="Q26" s="69"/>
      <c r="R26" s="69"/>
      <c r="S26" s="69"/>
      <c r="T26" s="69"/>
      <c r="U26" s="69"/>
      <c r="V26" s="69"/>
      <c r="W26" s="69"/>
      <c r="X26" s="70"/>
      <c r="Y26" s="71"/>
      <c r="Z26" s="72"/>
      <c r="AA26" s="72"/>
      <c r="AB26" s="72"/>
      <c r="AC26" s="72"/>
      <c r="AD26" s="72"/>
      <c r="AE26" s="72"/>
      <c r="AF26" s="73"/>
    </row>
    <row r="27" customFormat="false" ht="14.25" hidden="false" customHeight="true" outlineLevel="0" collapsed="false">
      <c r="A27" s="39" t="n">
        <f aca="false">IF(AND(ISNUMBER(D27),OR(ISNUMBER('Ввод данных и результаты'!D12),ISNUMBER('Ввод данных и результаты'!E12))),(AVERAGE('Ввод данных и результаты'!D12,'Ввод данных и результаты'!E12)-$J$45*$L$45),80)</f>
        <v>80</v>
      </c>
      <c r="B27" s="0" t="e">
        <f aca="false">IF(ISNUMBER('Ввод данных и результаты'!C12),'Ввод данных и результаты'!C12,NA())</f>
        <v>#N/A</v>
      </c>
      <c r="C27" s="80" t="e">
        <f aca="false">IF(AND(ISNUMBER(D27),OR(ISNUMBER('Ввод данных и результаты'!D12),ISNUMBER('Ввод данных и результаты'!E12))),IF($J$46="+",LN(AVERAGE('Ввод данных и результаты'!D12,'Ввод данных и результаты'!E12)-$J$45*$L$45),AVERAGE('Ввод данных и результаты'!D12,'Ввод данных и результаты'!E12)-$J$45*$L$45),NA())</f>
        <v>#N/A</v>
      </c>
      <c r="D27" s="75" t="e">
        <f aca="false">IF(ISNUMBER('Ввод данных и результаты'!C12),IF($J$81="+",LN('Ввод данных и результаты'!C12),'Ввод данных и результаты'!C12),NA())</f>
        <v>#N/A</v>
      </c>
      <c r="E27" s="39" t="n">
        <f aca="false">IF(AND(ISNUMBER(D27),OR(ISNUMBER('Ввод данных и результаты'!D12),ISNUMBER('Ввод данных и результаты'!E12))),(AVERAGE('Ввод данных и результаты'!D12,'Ввод данных и результаты'!E12)-$J$45*$L$45),-1)</f>
        <v>-1</v>
      </c>
      <c r="G27" s="0" t="e">
        <f aca="false">(E27-B27)/E27</f>
        <v>#N/A</v>
      </c>
      <c r="H27" s="0" t="n">
        <f aca="false">IF(ISNUMBER(G27),1,0)</f>
        <v>0</v>
      </c>
      <c r="I27" s="0" t="n">
        <f aca="false">IF(AND(ISNUMBER(C27),ISNUMBER(B27)),B27,1000000)</f>
        <v>1000000</v>
      </c>
      <c r="J27" s="0" t="n">
        <f aca="false">IF(AND(ISNUMBER(C27),ISNUMBER(B27)),B27,-1000000)</f>
        <v>-1000000</v>
      </c>
      <c r="M27" s="68"/>
      <c r="N27" s="69"/>
      <c r="O27" s="69"/>
      <c r="P27" s="69"/>
      <c r="Q27" s="69"/>
      <c r="R27" s="69"/>
      <c r="S27" s="69"/>
      <c r="T27" s="69"/>
      <c r="U27" s="69"/>
      <c r="V27" s="69"/>
      <c r="W27" s="69"/>
      <c r="X27" s="70"/>
      <c r="Y27" s="71"/>
      <c r="Z27" s="72"/>
      <c r="AA27" s="72"/>
      <c r="AB27" s="72"/>
      <c r="AC27" s="72"/>
      <c r="AD27" s="72"/>
      <c r="AE27" s="72"/>
      <c r="AF27" s="73"/>
    </row>
    <row r="28" customFormat="false" ht="14.25" hidden="false" customHeight="true" outlineLevel="0" collapsed="false">
      <c r="A28" s="39" t="n">
        <f aca="false">IF(AND(ISNUMBER(D28),OR(ISNUMBER('Ввод данных и результаты'!D13),ISNUMBER('Ввод данных и результаты'!E13))),(AVERAGE('Ввод данных и результаты'!D13,'Ввод данных и результаты'!E13)-$J$45*$L$45),80)</f>
        <v>80</v>
      </c>
      <c r="B28" s="0" t="e">
        <f aca="false">IF(ISNUMBER('Ввод данных и результаты'!C13),'Ввод данных и результаты'!C13,NA())</f>
        <v>#N/A</v>
      </c>
      <c r="C28" s="80" t="e">
        <f aca="false">IF(AND(ISNUMBER(D28),OR(ISNUMBER('Ввод данных и результаты'!D13),ISNUMBER('Ввод данных и результаты'!E13))),IF($J$46="+",LN(AVERAGE('Ввод данных и результаты'!D13,'Ввод данных и результаты'!E13)-$J$45*$L$45),AVERAGE('Ввод данных и результаты'!D13,'Ввод данных и результаты'!E13)-$J$45*$L$45),NA())</f>
        <v>#N/A</v>
      </c>
      <c r="D28" s="75" t="e">
        <f aca="false">IF(ISNUMBER('Ввод данных и результаты'!C13),IF($J$81="+",LN('Ввод данных и результаты'!C13),'Ввод данных и результаты'!C13),NA())</f>
        <v>#N/A</v>
      </c>
      <c r="E28" s="39" t="n">
        <f aca="false">IF(AND(ISNUMBER(D28),OR(ISNUMBER('Ввод данных и результаты'!D13),ISNUMBER('Ввод данных и результаты'!E13))),(AVERAGE('Ввод данных и результаты'!D13,'Ввод данных и результаты'!E13)-$J$45*$L$45),-1)</f>
        <v>-1</v>
      </c>
      <c r="G28" s="0" t="e">
        <f aca="false">(E28-B28)/E28</f>
        <v>#N/A</v>
      </c>
      <c r="H28" s="0" t="n">
        <f aca="false">IF(ISNUMBER(G28),1,0)</f>
        <v>0</v>
      </c>
      <c r="I28" s="0" t="n">
        <f aca="false">IF(AND(ISNUMBER(C28),ISNUMBER(B28)),B28,1000000)</f>
        <v>1000000</v>
      </c>
      <c r="J28" s="0" t="n">
        <f aca="false">IF(AND(ISNUMBER(C28),ISNUMBER(B28)),B28,-1000000)</f>
        <v>-1000000</v>
      </c>
      <c r="M28" s="68"/>
      <c r="N28" s="69"/>
      <c r="O28" s="69"/>
      <c r="P28" s="69"/>
      <c r="Q28" s="69"/>
      <c r="R28" s="69"/>
      <c r="S28" s="69"/>
      <c r="T28" s="69"/>
      <c r="U28" s="69"/>
      <c r="V28" s="69"/>
      <c r="W28" s="69"/>
      <c r="X28" s="70"/>
      <c r="Y28" s="71"/>
      <c r="Z28" s="72"/>
      <c r="AA28" s="72"/>
      <c r="AB28" s="72"/>
      <c r="AC28" s="72"/>
      <c r="AD28" s="72"/>
      <c r="AE28" s="72"/>
      <c r="AF28" s="73"/>
    </row>
    <row r="29" customFormat="false" ht="14.25" hidden="false" customHeight="true" outlineLevel="0" collapsed="false">
      <c r="A29" s="39" t="n">
        <f aca="false">IF(AND(ISNUMBER(D29),OR(ISNUMBER('Ввод данных и результаты'!D14),ISNUMBER('Ввод данных и результаты'!E14))),(AVERAGE('Ввод данных и результаты'!D14,'Ввод данных и результаты'!E14)-$J$45*$L$45),80)</f>
        <v>80</v>
      </c>
      <c r="B29" s="0" t="e">
        <f aca="false">IF(ISNUMBER('Ввод данных и результаты'!C14),'Ввод данных и результаты'!C14,NA())</f>
        <v>#N/A</v>
      </c>
      <c r="C29" s="80" t="e">
        <f aca="false">IF(AND(ISNUMBER(D29),OR(ISNUMBER('Ввод данных и результаты'!D14),ISNUMBER('Ввод данных и результаты'!E14))),IF($J$46="+",LN(AVERAGE('Ввод данных и результаты'!D14,'Ввод данных и результаты'!E14)-$J$45*$L$45),AVERAGE('Ввод данных и результаты'!D14,'Ввод данных и результаты'!E14)-$J$45*$L$45),NA())</f>
        <v>#N/A</v>
      </c>
      <c r="D29" s="75" t="e">
        <f aca="false">IF(ISNUMBER('Ввод данных и результаты'!C14),IF($J$81="+",LN('Ввод данных и результаты'!C14),'Ввод данных и результаты'!C14),NA())</f>
        <v>#N/A</v>
      </c>
      <c r="E29" s="39" t="n">
        <f aca="false">IF(AND(ISNUMBER(D29),OR(ISNUMBER('Ввод данных и результаты'!D14),ISNUMBER('Ввод данных и результаты'!E14))),(AVERAGE('Ввод данных и результаты'!D14,'Ввод данных и результаты'!E14)-$J$45*$L$45),-1)</f>
        <v>-1</v>
      </c>
      <c r="G29" s="0" t="e">
        <f aca="false">(E29-B29)/E29</f>
        <v>#N/A</v>
      </c>
      <c r="H29" s="0" t="n">
        <f aca="false">IF(ISNUMBER(G29),1,0)</f>
        <v>0</v>
      </c>
      <c r="I29" s="0" t="n">
        <f aca="false">IF(AND(ISNUMBER(C29),ISNUMBER(B29)),B29,1000000)</f>
        <v>1000000</v>
      </c>
      <c r="J29" s="0" t="n">
        <f aca="false">IF(AND(ISNUMBER(C29),ISNUMBER(B29)),B29,-1000000)</f>
        <v>-1000000</v>
      </c>
      <c r="M29" s="68"/>
      <c r="N29" s="69"/>
      <c r="O29" s="69"/>
      <c r="P29" s="69"/>
      <c r="Q29" s="69"/>
      <c r="R29" s="69"/>
      <c r="S29" s="69"/>
      <c r="T29" s="69"/>
      <c r="U29" s="69"/>
      <c r="V29" s="69"/>
      <c r="W29" s="69"/>
      <c r="X29" s="70"/>
      <c r="Y29" s="71"/>
      <c r="Z29" s="72"/>
      <c r="AA29" s="72"/>
      <c r="AB29" s="72"/>
      <c r="AC29" s="72"/>
      <c r="AD29" s="72"/>
      <c r="AE29" s="72"/>
      <c r="AF29" s="73"/>
    </row>
    <row r="30" customFormat="false" ht="14.25" hidden="false" customHeight="true" outlineLevel="0" collapsed="false">
      <c r="A30" s="39" t="n">
        <f aca="false">IF(AND(ISNUMBER(D30),OR(ISNUMBER('Ввод данных и результаты'!D15),ISNUMBER('Ввод данных и результаты'!E15))),(AVERAGE('Ввод данных и результаты'!D15,'Ввод данных и результаты'!E15)-$J$45*$L$45),80)</f>
        <v>80</v>
      </c>
      <c r="B30" s="0" t="e">
        <f aca="false">IF(ISNUMBER('Ввод данных и результаты'!C15),'Ввод данных и результаты'!C15,NA())</f>
        <v>#N/A</v>
      </c>
      <c r="C30" s="80" t="e">
        <f aca="false">IF(AND(ISNUMBER(D30),OR(ISNUMBER('Ввод данных и результаты'!D15),ISNUMBER('Ввод данных и результаты'!E15))),IF($J$46="+",LN(AVERAGE('Ввод данных и результаты'!D15,'Ввод данных и результаты'!E15)-$J$45*$L$45),AVERAGE('Ввод данных и результаты'!D15,'Ввод данных и результаты'!E15)-$J$45*$L$45),NA())</f>
        <v>#N/A</v>
      </c>
      <c r="D30" s="75" t="e">
        <f aca="false">IF(ISNUMBER('Ввод данных и результаты'!C15),IF($J$81="+",LN('Ввод данных и результаты'!C15),'Ввод данных и результаты'!C15),NA())</f>
        <v>#N/A</v>
      </c>
      <c r="E30" s="39" t="n">
        <f aca="false">IF(AND(ISNUMBER(D30),OR(ISNUMBER('Ввод данных и результаты'!D15),ISNUMBER('Ввод данных и результаты'!E15))),(AVERAGE('Ввод данных и результаты'!D15,'Ввод данных и результаты'!E15)-$J$45*$L$45),-1)</f>
        <v>-1</v>
      </c>
      <c r="G30" s="0" t="e">
        <f aca="false">(E30-B30)/E30</f>
        <v>#N/A</v>
      </c>
      <c r="H30" s="0" t="n">
        <f aca="false">IF(ISNUMBER(G30),1,0)</f>
        <v>0</v>
      </c>
      <c r="I30" s="0" t="n">
        <f aca="false">IF(AND(ISNUMBER(C30),ISNUMBER(B30)),B30,1000000)</f>
        <v>1000000</v>
      </c>
      <c r="J30" s="0" t="n">
        <f aca="false">IF(AND(ISNUMBER(C30),ISNUMBER(B30)),B30,-1000000)</f>
        <v>-1000000</v>
      </c>
      <c r="M30" s="68"/>
      <c r="N30" s="69"/>
      <c r="O30" s="69"/>
      <c r="P30" s="69"/>
      <c r="Q30" s="69"/>
      <c r="R30" s="69"/>
      <c r="S30" s="69"/>
      <c r="T30" s="69"/>
      <c r="U30" s="69"/>
      <c r="V30" s="69"/>
      <c r="W30" s="69"/>
      <c r="X30" s="70"/>
      <c r="Y30" s="71"/>
      <c r="Z30" s="72"/>
      <c r="AA30" s="72"/>
      <c r="AB30" s="72"/>
      <c r="AC30" s="72"/>
      <c r="AD30" s="72"/>
      <c r="AE30" s="72"/>
      <c r="AF30" s="73"/>
    </row>
    <row r="31" customFormat="false" ht="14.25" hidden="false" customHeight="true" outlineLevel="0" collapsed="false">
      <c r="A31" s="39" t="n">
        <f aca="false">IF(AND(ISNUMBER(D31),OR(ISNUMBER('Ввод данных и результаты'!D16),ISNUMBER('Ввод данных и результаты'!E16))),(AVERAGE('Ввод данных и результаты'!D16,'Ввод данных и результаты'!E16)-$J$45*$L$45),80)</f>
        <v>80</v>
      </c>
      <c r="B31" s="0" t="e">
        <f aca="false">IF(ISNUMBER('Ввод данных и результаты'!C16),'Ввод данных и результаты'!C16,NA())</f>
        <v>#N/A</v>
      </c>
      <c r="C31" s="80" t="e">
        <f aca="false">IF(AND(ISNUMBER(D31),OR(ISNUMBER('Ввод данных и результаты'!D16),ISNUMBER('Ввод данных и результаты'!E16))),IF($J$46="+",LN(AVERAGE('Ввод данных и результаты'!D16,'Ввод данных и результаты'!E16)-$J$45*$L$45),AVERAGE('Ввод данных и результаты'!D16,'Ввод данных и результаты'!E16)-$J$45*$L$45),NA())</f>
        <v>#N/A</v>
      </c>
      <c r="D31" s="75" t="e">
        <f aca="false">IF(ISNUMBER('Ввод данных и результаты'!C16),IF($J$81="+",LN('Ввод данных и результаты'!C16),'Ввод данных и результаты'!C16),NA())</f>
        <v>#N/A</v>
      </c>
      <c r="E31" s="39" t="n">
        <f aca="false">IF(AND(ISNUMBER(D31),OR(ISNUMBER('Ввод данных и результаты'!D16),ISNUMBER('Ввод данных и результаты'!E16))),(AVERAGE('Ввод данных и результаты'!D16,'Ввод данных и результаты'!E16)-$J$45*$L$45),-1)</f>
        <v>-1</v>
      </c>
      <c r="G31" s="0" t="e">
        <f aca="false">(E31-B31)/E31</f>
        <v>#N/A</v>
      </c>
      <c r="H31" s="0" t="n">
        <f aca="false">IF(ISNUMBER(G31),1,0)</f>
        <v>0</v>
      </c>
      <c r="I31" s="0" t="n">
        <v>1000000</v>
      </c>
      <c r="J31" s="0" t="n">
        <f aca="false">IF(AND(ISNUMBER(C31),ISNUMBER(B31)),B31,-1000000)</f>
        <v>-1000000</v>
      </c>
      <c r="K31" s="0" t="n">
        <f aca="false">Рабочий!$G$8*I7*I7*I7*I7*I7+Рабочий!$G$9*I7*I7*I7*I7+Рабочий!$G$10*I7*I7*I7+Рабочий!$G$11*I7*I7+Рабочий!$G$12*I7+Рабочий!$G$13</f>
        <v>0.298375</v>
      </c>
      <c r="M31" s="68"/>
      <c r="N31" s="69"/>
      <c r="O31" s="69"/>
      <c r="P31" s="69"/>
      <c r="Q31" s="69"/>
      <c r="R31" s="69"/>
      <c r="S31" s="69"/>
      <c r="T31" s="69"/>
      <c r="U31" s="69"/>
      <c r="V31" s="69"/>
      <c r="W31" s="69"/>
      <c r="X31" s="70"/>
      <c r="Y31" s="71"/>
      <c r="Z31" s="72"/>
      <c r="AA31" s="72"/>
      <c r="AB31" s="72"/>
      <c r="AC31" s="72"/>
      <c r="AD31" s="72"/>
      <c r="AE31" s="72"/>
      <c r="AF31" s="73"/>
    </row>
    <row r="32" customFormat="false" ht="14.25" hidden="false" customHeight="true" outlineLevel="0" collapsed="false">
      <c r="M32" s="68"/>
      <c r="N32" s="69"/>
      <c r="O32" s="69"/>
      <c r="P32" s="69"/>
      <c r="Q32" s="69"/>
      <c r="R32" s="69"/>
      <c r="S32" s="69"/>
      <c r="T32" s="69"/>
      <c r="U32" s="69"/>
      <c r="V32" s="69"/>
      <c r="W32" s="69"/>
      <c r="X32" s="70"/>
      <c r="Y32" s="71"/>
      <c r="Z32" s="72"/>
      <c r="AA32" s="72"/>
      <c r="AB32" s="72"/>
      <c r="AC32" s="72"/>
      <c r="AD32" s="72"/>
      <c r="AE32" s="72"/>
      <c r="AF32" s="73"/>
    </row>
    <row r="33" customFormat="false" ht="14.25" hidden="false" customHeight="true" outlineLevel="0" collapsed="false">
      <c r="A33" s="0" t="n">
        <v>1</v>
      </c>
      <c r="B33" s="0" t="n">
        <v>2</v>
      </c>
      <c r="C33" s="0" t="n">
        <v>3</v>
      </c>
      <c r="D33" s="0" t="n">
        <v>4</v>
      </c>
      <c r="E33" s="0" t="n">
        <v>5</v>
      </c>
      <c r="F33" s="0" t="n">
        <v>6</v>
      </c>
      <c r="G33" s="0" t="n">
        <v>7</v>
      </c>
      <c r="H33" s="0" t="n">
        <v>8</v>
      </c>
      <c r="I33" s="0" t="n">
        <v>9</v>
      </c>
      <c r="M33" s="68"/>
      <c r="N33" s="69"/>
      <c r="O33" s="69"/>
      <c r="P33" s="69"/>
      <c r="Q33" s="69"/>
      <c r="R33" s="69"/>
      <c r="S33" s="69"/>
      <c r="T33" s="69"/>
      <c r="U33" s="69"/>
      <c r="V33" s="69"/>
      <c r="W33" s="69"/>
      <c r="X33" s="70"/>
      <c r="Y33" s="71"/>
      <c r="Z33" s="72"/>
      <c r="AA33" s="72"/>
      <c r="AB33" s="72"/>
      <c r="AC33" s="72"/>
      <c r="AD33" s="72"/>
      <c r="AE33" s="72"/>
      <c r="AF33" s="73"/>
    </row>
    <row r="34" customFormat="false" ht="14.25" hidden="false" customHeight="true" outlineLevel="0" collapsed="false">
      <c r="A34" s="0" t="n">
        <f aca="false">MIN(A20:A31)</f>
        <v>80</v>
      </c>
      <c r="D34" s="0" t="n">
        <f aca="false">MAX('Ввод данных и результаты'!C5:C16)</f>
        <v>0</v>
      </c>
      <c r="E34" s="0" t="n">
        <f aca="false">MAX(E20:E31)</f>
        <v>-1</v>
      </c>
      <c r="I34" s="0" t="n">
        <f aca="false">MIN(I20:I31)</f>
        <v>1000000</v>
      </c>
      <c r="J34" s="0" t="n">
        <f aca="false">MAX(J20:J31)</f>
        <v>-1000000</v>
      </c>
      <c r="M34" s="68"/>
      <c r="N34" s="69"/>
      <c r="O34" s="69"/>
      <c r="P34" s="69"/>
      <c r="Q34" s="69"/>
      <c r="R34" s="69"/>
      <c r="S34" s="69"/>
      <c r="T34" s="69"/>
      <c r="U34" s="69"/>
      <c r="V34" s="69"/>
      <c r="W34" s="69"/>
      <c r="X34" s="70"/>
      <c r="Y34" s="71"/>
      <c r="Z34" s="72"/>
      <c r="AA34" s="72"/>
      <c r="AB34" s="72"/>
      <c r="AC34" s="72"/>
      <c r="AD34" s="72"/>
      <c r="AE34" s="72"/>
      <c r="AF34" s="73"/>
    </row>
    <row r="35" customFormat="false" ht="14.25" hidden="false" customHeight="true" outlineLevel="0" collapsed="false">
      <c r="M35" s="68"/>
      <c r="N35" s="69"/>
      <c r="O35" s="69"/>
      <c r="P35" s="69"/>
      <c r="Q35" s="69"/>
      <c r="R35" s="69"/>
      <c r="S35" s="69"/>
      <c r="T35" s="69"/>
      <c r="U35" s="69"/>
      <c r="V35" s="69"/>
      <c r="W35" s="69"/>
      <c r="X35" s="70"/>
      <c r="Y35" s="71"/>
      <c r="Z35" s="72"/>
      <c r="AA35" s="72"/>
      <c r="AB35" s="72"/>
      <c r="AC35" s="72"/>
      <c r="AD35" s="72"/>
      <c r="AE35" s="72"/>
      <c r="AF35" s="73"/>
    </row>
    <row r="36" customFormat="false" ht="14.25" hidden="false" customHeight="true" outlineLevel="0" collapsed="false">
      <c r="E36" s="82"/>
      <c r="M36" s="68"/>
      <c r="N36" s="69"/>
      <c r="O36" s="69"/>
      <c r="P36" s="69"/>
      <c r="Q36" s="69"/>
      <c r="R36" s="69"/>
      <c r="S36" s="69"/>
      <c r="T36" s="69"/>
      <c r="U36" s="69"/>
      <c r="V36" s="69"/>
      <c r="W36" s="69"/>
      <c r="X36" s="70"/>
      <c r="Y36" s="71"/>
      <c r="Z36" s="72"/>
      <c r="AA36" s="72"/>
      <c r="AB36" s="72"/>
      <c r="AC36" s="72"/>
      <c r="AD36" s="72"/>
      <c r="AE36" s="72"/>
      <c r="AF36" s="73"/>
    </row>
    <row r="37" customFormat="false" ht="14.25" hidden="false" customHeight="true" outlineLevel="0" collapsed="false">
      <c r="E37" s="82"/>
      <c r="M37" s="68"/>
      <c r="N37" s="69"/>
      <c r="O37" s="69"/>
      <c r="P37" s="69"/>
      <c r="Q37" s="69"/>
      <c r="R37" s="69"/>
      <c r="S37" s="69"/>
      <c r="T37" s="69"/>
      <c r="U37" s="69"/>
      <c r="V37" s="69"/>
      <c r="W37" s="69"/>
      <c r="X37" s="70"/>
      <c r="Y37" s="71"/>
      <c r="Z37" s="72"/>
      <c r="AA37" s="72"/>
      <c r="AB37" s="72"/>
      <c r="AC37" s="72"/>
      <c r="AD37" s="72"/>
      <c r="AE37" s="72"/>
      <c r="AF37" s="73"/>
    </row>
    <row r="38" customFormat="false" ht="14.25" hidden="false" customHeight="true" outlineLevel="0" collapsed="false">
      <c r="E38" s="82"/>
      <c r="M38" s="68"/>
      <c r="N38" s="69"/>
      <c r="O38" s="69"/>
      <c r="P38" s="69"/>
      <c r="Q38" s="69"/>
      <c r="R38" s="69"/>
      <c r="S38" s="69"/>
      <c r="T38" s="69"/>
      <c r="U38" s="69"/>
      <c r="V38" s="69"/>
      <c r="W38" s="69"/>
      <c r="X38" s="70"/>
      <c r="Y38" s="71"/>
      <c r="Z38" s="72"/>
      <c r="AA38" s="72"/>
      <c r="AB38" s="72"/>
      <c r="AC38" s="72"/>
      <c r="AD38" s="72"/>
      <c r="AE38" s="72"/>
      <c r="AF38" s="73"/>
    </row>
    <row r="39" customFormat="false" ht="14.25" hidden="false" customHeight="true" outlineLevel="0" collapsed="false">
      <c r="E39" s="82"/>
      <c r="M39" s="68"/>
      <c r="N39" s="69"/>
      <c r="O39" s="69"/>
      <c r="P39" s="69"/>
      <c r="Q39" s="69"/>
      <c r="R39" s="69"/>
      <c r="S39" s="69"/>
      <c r="T39" s="69"/>
      <c r="U39" s="69"/>
      <c r="V39" s="69"/>
      <c r="W39" s="69"/>
      <c r="X39" s="70"/>
      <c r="Y39" s="71"/>
      <c r="Z39" s="72"/>
      <c r="AA39" s="72"/>
      <c r="AB39" s="72"/>
      <c r="AC39" s="72"/>
      <c r="AD39" s="72"/>
      <c r="AE39" s="72"/>
      <c r="AF39" s="73"/>
    </row>
    <row r="40" customFormat="false" ht="14.25" hidden="false" customHeight="true" outlineLevel="0" collapsed="false">
      <c r="D40" s="76"/>
      <c r="E40" s="82"/>
      <c r="M40" s="68"/>
      <c r="N40" s="69"/>
      <c r="O40" s="69"/>
      <c r="P40" s="69"/>
      <c r="Q40" s="69"/>
      <c r="R40" s="69"/>
      <c r="S40" s="69"/>
      <c r="T40" s="69"/>
      <c r="U40" s="69"/>
      <c r="V40" s="69"/>
      <c r="W40" s="69"/>
      <c r="X40" s="70"/>
      <c r="Y40" s="71"/>
      <c r="Z40" s="72"/>
      <c r="AA40" s="72"/>
      <c r="AB40" s="72"/>
      <c r="AC40" s="72"/>
      <c r="AD40" s="72"/>
      <c r="AE40" s="72"/>
      <c r="AF40" s="73"/>
    </row>
    <row r="41" customFormat="false" ht="14.25" hidden="false" customHeight="true" outlineLevel="0" collapsed="false">
      <c r="D41" s="76"/>
      <c r="E41" s="82"/>
      <c r="M41" s="68"/>
      <c r="N41" s="69"/>
      <c r="O41" s="69"/>
      <c r="P41" s="69"/>
      <c r="Q41" s="69"/>
      <c r="R41" s="69"/>
      <c r="S41" s="69"/>
      <c r="T41" s="69"/>
      <c r="U41" s="69"/>
      <c r="V41" s="69"/>
      <c r="W41" s="69"/>
      <c r="X41" s="70"/>
      <c r="Y41" s="71"/>
      <c r="Z41" s="72"/>
      <c r="AA41" s="72"/>
      <c r="AB41" s="72"/>
      <c r="AC41" s="72"/>
      <c r="AD41" s="72"/>
      <c r="AE41" s="72"/>
      <c r="AF41" s="73"/>
    </row>
    <row r="42" customFormat="false" ht="14.25" hidden="false" customHeight="true" outlineLevel="0" collapsed="false">
      <c r="D42" s="76"/>
      <c r="E42" s="82"/>
      <c r="M42" s="83"/>
      <c r="N42" s="84"/>
      <c r="O42" s="84"/>
      <c r="P42" s="84"/>
      <c r="Q42" s="84"/>
      <c r="R42" s="84"/>
      <c r="S42" s="84"/>
      <c r="T42" s="84"/>
      <c r="U42" s="84"/>
      <c r="V42" s="84"/>
      <c r="W42" s="84"/>
      <c r="X42" s="85"/>
      <c r="Y42" s="86"/>
      <c r="Z42" s="87"/>
      <c r="AA42" s="87"/>
      <c r="AB42" s="87"/>
      <c r="AC42" s="87"/>
      <c r="AD42" s="87"/>
      <c r="AE42" s="87"/>
      <c r="AF42" s="88"/>
    </row>
    <row r="43" customFormat="false" ht="14.25" hidden="false" customHeight="true" outlineLevel="0" collapsed="false">
      <c r="D43" s="76"/>
      <c r="E43" s="82"/>
    </row>
    <row r="44" customFormat="false" ht="15" hidden="false" customHeight="true" outlineLevel="0" collapsed="false">
      <c r="D44" s="76"/>
      <c r="E44" s="82"/>
      <c r="H44" s="0" t="s">
        <v>105</v>
      </c>
      <c r="J44" s="0" t="n">
        <v>1</v>
      </c>
    </row>
    <row r="45" customFormat="false" ht="12.75" hidden="false" customHeight="false" outlineLevel="0" collapsed="false">
      <c r="D45" s="76"/>
      <c r="H45" s="0" t="s">
        <v>106</v>
      </c>
      <c r="J45" s="0" t="n">
        <f aca="false">K48</f>
        <v>1</v>
      </c>
      <c r="L45" s="0" t="n">
        <f aca="false">IF(COUNT('Ввод данных и результаты'!C19:C22)&gt;0,AVERAGE('Ввод данных и результаты'!C19:C22),0)</f>
        <v>0</v>
      </c>
    </row>
    <row r="46" customFormat="false" ht="12.75" hidden="false" customHeight="false" outlineLevel="0" collapsed="false">
      <c r="D46" s="76"/>
      <c r="H46" s="0" t="s">
        <v>107</v>
      </c>
      <c r="J46" s="0" t="str">
        <f aca="false">J48</f>
        <v>-</v>
      </c>
    </row>
    <row r="47" customFormat="false" ht="12.75" hidden="false" customHeight="false" outlineLevel="0" collapsed="false">
      <c r="D47" s="76"/>
      <c r="H47" s="89" t="s">
        <v>108</v>
      </c>
      <c r="I47" s="0" t="s">
        <v>75</v>
      </c>
      <c r="J47" s="76" t="s">
        <v>109</v>
      </c>
      <c r="K47" s="76" t="s">
        <v>110</v>
      </c>
      <c r="L47" s="76" t="s">
        <v>111</v>
      </c>
      <c r="M47" s="76" t="s">
        <v>112</v>
      </c>
      <c r="N47" s="76" t="s">
        <v>113</v>
      </c>
      <c r="O47" s="76" t="s">
        <v>112</v>
      </c>
      <c r="P47" s="76" t="s">
        <v>113</v>
      </c>
    </row>
    <row r="48" customFormat="false" ht="12.75" hidden="false" customHeight="false" outlineLevel="0" collapsed="false">
      <c r="D48" s="76"/>
      <c r="G48" s="24" t="n">
        <v>7</v>
      </c>
      <c r="H48" s="0" t="str">
        <f aca="true">INDIRECT(ADDRESS(94+$G$48,7))</f>
        <v>анти-ТПО</v>
      </c>
      <c r="I48" s="0" t="n">
        <f aca="true">INDIRECT(ADDRESS(94+$G$48,8))</f>
        <v>5</v>
      </c>
      <c r="J48" s="0" t="str">
        <f aca="true">INDIRECT(ADDRESS(94+$G$48,9))</f>
        <v>-</v>
      </c>
      <c r="K48" s="0" t="n">
        <f aca="true">INDIRECT(ADDRESS(94+$G$48,10))</f>
        <v>1</v>
      </c>
      <c r="L48" s="0" t="str">
        <f aca="true">INDIRECT(ADDRESS(94+$G$48,11))</f>
        <v>МЕ/мл</v>
      </c>
      <c r="M48" s="0" t="str">
        <f aca="true">INDIRECT(ADDRESS(94+$G$48,12))</f>
        <v>&lt;2</v>
      </c>
      <c r="N48" s="0" t="str">
        <f aca="true">INDIRECT(ADDRESS(94+$G$48,13))</f>
        <v>&gt;-1000000</v>
      </c>
      <c r="O48" s="0" t="n">
        <f aca="true">INDIRECT(ADDRESS(94+$G$48,14))</f>
        <v>1E-006</v>
      </c>
      <c r="P48" s="0" t="n">
        <f aca="true">INDIRECT(ADDRESS(94+$G$48,15))</f>
        <v>30</v>
      </c>
    </row>
    <row r="49" customFormat="false" ht="13.5" hidden="false" customHeight="false" outlineLevel="0" collapsed="false">
      <c r="C49" s="90"/>
      <c r="D49" s="76"/>
      <c r="X49" s="91"/>
      <c r="Y49" s="24"/>
      <c r="Z49" s="24"/>
      <c r="AA49" s="92"/>
    </row>
    <row r="50" customFormat="false" ht="13.5" hidden="false" customHeight="false" outlineLevel="0" collapsed="false">
      <c r="C50" s="90"/>
      <c r="D50" s="76"/>
      <c r="G50" s="0" t="s">
        <v>114</v>
      </c>
      <c r="H50" s="31"/>
      <c r="I50" s="31" t="n">
        <v>2</v>
      </c>
      <c r="J50" s="31" t="n">
        <v>3</v>
      </c>
      <c r="K50" s="31" t="n">
        <v>4</v>
      </c>
      <c r="L50" s="31" t="n">
        <v>5</v>
      </c>
      <c r="M50" s="31" t="n">
        <v>6</v>
      </c>
      <c r="N50" s="31" t="n">
        <v>7</v>
      </c>
      <c r="O50" s="31" t="n">
        <v>8</v>
      </c>
      <c r="P50" s="31" t="n">
        <v>9</v>
      </c>
      <c r="Q50" s="93" t="n">
        <v>10</v>
      </c>
      <c r="R50" s="93" t="n">
        <v>11</v>
      </c>
      <c r="S50" s="93" t="n">
        <v>12</v>
      </c>
      <c r="X50" s="91"/>
      <c r="Y50" s="24"/>
      <c r="Z50" s="24"/>
      <c r="AA50" s="92"/>
    </row>
    <row r="51" customFormat="false" ht="13.5" hidden="false" customHeight="false" outlineLevel="0" collapsed="false">
      <c r="C51" s="90"/>
      <c r="D51" s="76"/>
      <c r="G51" s="35" t="s">
        <v>65</v>
      </c>
      <c r="H51" s="94" t="str">
        <f aca="false">IF(ISNUMBER('Ввод данных и результаты'!I7),IF($J$46="+",LN('Ввод данных и результаты'!I7-$J$45*$L$45),'Ввод данных и результаты'!I7-$J$45*$L$45)," ")</f>
        <v> </v>
      </c>
      <c r="I51" s="94" t="str">
        <f aca="false">IF(ISNUMBER('Ввод данных и результаты'!J7),IF($J$46="+",LN('Ввод данных и результаты'!J7-$J$45*$L$45),'Ввод данных и результаты'!J7-$J$45*$L$45)," ")</f>
        <v> </v>
      </c>
      <c r="J51" s="94" t="str">
        <f aca="false">IF(ISNUMBER('Ввод данных и результаты'!K7),IF($J$46="+",LN('Ввод данных и результаты'!K7-$J$45*$L$45),'Ввод данных и результаты'!K7-$J$45*$L$45)," ")</f>
        <v> </v>
      </c>
      <c r="K51" s="94" t="str">
        <f aca="false">IF(ISNUMBER('Ввод данных и результаты'!L7),IF($J$46="+",LN('Ввод данных и результаты'!L7-$J$45*$L$45),'Ввод данных и результаты'!L7-$J$45*$L$45)," ")</f>
        <v> </v>
      </c>
      <c r="L51" s="94" t="str">
        <f aca="false">IF(ISNUMBER('Ввод данных и результаты'!M7),IF($J$46="+",LN('Ввод данных и результаты'!M7-$J$45*$L$45),'Ввод данных и результаты'!M7-$J$45*$L$45)," ")</f>
        <v> </v>
      </c>
      <c r="M51" s="94" t="str">
        <f aca="false">IF(ISNUMBER('Ввод данных и результаты'!N7),IF($J$46="+",LN('Ввод данных и результаты'!N7-$J$45*$L$45),'Ввод данных и результаты'!N7-$J$45*$L$45)," ")</f>
        <v> </v>
      </c>
      <c r="N51" s="94" t="str">
        <f aca="false">IF(ISNUMBER('Ввод данных и результаты'!O7),IF($J$46="+",LN('Ввод данных и результаты'!O7-$J$45*$L$45),'Ввод данных и результаты'!O7-$J$45*$L$45)," ")</f>
        <v> </v>
      </c>
      <c r="O51" s="94" t="str">
        <f aca="false">IF(ISNUMBER('Ввод данных и результаты'!P7),IF($J$46="+",LN('Ввод данных и результаты'!P7-$J$45*$L$45),'Ввод данных и результаты'!P7-$J$45*$L$45)," ")</f>
        <v> </v>
      </c>
      <c r="P51" s="94" t="str">
        <f aca="false">IF(ISNUMBER('Ввод данных и результаты'!Q7),IF($J$46="+",LN('Ввод данных и результаты'!Q7-$J$45*$L$45),'Ввод данных и результаты'!Q7-$J$45*$L$45)," ")</f>
        <v> </v>
      </c>
      <c r="Q51" s="94" t="str">
        <f aca="false">IF(ISNUMBER('Ввод данных и результаты'!R7),IF($J$46="+",LN('Ввод данных и результаты'!R7-$J$45*$L$45),'Ввод данных и результаты'!R7-$J$45*$L$45)," ")</f>
        <v> </v>
      </c>
      <c r="R51" s="94" t="str">
        <f aca="false">IF(ISNUMBER('Ввод данных и результаты'!S7),IF($J$46="+",LN('Ввод данных и результаты'!S7-$J$45*$L$45),'Ввод данных и результаты'!S7-$J$45*$L$45)," ")</f>
        <v> </v>
      </c>
      <c r="S51" s="94" t="str">
        <f aca="false">IF(ISNUMBER('Ввод данных и результаты'!T7),IF($J$46="+",LN('Ввод данных и результаты'!T7-$J$45*$L$45),'Ввод данных и результаты'!T7-$J$45*$L$45)," ")</f>
        <v> </v>
      </c>
      <c r="X51" s="91"/>
      <c r="Y51" s="24"/>
      <c r="Z51" s="24"/>
      <c r="AA51" s="92"/>
    </row>
    <row r="52" customFormat="false" ht="13.5" hidden="false" customHeight="false" outlineLevel="0" collapsed="false">
      <c r="C52" s="90"/>
      <c r="D52" s="76"/>
      <c r="G52" s="95" t="s">
        <v>66</v>
      </c>
      <c r="H52" s="94" t="str">
        <f aca="false">IF(ISNUMBER('Ввод данных и результаты'!I8),IF($J$46="+",LN('Ввод данных и результаты'!I8-$J$45*$L$45),'Ввод данных и результаты'!I8-$J$45*$L$45)," ")</f>
        <v> </v>
      </c>
      <c r="I52" s="94" t="str">
        <f aca="false">IF(ISNUMBER('Ввод данных и результаты'!J8),IF($J$46="+",LN('Ввод данных и результаты'!J8-$J$45*$L$45),'Ввод данных и результаты'!J8-$J$45*$L$45)," ")</f>
        <v> </v>
      </c>
      <c r="J52" s="94" t="str">
        <f aca="false">IF(ISNUMBER('Ввод данных и результаты'!K8),IF($J$46="+",LN('Ввод данных и результаты'!K8-$J$45*$L$45),'Ввод данных и результаты'!K8-$J$45*$L$45)," ")</f>
        <v> </v>
      </c>
      <c r="K52" s="94" t="str">
        <f aca="false">IF(ISNUMBER('Ввод данных и результаты'!L8),IF($J$46="+",LN('Ввод данных и результаты'!L8-$J$45*$L$45),'Ввод данных и результаты'!L8-$J$45*$L$45)," ")</f>
        <v> </v>
      </c>
      <c r="L52" s="94" t="str">
        <f aca="false">IF(ISNUMBER('Ввод данных и результаты'!M8),IF($J$46="+",LN('Ввод данных и результаты'!M8-$J$45*$L$45),'Ввод данных и результаты'!M8-$J$45*$L$45)," ")</f>
        <v> </v>
      </c>
      <c r="M52" s="94" t="str">
        <f aca="false">IF(ISNUMBER('Ввод данных и результаты'!N8),IF($J$46="+",LN('Ввод данных и результаты'!N8-$J$45*$L$45),'Ввод данных и результаты'!N8-$J$45*$L$45)," ")</f>
        <v> </v>
      </c>
      <c r="N52" s="94" t="str">
        <f aca="false">IF(ISNUMBER('Ввод данных и результаты'!O8),IF($J$46="+",LN('Ввод данных и результаты'!O8-$J$45*$L$45),'Ввод данных и результаты'!O8-$J$45*$L$45)," ")</f>
        <v> </v>
      </c>
      <c r="O52" s="94" t="str">
        <f aca="false">IF(ISNUMBER('Ввод данных и результаты'!P8),IF($J$46="+",LN('Ввод данных и результаты'!P8-$J$45*$L$45),'Ввод данных и результаты'!P8-$J$45*$L$45)," ")</f>
        <v> </v>
      </c>
      <c r="P52" s="94" t="str">
        <f aca="false">IF(ISNUMBER('Ввод данных и результаты'!Q8),IF($J$46="+",LN('Ввод данных и результаты'!Q8-$J$45*$L$45),'Ввод данных и результаты'!Q8-$J$45*$L$45)," ")</f>
        <v> </v>
      </c>
      <c r="Q52" s="94" t="str">
        <f aca="false">IF(ISNUMBER('Ввод данных и результаты'!R8),IF($J$46="+",LN('Ввод данных и результаты'!R8-$J$45*$L$45),'Ввод данных и результаты'!R8-$J$45*$L$45)," ")</f>
        <v> </v>
      </c>
      <c r="R52" s="94" t="str">
        <f aca="false">IF(ISNUMBER('Ввод данных и результаты'!S8),IF($J$46="+",LN('Ввод данных и результаты'!S8-$J$45*$L$45),'Ввод данных и результаты'!S8-$J$45*$L$45)," ")</f>
        <v> </v>
      </c>
      <c r="S52" s="94" t="str">
        <f aca="false">IF(ISNUMBER('Ввод данных и результаты'!T8),IF($J$46="+",LN('Ввод данных и результаты'!T8-$J$45*$L$45),'Ввод данных и результаты'!T8-$J$45*$L$45)," ")</f>
        <v> </v>
      </c>
      <c r="X52" s="91"/>
      <c r="Y52" s="24"/>
      <c r="Z52" s="24"/>
      <c r="AA52" s="92"/>
    </row>
    <row r="53" customFormat="false" ht="13.5" hidden="false" customHeight="false" outlineLevel="0" collapsed="false">
      <c r="G53" s="95" t="s">
        <v>67</v>
      </c>
      <c r="H53" s="94" t="str">
        <f aca="false">IF(ISNUMBER('Ввод данных и результаты'!I9),IF($J$46="+",LN('Ввод данных и результаты'!I9-$J$45*$L$45),'Ввод данных и результаты'!I9-$J$45*$L$45)," ")</f>
        <v> </v>
      </c>
      <c r="I53" s="94" t="str">
        <f aca="false">IF(ISNUMBER('Ввод данных и результаты'!J9),IF($J$46="+",LN('Ввод данных и результаты'!J9-$J$45*$L$45),'Ввод данных и результаты'!J9-$J$45*$L$45)," ")</f>
        <v> </v>
      </c>
      <c r="J53" s="94" t="str">
        <f aca="false">IF(ISNUMBER('Ввод данных и результаты'!K9),IF($J$46="+",LN('Ввод данных и результаты'!K9-$J$45*$L$45),'Ввод данных и результаты'!K9-$J$45*$L$45)," ")</f>
        <v> </v>
      </c>
      <c r="K53" s="94" t="str">
        <f aca="false">IF(ISNUMBER('Ввод данных и результаты'!L9),IF($J$46="+",LN('Ввод данных и результаты'!L9-$J$45*$L$45),'Ввод данных и результаты'!L9-$J$45*$L$45)," ")</f>
        <v> </v>
      </c>
      <c r="L53" s="94" t="str">
        <f aca="false">IF(ISNUMBER('Ввод данных и результаты'!M9),IF($J$46="+",LN('Ввод данных и результаты'!M9-$J$45*$L$45),'Ввод данных и результаты'!M9-$J$45*$L$45)," ")</f>
        <v> </v>
      </c>
      <c r="M53" s="94" t="str">
        <f aca="false">IF(ISNUMBER('Ввод данных и результаты'!N9),IF($J$46="+",LN('Ввод данных и результаты'!N9-$J$45*$L$45),'Ввод данных и результаты'!N9-$J$45*$L$45)," ")</f>
        <v> </v>
      </c>
      <c r="N53" s="94" t="str">
        <f aca="false">IF(ISNUMBER('Ввод данных и результаты'!O9),IF($J$46="+",LN('Ввод данных и результаты'!O9-$J$45*$L$45),'Ввод данных и результаты'!O9-$J$45*$L$45)," ")</f>
        <v> </v>
      </c>
      <c r="O53" s="94" t="str">
        <f aca="false">IF(ISNUMBER('Ввод данных и результаты'!P9),IF($J$46="+",LN('Ввод данных и результаты'!P9-$J$45*$L$45),'Ввод данных и результаты'!P9-$J$45*$L$45)," ")</f>
        <v> </v>
      </c>
      <c r="P53" s="94" t="str">
        <f aca="false">IF(ISNUMBER('Ввод данных и результаты'!Q9),IF($J$46="+",LN('Ввод данных и результаты'!Q9-$J$45*$L$45),'Ввод данных и результаты'!Q9-$J$45*$L$45)," ")</f>
        <v> </v>
      </c>
      <c r="Q53" s="94" t="str">
        <f aca="false">IF(ISNUMBER('Ввод данных и результаты'!R9),IF($J$46="+",LN('Ввод данных и результаты'!R9-$J$45*$L$45),'Ввод данных и результаты'!R9-$J$45*$L$45)," ")</f>
        <v> </v>
      </c>
      <c r="R53" s="94" t="str">
        <f aca="false">IF(ISNUMBER('Ввод данных и результаты'!S9),IF($J$46="+",LN('Ввод данных и результаты'!S9-$J$45*$L$45),'Ввод данных и результаты'!S9-$J$45*$L$45)," ")</f>
        <v> </v>
      </c>
      <c r="S53" s="94" t="str">
        <f aca="false">IF(ISNUMBER('Ввод данных и результаты'!T9),IF($J$46="+",LN('Ввод данных и результаты'!T9-$J$45*$L$45),'Ввод данных и результаты'!T9-$J$45*$L$45)," ")</f>
        <v> </v>
      </c>
      <c r="X53" s="91"/>
      <c r="Y53" s="24"/>
      <c r="Z53" s="24"/>
      <c r="AA53" s="92"/>
    </row>
    <row r="54" customFormat="false" ht="13.5" hidden="false" customHeight="false" outlineLevel="0" collapsed="false">
      <c r="C54" s="76"/>
      <c r="G54" s="95" t="s">
        <v>68</v>
      </c>
      <c r="H54" s="94" t="str">
        <f aca="false">IF(ISNUMBER('Ввод данных и результаты'!I10),IF($J$46="+",LN('Ввод данных и результаты'!I10-$J$45*$L$45),'Ввод данных и результаты'!I10-$J$45*$L$45)," ")</f>
        <v> </v>
      </c>
      <c r="I54" s="94" t="str">
        <f aca="false">IF(ISNUMBER('Ввод данных и результаты'!J10),IF($J$46="+",LN('Ввод данных и результаты'!J10-$J$45*$L$45),'Ввод данных и результаты'!J10-$J$45*$L$45)," ")</f>
        <v> </v>
      </c>
      <c r="J54" s="94" t="str">
        <f aca="false">IF(ISNUMBER('Ввод данных и результаты'!K10),IF($J$46="+",LN('Ввод данных и результаты'!K10-$J$45*$L$45),'Ввод данных и результаты'!K10-$J$45*$L$45)," ")</f>
        <v> </v>
      </c>
      <c r="K54" s="94" t="str">
        <f aca="false">IF(ISNUMBER('Ввод данных и результаты'!L10),IF($J$46="+",LN('Ввод данных и результаты'!L10-$J$45*$L$45),'Ввод данных и результаты'!L10-$J$45*$L$45)," ")</f>
        <v> </v>
      </c>
      <c r="L54" s="94" t="str">
        <f aca="false">IF(ISNUMBER('Ввод данных и результаты'!M10),IF($J$46="+",LN('Ввод данных и результаты'!M10-$J$45*$L$45),'Ввод данных и результаты'!M10-$J$45*$L$45)," ")</f>
        <v> </v>
      </c>
      <c r="M54" s="94" t="str">
        <f aca="false">IF(ISNUMBER('Ввод данных и результаты'!N10),IF($J$46="+",LN('Ввод данных и результаты'!N10-$J$45*$L$45),'Ввод данных и результаты'!N10-$J$45*$L$45)," ")</f>
        <v> </v>
      </c>
      <c r="N54" s="94" t="str">
        <f aca="false">IF(ISNUMBER('Ввод данных и результаты'!O10),IF($J$46="+",LN('Ввод данных и результаты'!O10-$J$45*$L$45),'Ввод данных и результаты'!O10-$J$45*$L$45)," ")</f>
        <v> </v>
      </c>
      <c r="O54" s="94" t="str">
        <f aca="false">IF(ISNUMBER('Ввод данных и результаты'!P10),IF($J$46="+",LN('Ввод данных и результаты'!P10-$J$45*$L$45),'Ввод данных и результаты'!P10-$J$45*$L$45)," ")</f>
        <v> </v>
      </c>
      <c r="P54" s="94" t="str">
        <f aca="false">IF(ISNUMBER('Ввод данных и результаты'!Q10),IF($J$46="+",LN('Ввод данных и результаты'!Q10-$J$45*$L$45),'Ввод данных и результаты'!Q10-$J$45*$L$45)," ")</f>
        <v> </v>
      </c>
      <c r="Q54" s="94" t="str">
        <f aca="false">IF(ISNUMBER('Ввод данных и результаты'!R10),IF($J$46="+",LN('Ввод данных и результаты'!R10-$J$45*$L$45),'Ввод данных и результаты'!R10-$J$45*$L$45)," ")</f>
        <v> </v>
      </c>
      <c r="R54" s="94" t="str">
        <f aca="false">IF(ISNUMBER('Ввод данных и результаты'!S10),IF($J$46="+",LN('Ввод данных и результаты'!S10-$J$45*$L$45),'Ввод данных и результаты'!S10-$J$45*$L$45)," ")</f>
        <v> </v>
      </c>
      <c r="S54" s="94" t="str">
        <f aca="false">IF(ISNUMBER('Ввод данных и результаты'!T10),IF($J$46="+",LN('Ввод данных и результаты'!T10-$J$45*$L$45),'Ввод данных и результаты'!T10-$J$45*$L$45)," ")</f>
        <v> </v>
      </c>
      <c r="X54" s="91"/>
      <c r="Y54" s="24"/>
      <c r="Z54" s="24"/>
      <c r="AA54" s="92"/>
    </row>
    <row r="55" customFormat="false" ht="13.5" hidden="false" customHeight="false" outlineLevel="0" collapsed="false">
      <c r="C55" s="76"/>
      <c r="G55" s="35" t="s">
        <v>69</v>
      </c>
      <c r="H55" s="94" t="str">
        <f aca="false">IF(ISNUMBER('Ввод данных и результаты'!I11),IF($J$46="+",LN('Ввод данных и результаты'!I11-$J$45*$L$45),'Ввод данных и результаты'!I11-$J$45*$L$45)," ")</f>
        <v> </v>
      </c>
      <c r="I55" s="94" t="str">
        <f aca="false">IF(ISNUMBER('Ввод данных и результаты'!J11),IF($J$46="+",LN('Ввод данных и результаты'!J11-$J$45*$L$45),'Ввод данных и результаты'!J11-$J$45*$L$45)," ")</f>
        <v> </v>
      </c>
      <c r="J55" s="94" t="str">
        <f aca="false">IF(ISNUMBER('Ввод данных и результаты'!K11),IF($J$46="+",LN('Ввод данных и результаты'!K11-$J$45*$L$45),'Ввод данных и результаты'!K11-$J$45*$L$45)," ")</f>
        <v> </v>
      </c>
      <c r="K55" s="94" t="str">
        <f aca="false">IF(ISNUMBER('Ввод данных и результаты'!L11),IF($J$46="+",LN('Ввод данных и результаты'!L11-$J$45*$L$45),'Ввод данных и результаты'!L11-$J$45*$L$45)," ")</f>
        <v> </v>
      </c>
      <c r="L55" s="94" t="str">
        <f aca="false">IF(ISNUMBER('Ввод данных и результаты'!M11),IF($J$46="+",LN('Ввод данных и результаты'!M11-$J$45*$L$45),'Ввод данных и результаты'!M11-$J$45*$L$45)," ")</f>
        <v> </v>
      </c>
      <c r="M55" s="94" t="str">
        <f aca="false">IF(ISNUMBER('Ввод данных и результаты'!N11),IF($J$46="+",LN('Ввод данных и результаты'!N11-$J$45*$L$45),'Ввод данных и результаты'!N11-$J$45*$L$45)," ")</f>
        <v> </v>
      </c>
      <c r="N55" s="94" t="str">
        <f aca="false">IF(ISNUMBER('Ввод данных и результаты'!O11),IF($J$46="+",LN('Ввод данных и результаты'!O11-$J$45*$L$45),'Ввод данных и результаты'!O11-$J$45*$L$45)," ")</f>
        <v> </v>
      </c>
      <c r="O55" s="94" t="str">
        <f aca="false">IF(ISNUMBER('Ввод данных и результаты'!P11),IF($J$46="+",LN('Ввод данных и результаты'!P11-$J$45*$L$45),'Ввод данных и результаты'!P11-$J$45*$L$45)," ")</f>
        <v> </v>
      </c>
      <c r="P55" s="94" t="str">
        <f aca="false">IF(ISNUMBER('Ввод данных и результаты'!Q11),IF($J$46="+",LN('Ввод данных и результаты'!Q11-$J$45*$L$45),'Ввод данных и результаты'!Q11-$J$45*$L$45)," ")</f>
        <v> </v>
      </c>
      <c r="Q55" s="94" t="str">
        <f aca="false">IF(ISNUMBER('Ввод данных и результаты'!R11),IF($J$46="+",LN('Ввод данных и результаты'!R11-$J$45*$L$45),'Ввод данных и результаты'!R11-$J$45*$L$45)," ")</f>
        <v> </v>
      </c>
      <c r="R55" s="94" t="str">
        <f aca="false">IF(ISNUMBER('Ввод данных и результаты'!S11),IF($J$46="+",LN('Ввод данных и результаты'!S11-$J$45*$L$45),'Ввод данных и результаты'!S11-$J$45*$L$45)," ")</f>
        <v> </v>
      </c>
      <c r="S55" s="94" t="str">
        <f aca="false">IF(ISNUMBER('Ввод данных и результаты'!T11),IF($J$46="+",LN('Ввод данных и результаты'!T11-$J$45*$L$45),'Ввод данных и результаты'!T11-$J$45*$L$45)," ")</f>
        <v> </v>
      </c>
    </row>
    <row r="56" customFormat="false" ht="13.5" hidden="false" customHeight="false" outlineLevel="0" collapsed="false">
      <c r="G56" s="35" t="s">
        <v>70</v>
      </c>
      <c r="H56" s="94" t="str">
        <f aca="false">IF(ISNUMBER('Ввод данных и результаты'!I12),IF($J$46="+",LN('Ввод данных и результаты'!I12-$J$45*$L$45),'Ввод данных и результаты'!I12-$J$45*$L$45)," ")</f>
        <v> </v>
      </c>
      <c r="I56" s="94" t="str">
        <f aca="false">IF(ISNUMBER('Ввод данных и результаты'!J12),IF($J$46="+",LN('Ввод данных и результаты'!J12-$J$45*$L$45),'Ввод данных и результаты'!J12-$J$45*$L$45)," ")</f>
        <v> </v>
      </c>
      <c r="J56" s="94" t="str">
        <f aca="false">IF(ISNUMBER('Ввод данных и результаты'!K12),IF($J$46="+",LN('Ввод данных и результаты'!K12-$J$45*$L$45),'Ввод данных и результаты'!K12-$J$45*$L$45)," ")</f>
        <v> </v>
      </c>
      <c r="K56" s="94" t="str">
        <f aca="false">IF(ISNUMBER('Ввод данных и результаты'!L12),IF($J$46="+",LN('Ввод данных и результаты'!L12-$J$45*$L$45),'Ввод данных и результаты'!L12-$J$45*$L$45)," ")</f>
        <v> </v>
      </c>
      <c r="L56" s="94" t="str">
        <f aca="false">IF(ISNUMBER('Ввод данных и результаты'!M12),IF($J$46="+",LN('Ввод данных и результаты'!M12-$J$45*$L$45),'Ввод данных и результаты'!M12-$J$45*$L$45)," ")</f>
        <v> </v>
      </c>
      <c r="M56" s="94" t="str">
        <f aca="false">IF(ISNUMBER('Ввод данных и результаты'!N12),IF($J$46="+",LN('Ввод данных и результаты'!N12-$J$45*$L$45),'Ввод данных и результаты'!N12-$J$45*$L$45)," ")</f>
        <v> </v>
      </c>
      <c r="N56" s="94" t="str">
        <f aca="false">IF(ISNUMBER('Ввод данных и результаты'!O12),IF($J$46="+",LN('Ввод данных и результаты'!O12-$J$45*$L$45),'Ввод данных и результаты'!O12-$J$45*$L$45)," ")</f>
        <v> </v>
      </c>
      <c r="O56" s="94" t="str">
        <f aca="false">IF(ISNUMBER('Ввод данных и результаты'!P12),IF($J$46="+",LN('Ввод данных и результаты'!P12-$J$45*$L$45),'Ввод данных и результаты'!P12-$J$45*$L$45)," ")</f>
        <v> </v>
      </c>
      <c r="P56" s="94" t="str">
        <f aca="false">IF(ISNUMBER('Ввод данных и результаты'!Q12),IF($J$46="+",LN('Ввод данных и результаты'!Q12-$J$45*$L$45),'Ввод данных и результаты'!Q12-$J$45*$L$45)," ")</f>
        <v> </v>
      </c>
      <c r="Q56" s="94" t="str">
        <f aca="false">IF(ISNUMBER('Ввод данных и результаты'!R12),IF($J$46="+",LN('Ввод данных и результаты'!R12-$J$45*$L$45),'Ввод данных и результаты'!R12-$J$45*$L$45)," ")</f>
        <v> </v>
      </c>
      <c r="R56" s="94" t="str">
        <f aca="false">IF(ISNUMBER('Ввод данных и результаты'!S12),IF($J$46="+",LN('Ввод данных и результаты'!S12-$J$45*$L$45),'Ввод данных и результаты'!S12-$J$45*$L$45)," ")</f>
        <v> </v>
      </c>
      <c r="S56" s="94" t="str">
        <f aca="false">IF(ISNUMBER('Ввод данных и результаты'!T12),IF($J$46="+",LN('Ввод данных и результаты'!T12-$J$45*$L$45),'Ввод данных и результаты'!T12-$J$45*$L$45)," ")</f>
        <v> </v>
      </c>
    </row>
    <row r="57" customFormat="false" ht="13.5" hidden="false" customHeight="false" outlineLevel="0" collapsed="false">
      <c r="G57" s="35" t="s">
        <v>71</v>
      </c>
      <c r="H57" s="94" t="str">
        <f aca="false">IF(ISNUMBER('Ввод данных и результаты'!I13),IF($J$46="+",LN('Ввод данных и результаты'!I13-$J$45*$L$45),'Ввод данных и результаты'!I13-$J$45*$L$45)," ")</f>
        <v> </v>
      </c>
      <c r="I57" s="94" t="str">
        <f aca="false">IF(ISNUMBER('Ввод данных и результаты'!J13),IF($J$46="+",LN('Ввод данных и результаты'!J13-$J$45*$L$45),'Ввод данных и результаты'!J13-$J$45*$L$45)," ")</f>
        <v> </v>
      </c>
      <c r="J57" s="94" t="str">
        <f aca="false">IF(ISNUMBER('Ввод данных и результаты'!K13),IF($J$46="+",LN('Ввод данных и результаты'!K13-$J$45*$L$45),'Ввод данных и результаты'!K13-$J$45*$L$45)," ")</f>
        <v> </v>
      </c>
      <c r="K57" s="94" t="str">
        <f aca="false">IF(ISNUMBER('Ввод данных и результаты'!L13),IF($J$46="+",LN('Ввод данных и результаты'!L13-$J$45*$L$45),'Ввод данных и результаты'!L13-$J$45*$L$45)," ")</f>
        <v> </v>
      </c>
      <c r="L57" s="94" t="str">
        <f aca="false">IF(ISNUMBER('Ввод данных и результаты'!M13),IF($J$46="+",LN('Ввод данных и результаты'!M13-$J$45*$L$45),'Ввод данных и результаты'!M13-$J$45*$L$45)," ")</f>
        <v> </v>
      </c>
      <c r="M57" s="94" t="str">
        <f aca="false">IF(ISNUMBER('Ввод данных и результаты'!N13),IF($J$46="+",LN('Ввод данных и результаты'!N13-$J$45*$L$45),'Ввод данных и результаты'!N13-$J$45*$L$45)," ")</f>
        <v> </v>
      </c>
      <c r="N57" s="94" t="str">
        <f aca="false">IF(ISNUMBER('Ввод данных и результаты'!O13),IF($J$46="+",LN('Ввод данных и результаты'!O13-$J$45*$L$45),'Ввод данных и результаты'!O13-$J$45*$L$45)," ")</f>
        <v> </v>
      </c>
      <c r="O57" s="94" t="str">
        <f aca="false">IF(ISNUMBER('Ввод данных и результаты'!P13),IF($J$46="+",LN('Ввод данных и результаты'!P13-$J$45*$L$45),'Ввод данных и результаты'!P13-$J$45*$L$45)," ")</f>
        <v> </v>
      </c>
      <c r="P57" s="94" t="str">
        <f aca="false">IF(ISNUMBER('Ввод данных и результаты'!Q13),IF($J$46="+",LN('Ввод данных и результаты'!Q13-$J$45*$L$45),'Ввод данных и результаты'!Q13-$J$45*$L$45)," ")</f>
        <v> </v>
      </c>
      <c r="Q57" s="94" t="str">
        <f aca="false">IF(ISNUMBER('Ввод данных и результаты'!R13),IF($J$46="+",LN('Ввод данных и результаты'!R13-$J$45*$L$45),'Ввод данных и результаты'!R13-$J$45*$L$45)," ")</f>
        <v> </v>
      </c>
      <c r="R57" s="94" t="str">
        <f aca="false">IF(ISNUMBER('Ввод данных и результаты'!S13),IF($J$46="+",LN('Ввод данных и результаты'!S13-$J$45*$L$45),'Ввод данных и результаты'!S13-$J$45*$L$45)," ")</f>
        <v> </v>
      </c>
      <c r="S57" s="94" t="str">
        <f aca="false">IF(ISNUMBER('Ввод данных и результаты'!T13),IF($J$46="+",LN('Ввод данных и результаты'!T13-$J$45*$L$45),'Ввод данных и результаты'!T13-$J$45*$L$45)," ")</f>
        <v> </v>
      </c>
    </row>
    <row r="58" customFormat="false" ht="13.5" hidden="false" customHeight="false" outlineLevel="0" collapsed="false">
      <c r="G58" s="35" t="s">
        <v>72</v>
      </c>
      <c r="H58" s="94" t="str">
        <f aca="false">IF(ISNUMBER('Ввод данных и результаты'!I14),IF($J$46="+",LN('Ввод данных и результаты'!I14-$J$45*$L$45),'Ввод данных и результаты'!I14-$J$45*$L$45)," ")</f>
        <v> </v>
      </c>
      <c r="I58" s="94" t="str">
        <f aca="false">IF(ISNUMBER('Ввод данных и результаты'!J14),IF($J$46="+",LN('Ввод данных и результаты'!J14-$J$45*$L$45),'Ввод данных и результаты'!J14-$J$45*$L$45)," ")</f>
        <v> </v>
      </c>
      <c r="J58" s="94" t="str">
        <f aca="false">IF(ISNUMBER('Ввод данных и результаты'!K14),IF($J$46="+",LN('Ввод данных и результаты'!K14-$J$45*$L$45),'Ввод данных и результаты'!K14-$J$45*$L$45)," ")</f>
        <v> </v>
      </c>
      <c r="K58" s="94" t="str">
        <f aca="false">IF(ISNUMBER('Ввод данных и результаты'!L14),IF($J$46="+",LN('Ввод данных и результаты'!L14-$J$45*$L$45),'Ввод данных и результаты'!L14-$J$45*$L$45)," ")</f>
        <v> </v>
      </c>
      <c r="L58" s="94" t="str">
        <f aca="false">IF(ISNUMBER('Ввод данных и результаты'!M14),IF($J$46="+",LN('Ввод данных и результаты'!M14-$J$45*$L$45),'Ввод данных и результаты'!M14-$J$45*$L$45)," ")</f>
        <v> </v>
      </c>
      <c r="M58" s="94" t="str">
        <f aca="false">IF(ISNUMBER('Ввод данных и результаты'!N14),IF($J$46="+",LN('Ввод данных и результаты'!N14-$J$45*$L$45),'Ввод данных и результаты'!N14-$J$45*$L$45)," ")</f>
        <v> </v>
      </c>
      <c r="N58" s="94" t="str">
        <f aca="false">IF(ISNUMBER('Ввод данных и результаты'!O14),IF($J$46="+",LN('Ввод данных и результаты'!O14-$J$45*$L$45),'Ввод данных и результаты'!O14-$J$45*$L$45)," ")</f>
        <v> </v>
      </c>
      <c r="O58" s="94" t="str">
        <f aca="false">IF(ISNUMBER('Ввод данных и результаты'!P14),IF($J$46="+",LN('Ввод данных и результаты'!P14-$J$45*$L$45),'Ввод данных и результаты'!P14-$J$45*$L$45)," ")</f>
        <v> </v>
      </c>
      <c r="P58" s="94" t="str">
        <f aca="false">IF(ISNUMBER('Ввод данных и результаты'!Q14),IF($J$46="+",LN('Ввод данных и результаты'!Q14-$J$45*$L$45),'Ввод данных и результаты'!Q14-$J$45*$L$45)," ")</f>
        <v> </v>
      </c>
      <c r="Q58" s="94" t="str">
        <f aca="false">IF(ISNUMBER('Ввод данных и результаты'!R14),IF($J$46="+",LN('Ввод данных и результаты'!R14-$J$45*$L$45),'Ввод данных и результаты'!R14-$J$45*$L$45)," ")</f>
        <v> </v>
      </c>
      <c r="R58" s="94" t="str">
        <f aca="false">IF(ISNUMBER('Ввод данных и результаты'!S14),IF($J$46="+",LN('Ввод данных и результаты'!S14-$J$45*$L$45),'Ввод данных и результаты'!S14-$J$45*$L$45)," ")</f>
        <v> </v>
      </c>
      <c r="S58" s="94" t="str">
        <f aca="false">IF(ISNUMBER('Ввод данных и результаты'!T14),IF($J$46="+",LN('Ввод данных и результаты'!T14-$J$45*$L$45),'Ввод данных и результаты'!T14-$J$45*$L$45)," ")</f>
        <v> </v>
      </c>
    </row>
    <row r="59" customFormat="false" ht="12.75" hidden="false" customHeight="false" outlineLevel="0" collapsed="false">
      <c r="G59" s="96"/>
      <c r="H59" s="24" t="e">
        <f aca="false">AVERAGE(H51:I51)</f>
        <v>#DIV/0!</v>
      </c>
      <c r="I59" s="24"/>
      <c r="J59" s="24" t="e">
        <f aca="false">AVERAGE(J51:K51)</f>
        <v>#DIV/0!</v>
      </c>
      <c r="K59" s="24"/>
      <c r="L59" s="24" t="e">
        <f aca="false">AVERAGE(L51:M51)</f>
        <v>#DIV/0!</v>
      </c>
      <c r="M59" s="24"/>
      <c r="N59" s="24" t="e">
        <f aca="false">AVERAGE(N51:O51)</f>
        <v>#DIV/0!</v>
      </c>
      <c r="O59" s="24"/>
      <c r="P59" s="24" t="e">
        <f aca="false">AVERAGE(P51:Q51)</f>
        <v>#DIV/0!</v>
      </c>
      <c r="Q59" s="24"/>
      <c r="R59" s="24" t="e">
        <f aca="false">AVERAGE(R51:S51)</f>
        <v>#DIV/0!</v>
      </c>
      <c r="S59" s="24"/>
    </row>
    <row r="60" customFormat="false" ht="12.75" hidden="false" customHeight="false" outlineLevel="0" collapsed="false">
      <c r="G60" s="97"/>
      <c r="H60" s="24" t="e">
        <f aca="false">AVERAGE(H52:I52)</f>
        <v>#DIV/0!</v>
      </c>
      <c r="I60" s="97"/>
      <c r="J60" s="24" t="e">
        <f aca="false">AVERAGE(J52:K52)</f>
        <v>#DIV/0!</v>
      </c>
      <c r="K60" s="97"/>
      <c r="L60" s="24" t="e">
        <f aca="false">AVERAGE(L52:M52)</f>
        <v>#DIV/0!</v>
      </c>
      <c r="M60" s="97"/>
      <c r="N60" s="24" t="e">
        <f aca="false">AVERAGE(N52:O52)</f>
        <v>#DIV/0!</v>
      </c>
      <c r="O60" s="97"/>
      <c r="P60" s="24" t="e">
        <f aca="false">AVERAGE(P52:Q52)</f>
        <v>#DIV/0!</v>
      </c>
      <c r="Q60" s="97"/>
      <c r="R60" s="24" t="e">
        <f aca="false">AVERAGE(R52:S52)</f>
        <v>#DIV/0!</v>
      </c>
      <c r="S60" s="97"/>
    </row>
    <row r="61" customFormat="false" ht="12.75" hidden="false" customHeight="false" outlineLevel="0" collapsed="false">
      <c r="G61" s="24"/>
      <c r="H61" s="24" t="e">
        <f aca="false">AVERAGE(H53:I53)</f>
        <v>#DIV/0!</v>
      </c>
      <c r="I61" s="24"/>
      <c r="J61" s="24" t="e">
        <f aca="false">AVERAGE(J53:K53)</f>
        <v>#DIV/0!</v>
      </c>
      <c r="K61" s="24"/>
      <c r="L61" s="24" t="e">
        <f aca="false">AVERAGE(L53:M53)</f>
        <v>#DIV/0!</v>
      </c>
      <c r="M61" s="24"/>
      <c r="N61" s="24" t="e">
        <f aca="false">AVERAGE(N53:O53)</f>
        <v>#DIV/0!</v>
      </c>
      <c r="O61" s="24"/>
      <c r="P61" s="24" t="e">
        <f aca="false">AVERAGE(P53:Q53)</f>
        <v>#DIV/0!</v>
      </c>
      <c r="Q61" s="24"/>
      <c r="R61" s="24" t="e">
        <f aca="false">AVERAGE(R53:S53)</f>
        <v>#DIV/0!</v>
      </c>
      <c r="S61" s="24"/>
    </row>
    <row r="62" customFormat="false" ht="12.75" hidden="false" customHeight="false" outlineLevel="0" collapsed="false">
      <c r="G62" s="24"/>
      <c r="H62" s="24" t="e">
        <f aca="false">AVERAGE(H54:I54)</f>
        <v>#DIV/0!</v>
      </c>
      <c r="I62" s="24"/>
      <c r="J62" s="24" t="e">
        <f aca="false">AVERAGE(J54:K54)</f>
        <v>#DIV/0!</v>
      </c>
      <c r="K62" s="24"/>
      <c r="L62" s="24" t="e">
        <f aca="false">AVERAGE(L54:M54)</f>
        <v>#DIV/0!</v>
      </c>
      <c r="M62" s="24"/>
      <c r="N62" s="24" t="e">
        <f aca="false">AVERAGE(N54:O54)</f>
        <v>#DIV/0!</v>
      </c>
      <c r="O62" s="24"/>
      <c r="P62" s="24" t="e">
        <f aca="false">AVERAGE(P54:Q54)</f>
        <v>#DIV/0!</v>
      </c>
      <c r="Q62" s="24"/>
      <c r="R62" s="24" t="e">
        <f aca="false">AVERAGE(R54:S54)</f>
        <v>#DIV/0!</v>
      </c>
      <c r="S62" s="24"/>
    </row>
    <row r="63" customFormat="false" ht="12.75" hidden="false" customHeight="false" outlineLevel="0" collapsed="false">
      <c r="G63" s="24"/>
      <c r="H63" s="24" t="e">
        <f aca="false">AVERAGE(H55:I55)</f>
        <v>#DIV/0!</v>
      </c>
      <c r="I63" s="24"/>
      <c r="J63" s="24" t="e">
        <f aca="false">AVERAGE(J55:K55)</f>
        <v>#DIV/0!</v>
      </c>
      <c r="K63" s="24"/>
      <c r="L63" s="24" t="e">
        <f aca="false">AVERAGE(L55:M55)</f>
        <v>#DIV/0!</v>
      </c>
      <c r="M63" s="24"/>
      <c r="N63" s="24" t="e">
        <f aca="false">AVERAGE(N55:O55)</f>
        <v>#DIV/0!</v>
      </c>
      <c r="O63" s="24"/>
      <c r="P63" s="24" t="e">
        <f aca="false">AVERAGE(P55:Q55)</f>
        <v>#DIV/0!</v>
      </c>
      <c r="Q63" s="24"/>
      <c r="R63" s="24" t="e">
        <f aca="false">AVERAGE(R55:S55)</f>
        <v>#DIV/0!</v>
      </c>
      <c r="S63" s="24"/>
    </row>
    <row r="64" customFormat="false" ht="12.75" hidden="false" customHeight="false" outlineLevel="0" collapsed="false">
      <c r="G64" s="24"/>
      <c r="H64" s="24" t="e">
        <f aca="false">AVERAGE(H56:I56)</f>
        <v>#DIV/0!</v>
      </c>
      <c r="I64" s="24"/>
      <c r="J64" s="24" t="e">
        <f aca="false">AVERAGE(J56:K56)</f>
        <v>#DIV/0!</v>
      </c>
      <c r="K64" s="24"/>
      <c r="L64" s="24" t="e">
        <f aca="false">AVERAGE(L56:M56)</f>
        <v>#DIV/0!</v>
      </c>
      <c r="M64" s="24"/>
      <c r="N64" s="24" t="e">
        <f aca="false">AVERAGE(N56:O56)</f>
        <v>#DIV/0!</v>
      </c>
      <c r="O64" s="24"/>
      <c r="P64" s="24" t="e">
        <f aca="false">AVERAGE(P56:Q56)</f>
        <v>#DIV/0!</v>
      </c>
      <c r="Q64" s="24"/>
      <c r="R64" s="24" t="e">
        <f aca="false">AVERAGE(R56:S56)</f>
        <v>#DIV/0!</v>
      </c>
      <c r="S64" s="24"/>
    </row>
    <row r="65" customFormat="false" ht="12.75" hidden="false" customHeight="false" outlineLevel="0" collapsed="false">
      <c r="H65" s="24" t="e">
        <f aca="false">AVERAGE(H57:I57)</f>
        <v>#DIV/0!</v>
      </c>
      <c r="J65" s="24" t="e">
        <f aca="false">AVERAGE(J57:K57)</f>
        <v>#DIV/0!</v>
      </c>
      <c r="L65" s="24" t="e">
        <f aca="false">AVERAGE(L57:M57)</f>
        <v>#DIV/0!</v>
      </c>
      <c r="N65" s="24" t="e">
        <f aca="false">AVERAGE(N57:O57)</f>
        <v>#DIV/0!</v>
      </c>
      <c r="P65" s="24" t="e">
        <f aca="false">AVERAGE(P57:Q57)</f>
        <v>#DIV/0!</v>
      </c>
      <c r="R65" s="24" t="e">
        <f aca="false">AVERAGE(R57:S57)</f>
        <v>#DIV/0!</v>
      </c>
    </row>
    <row r="66" customFormat="false" ht="12.75" hidden="false" customHeight="false" outlineLevel="0" collapsed="false">
      <c r="H66" s="24" t="e">
        <f aca="false">AVERAGE(H58:I58)</f>
        <v>#DIV/0!</v>
      </c>
      <c r="J66" s="24" t="e">
        <f aca="false">AVERAGE(J58:K58)</f>
        <v>#DIV/0!</v>
      </c>
      <c r="L66" s="24" t="e">
        <f aca="false">AVERAGE(L58:M58)</f>
        <v>#DIV/0!</v>
      </c>
      <c r="N66" s="24" t="e">
        <f aca="false">AVERAGE(N58:O58)</f>
        <v>#DIV/0!</v>
      </c>
      <c r="P66" s="24" t="e">
        <f aca="false">AVERAGE(P58:Q58)</f>
        <v>#DIV/0!</v>
      </c>
      <c r="R66" s="24" t="e">
        <f aca="false">AVERAGE(R58:S58)</f>
        <v>#DIV/0!</v>
      </c>
    </row>
    <row r="70" customFormat="false" ht="13.5" hidden="false" customHeight="false" outlineLevel="0" collapsed="false">
      <c r="G70" s="98"/>
      <c r="H70" s="99" t="n">
        <v>1</v>
      </c>
      <c r="I70" s="99" t="n">
        <v>2</v>
      </c>
      <c r="J70" s="99" t="n">
        <v>3</v>
      </c>
      <c r="K70" s="99" t="n">
        <v>4</v>
      </c>
      <c r="L70" s="99" t="n">
        <v>5</v>
      </c>
      <c r="M70" s="99" t="n">
        <v>6</v>
      </c>
      <c r="N70" s="99" t="n">
        <v>7</v>
      </c>
      <c r="O70" s="99" t="n">
        <v>8</v>
      </c>
      <c r="P70" s="99" t="n">
        <v>9</v>
      </c>
      <c r="Q70" s="99" t="n">
        <v>10</v>
      </c>
      <c r="R70" s="99" t="n">
        <v>11</v>
      </c>
      <c r="S70" s="99" t="n">
        <v>12</v>
      </c>
      <c r="U70" s="98"/>
      <c r="V70" s="99" t="n">
        <v>1</v>
      </c>
      <c r="W70" s="99" t="n">
        <v>2</v>
      </c>
      <c r="X70" s="99" t="n">
        <v>3</v>
      </c>
      <c r="Y70" s="99" t="n">
        <v>4</v>
      </c>
      <c r="Z70" s="99" t="n">
        <v>5</v>
      </c>
      <c r="AA70" s="99" t="n">
        <v>6</v>
      </c>
      <c r="AB70" s="99" t="n">
        <v>7</v>
      </c>
      <c r="AC70" s="99" t="n">
        <v>8</v>
      </c>
      <c r="AD70" s="99" t="n">
        <v>9</v>
      </c>
      <c r="AE70" s="99" t="n">
        <v>10</v>
      </c>
      <c r="AF70" s="99" t="n">
        <v>11</v>
      </c>
      <c r="AG70" s="99" t="n">
        <v>12</v>
      </c>
    </row>
    <row r="71" customFormat="false" ht="13.5" hidden="false" customHeight="false" outlineLevel="0" collapsed="false">
      <c r="G71" s="95" t="s">
        <v>65</v>
      </c>
      <c r="H71" s="100" t="e">
        <f aca="false">Рабочий!$G$8*POWER((H59),5)+Рабочий!$G$9*POWER((H59),4)+Рабочий!$G$10*POWER((H59),3)+Рабочий!$G$11*POWER((H59),2)+Рабочий!$G$12*(H59)+Рабочий!$G$13</f>
        <v>#DIV/0!</v>
      </c>
      <c r="I71" s="100"/>
      <c r="J71" s="100" t="e">
        <f aca="false">Рабочий!$G$8*POWER((J59),5)+Рабочий!$G$9*POWER((J59),4)+Рабочий!$G$10*POWER((J59),3)+Рабочий!$G$11*POWER((J59),2)+Рабочий!$G$12*(J59)+Рабочий!$G$13</f>
        <v>#DIV/0!</v>
      </c>
      <c r="K71" s="100"/>
      <c r="L71" s="100" t="e">
        <f aca="false">Рабочий!$G$8*POWER((L59),5)+Рабочий!$G$9*POWER((L59),4)+Рабочий!$G$10*POWER((L59),3)+Рабочий!$G$11*POWER((L59),2)+Рабочий!$G$12*(L59)+Рабочий!$G$13</f>
        <v>#DIV/0!</v>
      </c>
      <c r="M71" s="100"/>
      <c r="N71" s="100" t="e">
        <f aca="false">Рабочий!$G$8*POWER((N59),5)+Рабочий!$G$9*POWER((N59),4)+Рабочий!$G$10*POWER((N59),3)+Рабочий!$G$11*POWER((N59),2)+Рабочий!$G$12*(N59)+Рабочий!$G$13</f>
        <v>#DIV/0!</v>
      </c>
      <c r="O71" s="100"/>
      <c r="P71" s="100" t="e">
        <f aca="false">Рабочий!$G$8*POWER((P59),5)+Рабочий!$G$9*POWER((P59),4)+Рабочий!$G$10*POWER((P59),3)+Рабочий!$G$11*POWER((P59),2)+Рабочий!$G$12*(P59)+Рабочий!$G$13</f>
        <v>#DIV/0!</v>
      </c>
      <c r="Q71" s="100"/>
      <c r="R71" s="100" t="e">
        <f aca="false">Рабочий!$G$8*POWER((R59),5)+Рабочий!$G$9*POWER((R59),4)+Рабочий!$G$10*POWER((R59),3)+Рабочий!$G$11*POWER((R59),2)+Рабочий!$G$12*(R59)+Рабочий!$G$13</f>
        <v>#DIV/0!</v>
      </c>
      <c r="S71" s="100"/>
      <c r="U71" s="95" t="s">
        <v>65</v>
      </c>
      <c r="V71" s="94" t="str">
        <f aca="false">IF(ISNUMBER(H84),IF(H84&lt;0,0,H84)," ")</f>
        <v> </v>
      </c>
      <c r="W71" s="94"/>
      <c r="X71" s="94" t="str">
        <f aca="false">IF(ISNUMBER(J84),IF(J84&lt;0,0,J84)," ")</f>
        <v> </v>
      </c>
      <c r="Y71" s="94"/>
      <c r="Z71" s="94" t="str">
        <f aca="false">IF(ISNUMBER(L84),IF(L84&lt;0,0,L84)," ")</f>
        <v> </v>
      </c>
      <c r="AA71" s="94"/>
      <c r="AB71" s="94" t="str">
        <f aca="false">IF(ISNUMBER(N84),IF(N84&lt;0,0,N84)," ")</f>
        <v> </v>
      </c>
      <c r="AC71" s="94"/>
      <c r="AD71" s="94" t="str">
        <f aca="false">IF(ISNUMBER(P84),IF(P84&lt;0,0,P84)," ")</f>
        <v> </v>
      </c>
      <c r="AE71" s="94"/>
      <c r="AF71" s="94" t="str">
        <f aca="false">IF(ISNUMBER(R84),IF(R84&lt;0,0,R84)," ")</f>
        <v> </v>
      </c>
      <c r="AG71" s="94"/>
    </row>
    <row r="72" customFormat="false" ht="13.5" hidden="false" customHeight="false" outlineLevel="0" collapsed="false">
      <c r="G72" s="95" t="s">
        <v>66</v>
      </c>
      <c r="H72" s="100" t="e">
        <f aca="false">Рабочий!$G$8*POWER((H60),5)+Рабочий!$G$9*POWER((H60),4)+Рабочий!$G$10*POWER((H60),3)+Рабочий!$G$11*POWER((H60),2)+Рабочий!$G$12*(H60)+Рабочий!$G$13</f>
        <v>#DIV/0!</v>
      </c>
      <c r="I72" s="100"/>
      <c r="J72" s="100" t="e">
        <f aca="false">Рабочий!$G$8*POWER((J60),5)+Рабочий!$G$9*POWER((J60),4)+Рабочий!$G$10*POWER((J60),3)+Рабочий!$G$11*POWER((J60),2)+Рабочий!$G$12*(J60)+Рабочий!$G$13</f>
        <v>#DIV/0!</v>
      </c>
      <c r="K72" s="100"/>
      <c r="L72" s="100" t="e">
        <f aca="false">Рабочий!$G$8*POWER((L60),5)+Рабочий!$G$9*POWER((L60),4)+Рабочий!$G$10*POWER((L60),3)+Рабочий!$G$11*POWER((L60),2)+Рабочий!$G$12*(L60)+Рабочий!$G$13</f>
        <v>#DIV/0!</v>
      </c>
      <c r="M72" s="100"/>
      <c r="N72" s="100" t="e">
        <f aca="false">Рабочий!$G$8*POWER((N60),5)+Рабочий!$G$9*POWER((N60),4)+Рабочий!$G$10*POWER((N60),3)+Рабочий!$G$11*POWER((N60),2)+Рабочий!$G$12*(N60)+Рабочий!$G$13</f>
        <v>#DIV/0!</v>
      </c>
      <c r="O72" s="100"/>
      <c r="P72" s="100" t="e">
        <f aca="false">Рабочий!$G$8*POWER((P60),5)+Рабочий!$G$9*POWER((P60),4)+Рабочий!$G$10*POWER((P60),3)+Рабочий!$G$11*POWER((P60),2)+Рабочий!$G$12*(P60)+Рабочий!$G$13</f>
        <v>#DIV/0!</v>
      </c>
      <c r="Q72" s="100"/>
      <c r="R72" s="100" t="e">
        <f aca="false">Рабочий!$G$8*POWER((R60),5)+Рабочий!$G$9*POWER((R60),4)+Рабочий!$G$10*POWER((R60),3)+Рабочий!$G$11*POWER((R60),2)+Рабочий!$G$12*(R60)+Рабочий!$G$13</f>
        <v>#DIV/0!</v>
      </c>
      <c r="S72" s="100"/>
      <c r="U72" s="95" t="s">
        <v>66</v>
      </c>
      <c r="V72" s="94" t="str">
        <f aca="false">IF(ISNUMBER(H85),IF(H85&lt;0,0,H85)," ")</f>
        <v> </v>
      </c>
      <c r="W72" s="94"/>
      <c r="X72" s="94" t="str">
        <f aca="false">IF(ISNUMBER(J85),IF(J85&lt;0,0,J85)," ")</f>
        <v> </v>
      </c>
      <c r="Y72" s="94"/>
      <c r="Z72" s="94" t="str">
        <f aca="false">IF(ISNUMBER(L85),IF(L85&lt;0,0,L85)," ")</f>
        <v> </v>
      </c>
      <c r="AA72" s="94"/>
      <c r="AB72" s="94" t="str">
        <f aca="false">IF(ISNUMBER(N85),IF(N85&lt;0,0,N85)," ")</f>
        <v> </v>
      </c>
      <c r="AC72" s="94"/>
      <c r="AD72" s="94" t="str">
        <f aca="false">IF(ISNUMBER(P85),IF(P85&lt;0,0,P85)," ")</f>
        <v> </v>
      </c>
      <c r="AE72" s="94"/>
      <c r="AF72" s="94" t="str">
        <f aca="false">IF(ISNUMBER(R85),IF(R85&lt;0,0,R85)," ")</f>
        <v> </v>
      </c>
      <c r="AG72" s="94"/>
    </row>
    <row r="73" customFormat="false" ht="13.5" hidden="false" customHeight="false" outlineLevel="0" collapsed="false">
      <c r="G73" s="95" t="s">
        <v>67</v>
      </c>
      <c r="H73" s="100" t="e">
        <f aca="false">Рабочий!$G$8*POWER((H61),5)+Рабочий!$G$9*POWER((H61),4)+Рабочий!$G$10*POWER((H61),3)+Рабочий!$G$11*POWER((H61),2)+Рабочий!$G$12*(H61)+Рабочий!$G$13</f>
        <v>#DIV/0!</v>
      </c>
      <c r="I73" s="100"/>
      <c r="J73" s="100" t="e">
        <f aca="false">Рабочий!$G$8*POWER((J61),5)+Рабочий!$G$9*POWER((J61),4)+Рабочий!$G$10*POWER((J61),3)+Рабочий!$G$11*POWER((J61),2)+Рабочий!$G$12*(J61)+Рабочий!$G$13</f>
        <v>#DIV/0!</v>
      </c>
      <c r="K73" s="100"/>
      <c r="L73" s="100" t="e">
        <f aca="false">Рабочий!$G$8*POWER((L61),5)+Рабочий!$G$9*POWER((L61),4)+Рабочий!$G$10*POWER((L61),3)+Рабочий!$G$11*POWER((L61),2)+Рабочий!$G$12*(L61)+Рабочий!$G$13</f>
        <v>#DIV/0!</v>
      </c>
      <c r="M73" s="100"/>
      <c r="N73" s="100" t="e">
        <f aca="false">Рабочий!$G$8*POWER((N61),5)+Рабочий!$G$9*POWER((N61),4)+Рабочий!$G$10*POWER((N61),3)+Рабочий!$G$11*POWER((N61),2)+Рабочий!$G$12*(N61)+Рабочий!$G$13</f>
        <v>#DIV/0!</v>
      </c>
      <c r="O73" s="100"/>
      <c r="P73" s="100" t="e">
        <f aca="false">Рабочий!$G$8*POWER((P61),5)+Рабочий!$G$9*POWER((P61),4)+Рабочий!$G$10*POWER((P61),3)+Рабочий!$G$11*POWER((P61),2)+Рабочий!$G$12*(P61)+Рабочий!$G$13</f>
        <v>#DIV/0!</v>
      </c>
      <c r="Q73" s="100"/>
      <c r="R73" s="100" t="e">
        <f aca="false">Рабочий!$G$8*POWER((R61),5)+Рабочий!$G$9*POWER((R61),4)+Рабочий!$G$10*POWER((R61),3)+Рабочий!$G$11*POWER((R61),2)+Рабочий!$G$12*(R61)+Рабочий!$G$13</f>
        <v>#DIV/0!</v>
      </c>
      <c r="S73" s="100"/>
      <c r="U73" s="95" t="s">
        <v>67</v>
      </c>
      <c r="V73" s="94" t="str">
        <f aca="false">IF(ISNUMBER(H86),IF(H86&lt;0,0,H86)," ")</f>
        <v> </v>
      </c>
      <c r="W73" s="94"/>
      <c r="X73" s="94" t="str">
        <f aca="false">IF(ISNUMBER(J86),IF(J86&lt;0,0,J86)," ")</f>
        <v> </v>
      </c>
      <c r="Y73" s="94"/>
      <c r="Z73" s="94" t="str">
        <f aca="false">IF(ISNUMBER(L86),IF(L86&lt;0,0,L86)," ")</f>
        <v> </v>
      </c>
      <c r="AA73" s="94"/>
      <c r="AB73" s="94" t="str">
        <f aca="false">IF(ISNUMBER(N86),IF(N86&lt;0,0,N86)," ")</f>
        <v> </v>
      </c>
      <c r="AC73" s="94"/>
      <c r="AD73" s="94" t="str">
        <f aca="false">IF(ISNUMBER(P86),IF(P86&lt;0,0,P86)," ")</f>
        <v> </v>
      </c>
      <c r="AE73" s="94"/>
      <c r="AF73" s="94" t="str">
        <f aca="false">IF(ISNUMBER(R86),IF(R86&lt;0,0,R86)," ")</f>
        <v> </v>
      </c>
      <c r="AG73" s="94"/>
    </row>
    <row r="74" customFormat="false" ht="13.5" hidden="false" customHeight="false" outlineLevel="0" collapsed="false">
      <c r="G74" s="95" t="s">
        <v>68</v>
      </c>
      <c r="H74" s="100" t="e">
        <f aca="false">Рабочий!$G$8*POWER((H62),5)+Рабочий!$G$9*POWER((H62),4)+Рабочий!$G$10*POWER((H62),3)+Рабочий!$G$11*POWER((H62),2)+Рабочий!$G$12*(H62)+Рабочий!$G$13</f>
        <v>#DIV/0!</v>
      </c>
      <c r="I74" s="100"/>
      <c r="J74" s="100" t="e">
        <f aca="false">Рабочий!$G$8*POWER((J62),5)+Рабочий!$G$9*POWER((J62),4)+Рабочий!$G$10*POWER((J62),3)+Рабочий!$G$11*POWER((J62),2)+Рабочий!$G$12*(J62)+Рабочий!$G$13</f>
        <v>#DIV/0!</v>
      </c>
      <c r="K74" s="100"/>
      <c r="L74" s="100" t="e">
        <f aca="false">Рабочий!$G$8*POWER((L62),5)+Рабочий!$G$9*POWER((L62),4)+Рабочий!$G$10*POWER((L62),3)+Рабочий!$G$11*POWER((L62),2)+Рабочий!$G$12*(L62)+Рабочий!$G$13</f>
        <v>#DIV/0!</v>
      </c>
      <c r="M74" s="100"/>
      <c r="N74" s="100" t="e">
        <f aca="false">Рабочий!$G$8*POWER((N62),5)+Рабочий!$G$9*POWER((N62),4)+Рабочий!$G$10*POWER((N62),3)+Рабочий!$G$11*POWER((N62),2)+Рабочий!$G$12*(N62)+Рабочий!$G$13</f>
        <v>#DIV/0!</v>
      </c>
      <c r="O74" s="100"/>
      <c r="P74" s="100" t="e">
        <f aca="false">Рабочий!$G$8*POWER((P62),5)+Рабочий!$G$9*POWER((P62),4)+Рабочий!$G$10*POWER((P62),3)+Рабочий!$G$11*POWER((P62),2)+Рабочий!$G$12*(P62)+Рабочий!$G$13</f>
        <v>#DIV/0!</v>
      </c>
      <c r="Q74" s="100"/>
      <c r="R74" s="100" t="e">
        <f aca="false">Рабочий!$G$8*POWER((R62),5)+Рабочий!$G$9*POWER((R62),4)+Рабочий!$G$10*POWER((R62),3)+Рабочий!$G$11*POWER((R62),2)+Рабочий!$G$12*(R62)+Рабочий!$G$13</f>
        <v>#DIV/0!</v>
      </c>
      <c r="S74" s="100"/>
      <c r="U74" s="95" t="s">
        <v>68</v>
      </c>
      <c r="V74" s="94" t="str">
        <f aca="false">IF(ISNUMBER(H87),IF(H87&lt;0,0,H87)," ")</f>
        <v> </v>
      </c>
      <c r="W74" s="94"/>
      <c r="X74" s="94" t="str">
        <f aca="false">IF(ISNUMBER(J87),IF(J87&lt;0,0,J87)," ")</f>
        <v> </v>
      </c>
      <c r="Y74" s="94"/>
      <c r="Z74" s="94" t="str">
        <f aca="false">IF(ISNUMBER(L87),IF(L87&lt;0,0,L87)," ")</f>
        <v> </v>
      </c>
      <c r="AA74" s="94"/>
      <c r="AB74" s="94" t="str">
        <f aca="false">IF(ISNUMBER(N87),IF(N87&lt;0,0,N87)," ")</f>
        <v> </v>
      </c>
      <c r="AC74" s="94"/>
      <c r="AD74" s="94" t="str">
        <f aca="false">IF(ISNUMBER(P87),IF(P87&lt;0,0,P87)," ")</f>
        <v> </v>
      </c>
      <c r="AE74" s="94"/>
      <c r="AF74" s="94" t="str">
        <f aca="false">IF(ISNUMBER(R87),IF(R87&lt;0,0,R87)," ")</f>
        <v> </v>
      </c>
      <c r="AG74" s="94"/>
    </row>
    <row r="75" customFormat="false" ht="13.5" hidden="false" customHeight="false" outlineLevel="0" collapsed="false">
      <c r="G75" s="95" t="s">
        <v>69</v>
      </c>
      <c r="H75" s="100" t="e">
        <f aca="false">Рабочий!$G$8*POWER((H63),5)+Рабочий!$G$9*POWER((H63),4)+Рабочий!$G$10*POWER((H63),3)+Рабочий!$G$11*POWER((H63),2)+Рабочий!$G$12*(H63)+Рабочий!$G$13</f>
        <v>#DIV/0!</v>
      </c>
      <c r="I75" s="100"/>
      <c r="J75" s="100" t="e">
        <f aca="false">Рабочий!$G$8*POWER((J63),5)+Рабочий!$G$9*POWER((J63),4)+Рабочий!$G$10*POWER((J63),3)+Рабочий!$G$11*POWER((J63),2)+Рабочий!$G$12*(J63)+Рабочий!$G$13</f>
        <v>#DIV/0!</v>
      </c>
      <c r="K75" s="100"/>
      <c r="L75" s="100" t="e">
        <f aca="false">Рабочий!$G$8*POWER((L63),5)+Рабочий!$G$9*POWER((L63),4)+Рабочий!$G$10*POWER((L63),3)+Рабочий!$G$11*POWER((L63),2)+Рабочий!$G$12*(L63)+Рабочий!$G$13</f>
        <v>#DIV/0!</v>
      </c>
      <c r="M75" s="100"/>
      <c r="N75" s="100" t="e">
        <f aca="false">Рабочий!$G$8*POWER((N63),5)+Рабочий!$G$9*POWER((N63),4)+Рабочий!$G$10*POWER((N63),3)+Рабочий!$G$11*POWER((N63),2)+Рабочий!$G$12*(N63)+Рабочий!$G$13</f>
        <v>#DIV/0!</v>
      </c>
      <c r="O75" s="100"/>
      <c r="P75" s="100" t="e">
        <f aca="false">Рабочий!$G$8*POWER((P63),5)+Рабочий!$G$9*POWER((P63),4)+Рабочий!$G$10*POWER((P63),3)+Рабочий!$G$11*POWER((P63),2)+Рабочий!$G$12*(P63)+Рабочий!$G$13</f>
        <v>#DIV/0!</v>
      </c>
      <c r="Q75" s="100"/>
      <c r="R75" s="100" t="e">
        <f aca="false">Рабочий!$G$8*POWER((R63),5)+Рабочий!$G$9*POWER((R63),4)+Рабочий!$G$10*POWER((R63),3)+Рабочий!$G$11*POWER((R63),2)+Рабочий!$G$12*(R63)+Рабочий!$G$13</f>
        <v>#DIV/0!</v>
      </c>
      <c r="S75" s="100"/>
      <c r="U75" s="95" t="s">
        <v>69</v>
      </c>
      <c r="V75" s="94" t="str">
        <f aca="false">IF(ISNUMBER(H88),IF(H88&lt;0,0,H88)," ")</f>
        <v> </v>
      </c>
      <c r="W75" s="94"/>
      <c r="X75" s="94" t="str">
        <f aca="false">IF(ISNUMBER(J88),IF(J88&lt;0,0,J88)," ")</f>
        <v> </v>
      </c>
      <c r="Y75" s="94"/>
      <c r="Z75" s="94" t="str">
        <f aca="false">IF(ISNUMBER(L88),IF(L88&lt;0,0,L88)," ")</f>
        <v> </v>
      </c>
      <c r="AA75" s="94"/>
      <c r="AB75" s="94" t="str">
        <f aca="false">IF(ISNUMBER(N88),IF(N88&lt;0,0,N88)," ")</f>
        <v> </v>
      </c>
      <c r="AC75" s="94"/>
      <c r="AD75" s="94" t="str">
        <f aca="false">IF(ISNUMBER(P88),IF(P88&lt;0,0,P88)," ")</f>
        <v> </v>
      </c>
      <c r="AE75" s="94"/>
      <c r="AF75" s="94" t="str">
        <f aca="false">IF(ISNUMBER(R88),IF(R88&lt;0,0,R88)," ")</f>
        <v> </v>
      </c>
      <c r="AG75" s="94"/>
    </row>
    <row r="76" customFormat="false" ht="13.5" hidden="false" customHeight="false" outlineLevel="0" collapsed="false">
      <c r="G76" s="95" t="s">
        <v>70</v>
      </c>
      <c r="H76" s="100" t="e">
        <f aca="false">Рабочий!$G$8*POWER((H64),5)+Рабочий!$G$9*POWER((H64),4)+Рабочий!$G$10*POWER((H64),3)+Рабочий!$G$11*POWER((H64),2)+Рабочий!$G$12*(H64)+Рабочий!$G$13</f>
        <v>#DIV/0!</v>
      </c>
      <c r="I76" s="100"/>
      <c r="J76" s="100" t="e">
        <f aca="false">Рабочий!$G$8*POWER((J64),5)+Рабочий!$G$9*POWER((J64),4)+Рабочий!$G$10*POWER((J64),3)+Рабочий!$G$11*POWER((J64),2)+Рабочий!$G$12*(J64)+Рабочий!$G$13</f>
        <v>#DIV/0!</v>
      </c>
      <c r="K76" s="100"/>
      <c r="L76" s="100" t="e">
        <f aca="false">Рабочий!$G$8*POWER((L64),5)+Рабочий!$G$9*POWER((L64),4)+Рабочий!$G$10*POWER((L64),3)+Рабочий!$G$11*POWER((L64),2)+Рабочий!$G$12*(L64)+Рабочий!$G$13</f>
        <v>#DIV/0!</v>
      </c>
      <c r="M76" s="100"/>
      <c r="N76" s="100" t="e">
        <f aca="false">Рабочий!$G$8*POWER((N64),5)+Рабочий!$G$9*POWER((N64),4)+Рабочий!$G$10*POWER((N64),3)+Рабочий!$G$11*POWER((N64),2)+Рабочий!$G$12*(N64)+Рабочий!$G$13</f>
        <v>#DIV/0!</v>
      </c>
      <c r="O76" s="100"/>
      <c r="P76" s="100" t="e">
        <f aca="false">Рабочий!$G$8*POWER((P64),5)+Рабочий!$G$9*POWER((P64),4)+Рабочий!$G$10*POWER((P64),3)+Рабочий!$G$11*POWER((P64),2)+Рабочий!$G$12*(P64)+Рабочий!$G$13</f>
        <v>#DIV/0!</v>
      </c>
      <c r="Q76" s="100"/>
      <c r="R76" s="100" t="e">
        <f aca="false">Рабочий!$G$8*POWER((R64),5)+Рабочий!$G$9*POWER((R64),4)+Рабочий!$G$10*POWER((R64),3)+Рабочий!$G$11*POWER((R64),2)+Рабочий!$G$12*(R64)+Рабочий!$G$13</f>
        <v>#DIV/0!</v>
      </c>
      <c r="S76" s="100"/>
      <c r="U76" s="95" t="s">
        <v>70</v>
      </c>
      <c r="V76" s="94" t="str">
        <f aca="false">IF(ISNUMBER(H89),IF(H89&lt;0,0,H89)," ")</f>
        <v> </v>
      </c>
      <c r="W76" s="94"/>
      <c r="X76" s="94" t="str">
        <f aca="false">IF(ISNUMBER(J89),IF(J89&lt;0,0,J89)," ")</f>
        <v> </v>
      </c>
      <c r="Y76" s="94"/>
      <c r="Z76" s="94" t="str">
        <f aca="false">IF(ISNUMBER(L89),IF(L89&lt;0,0,L89)," ")</f>
        <v> </v>
      </c>
      <c r="AA76" s="94"/>
      <c r="AB76" s="94" t="str">
        <f aca="false">IF(ISNUMBER(N89),IF(N89&lt;0,0,N89)," ")</f>
        <v> </v>
      </c>
      <c r="AC76" s="94"/>
      <c r="AD76" s="94" t="str">
        <f aca="false">IF(ISNUMBER(P89),IF(P89&lt;0,0,P89)," ")</f>
        <v> </v>
      </c>
      <c r="AE76" s="94"/>
      <c r="AF76" s="94" t="str">
        <f aca="false">IF(ISNUMBER(R89),IF(R89&lt;0,0,R89)," ")</f>
        <v> </v>
      </c>
      <c r="AG76" s="94"/>
    </row>
    <row r="77" customFormat="false" ht="13.5" hidden="false" customHeight="false" outlineLevel="0" collapsed="false">
      <c r="G77" s="95" t="s">
        <v>71</v>
      </c>
      <c r="H77" s="100" t="e">
        <f aca="false">Рабочий!$G$8*POWER((H65),5)+Рабочий!$G$9*POWER((H65),4)+Рабочий!$G$10*POWER((H65),3)+Рабочий!$G$11*POWER((H65),2)+Рабочий!$G$12*(H65)+Рабочий!$G$13</f>
        <v>#DIV/0!</v>
      </c>
      <c r="I77" s="100"/>
      <c r="J77" s="100" t="e">
        <f aca="false">Рабочий!$G$8*POWER((J65),5)+Рабочий!$G$9*POWER((J65),4)+Рабочий!$G$10*POWER((J65),3)+Рабочий!$G$11*POWER((J65),2)+Рабочий!$G$12*(J65)+Рабочий!$G$13</f>
        <v>#DIV/0!</v>
      </c>
      <c r="K77" s="100"/>
      <c r="L77" s="100" t="e">
        <f aca="false">Рабочий!$G$8*POWER((L65),5)+Рабочий!$G$9*POWER((L65),4)+Рабочий!$G$10*POWER((L65),3)+Рабочий!$G$11*POWER((L65),2)+Рабочий!$G$12*(L65)+Рабочий!$G$13</f>
        <v>#DIV/0!</v>
      </c>
      <c r="M77" s="100"/>
      <c r="N77" s="100" t="e">
        <f aca="false">Рабочий!$G$8*POWER((N65),5)+Рабочий!$G$9*POWER((N65),4)+Рабочий!$G$10*POWER((N65),3)+Рабочий!$G$11*POWER((N65),2)+Рабочий!$G$12*(N65)+Рабочий!$G$13</f>
        <v>#DIV/0!</v>
      </c>
      <c r="O77" s="100"/>
      <c r="P77" s="100" t="e">
        <f aca="false">Рабочий!$G$8*POWER((P65),5)+Рабочий!$G$9*POWER((P65),4)+Рабочий!$G$10*POWER((P65),3)+Рабочий!$G$11*POWER((P65),2)+Рабочий!$G$12*(P65)+Рабочий!$G$13</f>
        <v>#DIV/0!</v>
      </c>
      <c r="Q77" s="100"/>
      <c r="R77" s="100" t="e">
        <f aca="false">Рабочий!$G$8*POWER((R65),5)+Рабочий!$G$9*POWER((R65),4)+Рабочий!$G$10*POWER((R65),3)+Рабочий!$G$11*POWER((R65),2)+Рабочий!$G$12*(R65)+Рабочий!$G$13</f>
        <v>#DIV/0!</v>
      </c>
      <c r="S77" s="100"/>
      <c r="U77" s="95" t="s">
        <v>71</v>
      </c>
      <c r="V77" s="94" t="str">
        <f aca="false">IF(ISNUMBER(H90),IF(H90&lt;0,0,H90)," ")</f>
        <v> </v>
      </c>
      <c r="W77" s="94"/>
      <c r="X77" s="94" t="str">
        <f aca="false">IF(ISNUMBER(J90),IF(J90&lt;0,0,J90)," ")</f>
        <v> </v>
      </c>
      <c r="Y77" s="94"/>
      <c r="Z77" s="94" t="str">
        <f aca="false">IF(ISNUMBER(L90),IF(L90&lt;0,0,L90)," ")</f>
        <v> </v>
      </c>
      <c r="AA77" s="94"/>
      <c r="AB77" s="94" t="str">
        <f aca="false">IF(ISNUMBER(N90),IF(N90&lt;0,0,N90)," ")</f>
        <v> </v>
      </c>
      <c r="AC77" s="94"/>
      <c r="AD77" s="94" t="str">
        <f aca="false">IF(ISNUMBER(P90),IF(P90&lt;0,0,P90)," ")</f>
        <v> </v>
      </c>
      <c r="AE77" s="94"/>
      <c r="AF77" s="94" t="str">
        <f aca="false">IF(ISNUMBER(R90),IF(R90&lt;0,0,R90)," ")</f>
        <v> </v>
      </c>
      <c r="AG77" s="94"/>
    </row>
    <row r="78" customFormat="false" ht="13.5" hidden="false" customHeight="false" outlineLevel="0" collapsed="false">
      <c r="G78" s="95" t="s">
        <v>72</v>
      </c>
      <c r="H78" s="100" t="e">
        <f aca="false">Рабочий!$G$8*POWER((H66),5)+Рабочий!$G$9*POWER((H66),4)+Рабочий!$G$10*POWER((H66),3)+Рабочий!$G$11*POWER((H66),2)+Рабочий!$G$12*(H66)+Рабочий!$G$13</f>
        <v>#DIV/0!</v>
      </c>
      <c r="I78" s="100"/>
      <c r="J78" s="100" t="e">
        <f aca="false">Рабочий!$G$8*POWER((J66),5)+Рабочий!$G$9*POWER((J66),4)+Рабочий!$G$10*POWER((J66),3)+Рабочий!$G$11*POWER((J66),2)+Рабочий!$G$12*(J66)+Рабочий!$G$13</f>
        <v>#DIV/0!</v>
      </c>
      <c r="K78" s="100"/>
      <c r="L78" s="100" t="e">
        <f aca="false">Рабочий!$G$8*POWER((L66),5)+Рабочий!$G$9*POWER((L66),4)+Рабочий!$G$10*POWER((L66),3)+Рабочий!$G$11*POWER((L66),2)+Рабочий!$G$12*(L66)+Рабочий!$G$13</f>
        <v>#DIV/0!</v>
      </c>
      <c r="M78" s="100"/>
      <c r="N78" s="100" t="e">
        <f aca="false">Рабочий!$G$8*POWER((N66),5)+Рабочий!$G$9*POWER((N66),4)+Рабочий!$G$10*POWER((N66),3)+Рабочий!$G$11*POWER((N66),2)+Рабочий!$G$12*(N66)+Рабочий!$G$13</f>
        <v>#DIV/0!</v>
      </c>
      <c r="O78" s="100"/>
      <c r="P78" s="100" t="e">
        <f aca="false">Рабочий!$G$8*POWER((P66),5)+Рабочий!$G$9*POWER((P66),4)+Рабочий!$G$10*POWER((P66),3)+Рабочий!$G$11*POWER((P66),2)+Рабочий!$G$12*(P66)+Рабочий!$G$13</f>
        <v>#DIV/0!</v>
      </c>
      <c r="Q78" s="100"/>
      <c r="R78" s="100" t="e">
        <f aca="false">Рабочий!$G$8*POWER((R66),5)+Рабочий!$G$9*POWER((R66),4)+Рабочий!$G$10*POWER((R66),3)+Рабочий!$G$11*POWER((R66),2)+Рабочий!$G$12*(R66)+Рабочий!$G$13</f>
        <v>#DIV/0!</v>
      </c>
      <c r="S78" s="100"/>
      <c r="U78" s="95" t="s">
        <v>72</v>
      </c>
      <c r="V78" s="94" t="str">
        <f aca="false">IF(ISNUMBER(H91),IF(H91&lt;0,0,H91)," ")</f>
        <v> </v>
      </c>
      <c r="W78" s="94"/>
      <c r="X78" s="94" t="str">
        <f aca="false">IF(ISNUMBER(J91),IF(J91&lt;0,0,J91)," ")</f>
        <v> </v>
      </c>
      <c r="Y78" s="94"/>
      <c r="Z78" s="94" t="str">
        <f aca="false">IF(ISNUMBER(L91),IF(L91&lt;0,0,L91)," ")</f>
        <v> </v>
      </c>
      <c r="AA78" s="94"/>
      <c r="AB78" s="94" t="str">
        <f aca="false">IF(ISNUMBER(N91),IF(N91&lt;0,0,N91)," ")</f>
        <v> </v>
      </c>
      <c r="AC78" s="94"/>
      <c r="AD78" s="94" t="str">
        <f aca="false">IF(ISNUMBER(P91),IF(P91&lt;0,0,P91)," ")</f>
        <v> </v>
      </c>
      <c r="AE78" s="94"/>
      <c r="AF78" s="94" t="str">
        <f aca="false">IF(ISNUMBER(R91),IF(R91&lt;0,0,R91)," ")</f>
        <v> </v>
      </c>
      <c r="AG78" s="94"/>
    </row>
    <row r="80" customFormat="false" ht="12.75" hidden="false" customHeight="false" outlineLevel="0" collapsed="false">
      <c r="H80" s="0" t="s">
        <v>115</v>
      </c>
    </row>
    <row r="81" customFormat="false" ht="12.75" hidden="false" customHeight="false" outlineLevel="0" collapsed="false">
      <c r="H81" s="0" t="s">
        <v>116</v>
      </c>
      <c r="J81" s="0" t="s">
        <v>117</v>
      </c>
    </row>
    <row r="83" customFormat="false" ht="13.5" hidden="false" customHeight="false" outlineLevel="0" collapsed="false">
      <c r="G83" s="98"/>
      <c r="H83" s="99" t="n">
        <v>1</v>
      </c>
      <c r="I83" s="99" t="n">
        <v>2</v>
      </c>
      <c r="J83" s="99" t="n">
        <v>3</v>
      </c>
      <c r="K83" s="99" t="n">
        <v>4</v>
      </c>
      <c r="L83" s="99" t="n">
        <v>5</v>
      </c>
      <c r="M83" s="99" t="n">
        <v>6</v>
      </c>
      <c r="N83" s="99" t="n">
        <v>7</v>
      </c>
      <c r="O83" s="99" t="n">
        <v>8</v>
      </c>
      <c r="P83" s="99" t="n">
        <v>9</v>
      </c>
      <c r="Q83" s="99" t="n">
        <v>10</v>
      </c>
      <c r="R83" s="99" t="n">
        <v>11</v>
      </c>
      <c r="S83" s="99" t="n">
        <v>12</v>
      </c>
      <c r="U83" s="98"/>
      <c r="V83" s="99" t="n">
        <v>1</v>
      </c>
      <c r="W83" s="99" t="n">
        <v>2</v>
      </c>
      <c r="X83" s="99" t="n">
        <v>3</v>
      </c>
      <c r="Y83" s="99" t="n">
        <v>4</v>
      </c>
      <c r="Z83" s="99" t="n">
        <v>5</v>
      </c>
      <c r="AA83" s="99" t="n">
        <v>6</v>
      </c>
      <c r="AB83" s="99" t="n">
        <v>7</v>
      </c>
      <c r="AC83" s="99" t="n">
        <v>8</v>
      </c>
      <c r="AD83" s="99" t="n">
        <v>9</v>
      </c>
      <c r="AE83" s="99" t="n">
        <v>10</v>
      </c>
      <c r="AF83" s="99" t="n">
        <v>11</v>
      </c>
      <c r="AG83" s="99" t="n">
        <v>12</v>
      </c>
    </row>
    <row r="84" customFormat="false" ht="13.5" hidden="false" customHeight="false" outlineLevel="0" collapsed="false">
      <c r="G84" s="95" t="s">
        <v>65</v>
      </c>
      <c r="H84" s="94" t="str">
        <f aca="false">IF(ISNUMBER(H71),IF($J$81="+",LN(H71),H71)," ")</f>
        <v> </v>
      </c>
      <c r="I84" s="94" t="str">
        <f aca="false">IF(ISNUMBER(I71),IF($J$81="+",LN(I71),I71)," ")</f>
        <v> </v>
      </c>
      <c r="J84" s="94" t="str">
        <f aca="false">IF(ISNUMBER(J71),IF($J$81="+",LN(J71),J71)," ")</f>
        <v> </v>
      </c>
      <c r="K84" s="94" t="str">
        <f aca="false">IF(ISNUMBER(K71),IF($J$81="+",LN(K71),K71)," ")</f>
        <v> </v>
      </c>
      <c r="L84" s="94" t="str">
        <f aca="false">IF(ISNUMBER(L71),IF($J$81="+",LN(L71),L71)," ")</f>
        <v> </v>
      </c>
      <c r="M84" s="94" t="str">
        <f aca="false">IF(ISNUMBER(M71),IF($J$81="+",LN(M71),M71)," ")</f>
        <v> </v>
      </c>
      <c r="N84" s="94" t="str">
        <f aca="false">IF(ISNUMBER(N71),IF($J$81="+",LN(N71),N71)," ")</f>
        <v> </v>
      </c>
      <c r="O84" s="94" t="str">
        <f aca="false">IF(ISNUMBER(O71),IF($J$81="+",LN(O71),O71)," ")</f>
        <v> </v>
      </c>
      <c r="P84" s="94" t="str">
        <f aca="false">IF(ISNUMBER(P71),IF($J$81="+",LN(P71),P71)," ")</f>
        <v> </v>
      </c>
      <c r="Q84" s="94" t="str">
        <f aca="false">IF(ISNUMBER(Q71),IF($J$81="+",LN(Q71),Q71)," ")</f>
        <v> </v>
      </c>
      <c r="R84" s="94" t="str">
        <f aca="false">IF(ISNUMBER(R71),IF($J$81="+",LN(R71),R71)," ")</f>
        <v> </v>
      </c>
      <c r="S84" s="94" t="str">
        <f aca="false">IF(ISNUMBER(S71),IF($J$81="+",LN(S71),S71)," ")</f>
        <v> </v>
      </c>
      <c r="U84" s="95" t="s">
        <v>65</v>
      </c>
      <c r="V84" s="0" t="str">
        <f aca="false">IF(ISNUMBER(V71),IF(V71&gt;$D$34,IF('Ввод данных и результаты'!I7&lt;='Ввод данных и результаты'!D5,$D$34,CONCATENATE("&gt;",$D$34)),V71)," ")</f>
        <v> </v>
      </c>
      <c r="X84" s="0" t="str">
        <f aca="false">IF(ISNUMBER(X71),IF(X71&gt;$D$34,IF('Ввод данных и результаты'!K7&lt;='Ввод данных и результаты'!F5,$D$34,CONCATENATE("&gt;",$D$34)),X71)," ")</f>
        <v> </v>
      </c>
      <c r="Z84" s="0" t="str">
        <f aca="false">IF(ISNUMBER(Z71),IF(Z71&gt;$D$34,IF('Ввод данных и результаты'!M7&lt;='Ввод данных и результаты'!H5,$D$34,CONCATENATE("&gt;",$D$34)),Z71)," ")</f>
        <v> </v>
      </c>
      <c r="AB84" s="0" t="str">
        <f aca="false">IF(ISNUMBER(AB71),IF(AB71&gt;$D$34,IF('Ввод данных и результаты'!O7&lt;='Ввод данных и результаты'!J5,$D$34,CONCATENATE("&gt;",$D$34)),AB71)," ")</f>
        <v> </v>
      </c>
      <c r="AD84" s="0" t="str">
        <f aca="false">IF(ISNUMBER(AD71),IF(AD71&gt;$D$34,IF('Ввод данных и результаты'!Q7&lt;='Ввод данных и результаты'!L5,$D$34,CONCATENATE("&gt;",$D$34)),AD71)," ")</f>
        <v> </v>
      </c>
      <c r="AF84" s="0" t="str">
        <f aca="false">IF(ISNUMBER(AF71),IF(AF71&gt;$D$34,IF('Ввод данных и результаты'!S7&lt;='Ввод данных и результаты'!N5,$D$34,CONCATENATE("&gt;",$D$34)),AF71)," ")</f>
        <v> </v>
      </c>
      <c r="AG84" s="101"/>
    </row>
    <row r="85" customFormat="false" ht="13.5" hidden="false" customHeight="false" outlineLevel="0" collapsed="false">
      <c r="G85" s="95" t="s">
        <v>66</v>
      </c>
      <c r="H85" s="94" t="str">
        <f aca="false">IF(ISNUMBER(H72),IF($J$81="+",LN(H72),H72)," ")</f>
        <v> </v>
      </c>
      <c r="I85" s="94" t="str">
        <f aca="false">IF(ISNUMBER(I72),IF($J$81="+",LN(I72),I72)," ")</f>
        <v> </v>
      </c>
      <c r="J85" s="94" t="str">
        <f aca="false">IF(ISNUMBER(J72),IF($J$81="+",LN(J72),J72)," ")</f>
        <v> </v>
      </c>
      <c r="K85" s="94" t="str">
        <f aca="false">IF(ISNUMBER(K72),IF($J$81="+",LN(K72),K72)," ")</f>
        <v> </v>
      </c>
      <c r="L85" s="94" t="str">
        <f aca="false">IF(ISNUMBER(L72),IF($J$81="+",LN(L72),L72)," ")</f>
        <v> </v>
      </c>
      <c r="M85" s="94" t="str">
        <f aca="false">IF(ISNUMBER(M72),IF($J$81="+",LN(M72),M72)," ")</f>
        <v> </v>
      </c>
      <c r="N85" s="94" t="str">
        <f aca="false">IF(ISNUMBER(N72),IF($J$81="+",LN(N72),N72)," ")</f>
        <v> </v>
      </c>
      <c r="O85" s="94" t="str">
        <f aca="false">IF(ISNUMBER(O72),IF($J$81="+",LN(O72),O72)," ")</f>
        <v> </v>
      </c>
      <c r="P85" s="94" t="str">
        <f aca="false">IF(ISNUMBER(P72),IF($J$81="+",LN(P72),P72)," ")</f>
        <v> </v>
      </c>
      <c r="Q85" s="94" t="str">
        <f aca="false">IF(ISNUMBER(Q72),IF($J$81="+",LN(Q72),Q72)," ")</f>
        <v> </v>
      </c>
      <c r="R85" s="94" t="str">
        <f aca="false">IF(ISNUMBER(R72),IF($J$81="+",LN(R72),R72)," ")</f>
        <v> </v>
      </c>
      <c r="S85" s="94" t="str">
        <f aca="false">IF(ISNUMBER(S72),IF($J$81="+",LN(S72),S72)," ")</f>
        <v> </v>
      </c>
      <c r="U85" s="95" t="s">
        <v>66</v>
      </c>
      <c r="V85" s="0" t="str">
        <f aca="false">IF(ISNUMBER(V72),IF(V72&gt;$D$34,IF('Ввод данных и результаты'!I8&lt;='Ввод данных и результаты'!D6,$D$34,CONCATENATE("&gt;",$D$34)),V72)," ")</f>
        <v> </v>
      </c>
      <c r="X85" s="0" t="str">
        <f aca="false">IF(ISNUMBER(X72),IF(X72&gt;$D$34,IF('Ввод данных и результаты'!K8&lt;='Ввод данных и результаты'!F6,$D$34,CONCATENATE("&gt;",$D$34)),X72)," ")</f>
        <v> </v>
      </c>
      <c r="Z85" s="0" t="str">
        <f aca="false">IF(ISNUMBER(Z72),IF(Z72&gt;$D$34,IF('Ввод данных и результаты'!M8&lt;='Ввод данных и результаты'!H6,$D$34,CONCATENATE("&gt;",$D$34)),Z72)," ")</f>
        <v> </v>
      </c>
      <c r="AB85" s="0" t="str">
        <f aca="false">IF(ISNUMBER(AB72),IF(AB72&gt;$D$34,IF('Ввод данных и результаты'!O8&lt;='Ввод данных и результаты'!J6,$D$34,CONCATENATE("&gt;",$D$34)),AB72)," ")</f>
        <v> </v>
      </c>
      <c r="AD85" s="0" t="str">
        <f aca="false">IF(ISNUMBER(AD72),IF(AD72&gt;$D$34,IF('Ввод данных и результаты'!Q8&lt;='Ввод данных и результаты'!L6,$D$34,CONCATENATE("&gt;",$D$34)),AD72)," ")</f>
        <v> </v>
      </c>
      <c r="AF85" s="0" t="str">
        <f aca="false">IF(ISNUMBER(AF72),IF(AF72&gt;$D$34,IF('Ввод данных и результаты'!S8&lt;='Ввод данных и результаты'!N6,$D$34,CONCATENATE("&gt;",$D$34)),AF72)," ")</f>
        <v> </v>
      </c>
      <c r="AG85" s="102"/>
    </row>
    <row r="86" customFormat="false" ht="13.5" hidden="false" customHeight="false" outlineLevel="0" collapsed="false">
      <c r="G86" s="95" t="s">
        <v>67</v>
      </c>
      <c r="H86" s="94" t="str">
        <f aca="false">IF(ISNUMBER(H73),IF($J$81="+",LN(H73),H73)," ")</f>
        <v> </v>
      </c>
      <c r="I86" s="94" t="str">
        <f aca="false">IF(ISNUMBER(I73),IF($J$81="+",LN(I73),I73)," ")</f>
        <v> </v>
      </c>
      <c r="J86" s="94" t="str">
        <f aca="false">IF(ISNUMBER(J73),IF($J$81="+",LN(J73),J73)," ")</f>
        <v> </v>
      </c>
      <c r="K86" s="94" t="str">
        <f aca="false">IF(ISNUMBER(K73),IF($J$81="+",LN(K73),K73)," ")</f>
        <v> </v>
      </c>
      <c r="L86" s="94" t="str">
        <f aca="false">IF(ISNUMBER(L73),IF($J$81="+",LN(L73),L73)," ")</f>
        <v> </v>
      </c>
      <c r="M86" s="94" t="str">
        <f aca="false">IF(ISNUMBER(M73),IF($J$81="+",LN(M73),M73)," ")</f>
        <v> </v>
      </c>
      <c r="N86" s="94" t="str">
        <f aca="false">IF(ISNUMBER(N73),IF($J$81="+",LN(N73),N73)," ")</f>
        <v> </v>
      </c>
      <c r="O86" s="94" t="str">
        <f aca="false">IF(ISNUMBER(O73),IF($J$81="+",LN(O73),O73)," ")</f>
        <v> </v>
      </c>
      <c r="P86" s="94" t="str">
        <f aca="false">IF(ISNUMBER(P73),IF($J$81="+",LN(P73),P73)," ")</f>
        <v> </v>
      </c>
      <c r="Q86" s="94" t="str">
        <f aca="false">IF(ISNUMBER(Q73),IF($J$81="+",LN(Q73),Q73)," ")</f>
        <v> </v>
      </c>
      <c r="R86" s="94" t="str">
        <f aca="false">IF(ISNUMBER(R73),IF($J$81="+",LN(R73),R73)," ")</f>
        <v> </v>
      </c>
      <c r="S86" s="94" t="str">
        <f aca="false">IF(ISNUMBER(S73),IF($J$81="+",LN(S73),S73)," ")</f>
        <v> </v>
      </c>
      <c r="U86" s="95" t="s">
        <v>67</v>
      </c>
      <c r="V86" s="0" t="str">
        <f aca="false">IF(ISNUMBER(V73),IF(V73&gt;$D$34,IF('Ввод данных и результаты'!I9&lt;='Ввод данных и результаты'!D7,$D$34,CONCATENATE("&gt;",$D$34)),V73)," ")</f>
        <v> </v>
      </c>
      <c r="X86" s="0" t="str">
        <f aca="false">IF(ISNUMBER(X73),IF(X73&gt;$D$34,IF('Ввод данных и результаты'!K9&lt;='Ввод данных и результаты'!F7,$D$34,CONCATENATE("&gt;",$D$34)),X73)," ")</f>
        <v> </v>
      </c>
      <c r="Z86" s="0" t="str">
        <f aca="false">IF(ISNUMBER(Z73),IF(Z73&gt;$D$34,IF('Ввод данных и результаты'!M9&lt;='Ввод данных и результаты'!H7,$D$34,CONCATENATE("&gt;",$D$34)),Z73)," ")</f>
        <v> </v>
      </c>
      <c r="AB86" s="0" t="str">
        <f aca="false">IF(ISNUMBER(AB73),IF(AB73&gt;$D$34,IF('Ввод данных и результаты'!O9&lt;='Ввод данных и результаты'!J7,$D$34,CONCATENATE("&gt;",$D$34)),AB73)," ")</f>
        <v> </v>
      </c>
      <c r="AD86" s="0" t="str">
        <f aca="false">IF(ISNUMBER(AD73),IF(AD73&gt;$D$34,IF('Ввод данных и результаты'!Q9&lt;='Ввод данных и результаты'!L7,$D$34,CONCATENATE("&gt;",$D$34)),AD73)," ")</f>
        <v> </v>
      </c>
      <c r="AF86" s="0" t="str">
        <f aca="false">IF(ISNUMBER(AF73),IF(AF73&gt;$D$34,IF('Ввод данных и результаты'!S9&lt;='Ввод данных и результаты'!N7,$D$34,CONCATENATE("&gt;",$D$34)),AF73)," ")</f>
        <v> </v>
      </c>
      <c r="AG86" s="102"/>
    </row>
    <row r="87" customFormat="false" ht="13.5" hidden="false" customHeight="false" outlineLevel="0" collapsed="false">
      <c r="G87" s="95" t="s">
        <v>68</v>
      </c>
      <c r="H87" s="94" t="str">
        <f aca="false">IF(ISNUMBER(H74),IF($J$81="+",LN(H74),H74)," ")</f>
        <v> </v>
      </c>
      <c r="I87" s="94" t="str">
        <f aca="false">IF(ISNUMBER(I74),IF($J$81="+",LN(I74),I74)," ")</f>
        <v> </v>
      </c>
      <c r="J87" s="94" t="str">
        <f aca="false">IF(ISNUMBER(J74),IF($J$81="+",LN(J74),J74)," ")</f>
        <v> </v>
      </c>
      <c r="K87" s="94" t="str">
        <f aca="false">IF(ISNUMBER(K74),IF($J$81="+",LN(K74),K74)," ")</f>
        <v> </v>
      </c>
      <c r="L87" s="94" t="str">
        <f aca="false">IF(ISNUMBER(L74),IF($J$81="+",LN(L74),L74)," ")</f>
        <v> </v>
      </c>
      <c r="M87" s="94" t="str">
        <f aca="false">IF(ISNUMBER(M74),IF($J$81="+",LN(M74),M74)," ")</f>
        <v> </v>
      </c>
      <c r="N87" s="94" t="str">
        <f aca="false">IF(ISNUMBER(N74),IF($J$81="+",LN(N74),N74)," ")</f>
        <v> </v>
      </c>
      <c r="O87" s="94" t="str">
        <f aca="false">IF(ISNUMBER(O74),IF($J$81="+",LN(O74),O74)," ")</f>
        <v> </v>
      </c>
      <c r="P87" s="94" t="str">
        <f aca="false">IF(ISNUMBER(P74),IF($J$81="+",LN(P74),P74)," ")</f>
        <v> </v>
      </c>
      <c r="Q87" s="94" t="str">
        <f aca="false">IF(ISNUMBER(Q74),IF($J$81="+",LN(Q74),Q74)," ")</f>
        <v> </v>
      </c>
      <c r="R87" s="94" t="str">
        <f aca="false">IF(ISNUMBER(R74),IF($J$81="+",LN(R74),R74)," ")</f>
        <v> </v>
      </c>
      <c r="S87" s="94" t="str">
        <f aca="false">IF(ISNUMBER(S74),IF($J$81="+",LN(S74),S74)," ")</f>
        <v> </v>
      </c>
      <c r="U87" s="95" t="s">
        <v>68</v>
      </c>
      <c r="V87" s="0" t="str">
        <f aca="false">IF(ISNUMBER(V74),IF(V74&gt;$D$34,IF('Ввод данных и результаты'!I10&lt;='Ввод данных и результаты'!D8,$D$34,CONCATENATE("&gt;",$D$34)),V74)," ")</f>
        <v> </v>
      </c>
      <c r="X87" s="0" t="str">
        <f aca="false">IF(ISNUMBER(X74),IF(X74&gt;$D$34,IF('Ввод данных и результаты'!K10&lt;='Ввод данных и результаты'!F8,$D$34,CONCATENATE("&gt;",$D$34)),X74)," ")</f>
        <v> </v>
      </c>
      <c r="Z87" s="0" t="str">
        <f aca="false">IF(ISNUMBER(Z74),IF(Z74&gt;$D$34,IF('Ввод данных и результаты'!M10&lt;='Ввод данных и результаты'!H8,$D$34,CONCATENATE("&gt;",$D$34)),Z74)," ")</f>
        <v> </v>
      </c>
      <c r="AB87" s="0" t="str">
        <f aca="false">IF(ISNUMBER(AB74),IF(AB74&gt;$D$34,IF('Ввод данных и результаты'!O10&lt;='Ввод данных и результаты'!J8,$D$34,CONCATENATE("&gt;",$D$34)),AB74)," ")</f>
        <v> </v>
      </c>
      <c r="AD87" s="0" t="str">
        <f aca="false">IF(ISNUMBER(AD74),IF(AD74&gt;$D$34,IF('Ввод данных и результаты'!Q10&lt;='Ввод данных и результаты'!L8,$D$34,CONCATENATE("&gt;",$D$34)),AD74)," ")</f>
        <v> </v>
      </c>
      <c r="AF87" s="0" t="str">
        <f aca="false">IF(ISNUMBER(AF74),IF(AF74&gt;$D$34,IF('Ввод данных и результаты'!S10&lt;='Ввод данных и результаты'!N8,$D$34,CONCATENATE("&gt;",$D$34)),AF74)," ")</f>
        <v> </v>
      </c>
      <c r="AG87" s="102"/>
    </row>
    <row r="88" customFormat="false" ht="13.5" hidden="false" customHeight="false" outlineLevel="0" collapsed="false">
      <c r="G88" s="95" t="s">
        <v>69</v>
      </c>
      <c r="H88" s="94" t="str">
        <f aca="false">IF(ISNUMBER(H75),IF($J$81="+",LN(H75),H75)," ")</f>
        <v> </v>
      </c>
      <c r="I88" s="94" t="str">
        <f aca="false">IF(ISNUMBER(I75),IF($J$81="+",LN(I75),I75)," ")</f>
        <v> </v>
      </c>
      <c r="J88" s="94" t="str">
        <f aca="false">IF(ISNUMBER(J75),IF($J$81="+",LN(J75),J75)," ")</f>
        <v> </v>
      </c>
      <c r="K88" s="94" t="str">
        <f aca="false">IF(ISNUMBER(K75),IF($J$81="+",LN(K75),K75)," ")</f>
        <v> </v>
      </c>
      <c r="L88" s="94" t="str">
        <f aca="false">IF(ISNUMBER(L75),IF($J$81="+",LN(L75),L75)," ")</f>
        <v> </v>
      </c>
      <c r="M88" s="94" t="str">
        <f aca="false">IF(ISNUMBER(M75),IF($J$81="+",LN(M75),M75)," ")</f>
        <v> </v>
      </c>
      <c r="N88" s="94" t="str">
        <f aca="false">IF(ISNUMBER(N75),IF($J$81="+",LN(N75),N75)," ")</f>
        <v> </v>
      </c>
      <c r="O88" s="94" t="str">
        <f aca="false">IF(ISNUMBER(O75),IF($J$81="+",LN(O75),O75)," ")</f>
        <v> </v>
      </c>
      <c r="P88" s="94" t="str">
        <f aca="false">IF(ISNUMBER(P75),IF($J$81="+",LN(P75),P75)," ")</f>
        <v> </v>
      </c>
      <c r="Q88" s="94" t="str">
        <f aca="false">IF(ISNUMBER(Q75),IF($J$81="+",LN(Q75),Q75)," ")</f>
        <v> </v>
      </c>
      <c r="R88" s="94" t="str">
        <f aca="false">IF(ISNUMBER(R75),IF($J$81="+",LN(R75),R75)," ")</f>
        <v> </v>
      </c>
      <c r="S88" s="94" t="str">
        <f aca="false">IF(ISNUMBER(S75),IF($J$81="+",LN(S75),S75)," ")</f>
        <v> </v>
      </c>
      <c r="U88" s="95" t="s">
        <v>69</v>
      </c>
      <c r="V88" s="0" t="str">
        <f aca="false">IF(ISNUMBER(V75),IF(V75&gt;$D$34,IF('Ввод данных и результаты'!I11&lt;='Ввод данных и результаты'!D9,$D$34,CONCATENATE("&gt;",$D$34)),V75)," ")</f>
        <v> </v>
      </c>
      <c r="X88" s="0" t="str">
        <f aca="false">IF(ISNUMBER(X75),IF(X75&gt;$D$34,IF('Ввод данных и результаты'!K11&lt;='Ввод данных и результаты'!F9,$D$34,CONCATENATE("&gt;",$D$34)),X75)," ")</f>
        <v> </v>
      </c>
      <c r="Z88" s="0" t="str">
        <f aca="false">IF(ISNUMBER(Z75),IF(Z75&gt;$D$34,IF('Ввод данных и результаты'!M11&lt;='Ввод данных и результаты'!H9,$D$34,CONCATENATE("&gt;",$D$34)),Z75)," ")</f>
        <v> </v>
      </c>
      <c r="AB88" s="0" t="str">
        <f aca="false">IF(ISNUMBER(AB75),IF(AB75&gt;$D$34,IF('Ввод данных и результаты'!O11&lt;='Ввод данных и результаты'!J9,$D$34,CONCATENATE("&gt;",$D$34)),AB75)," ")</f>
        <v> </v>
      </c>
      <c r="AD88" s="0" t="str">
        <f aca="false">IF(ISNUMBER(AD75),IF(AD75&gt;$D$34,IF('Ввод данных и результаты'!Q11&lt;='Ввод данных и результаты'!L9,$D$34,CONCATENATE("&gt;",$D$34)),AD75)," ")</f>
        <v> </v>
      </c>
      <c r="AF88" s="0" t="str">
        <f aca="false">IF(ISNUMBER(AF75),IF(AF75&gt;$D$34,IF('Ввод данных и результаты'!S11&lt;='Ввод данных и результаты'!N9,$D$34,CONCATENATE("&gt;",$D$34)),AF75)," ")</f>
        <v> </v>
      </c>
      <c r="AG88" s="102"/>
    </row>
    <row r="89" customFormat="false" ht="13.5" hidden="false" customHeight="false" outlineLevel="0" collapsed="false">
      <c r="G89" s="95" t="s">
        <v>70</v>
      </c>
      <c r="H89" s="94" t="str">
        <f aca="false">IF(ISNUMBER(H76),IF($J$81="+",LN(H76),H76)," ")</f>
        <v> </v>
      </c>
      <c r="I89" s="94" t="str">
        <f aca="false">IF(ISNUMBER(I76),IF($J$81="+",LN(I76),I76)," ")</f>
        <v> </v>
      </c>
      <c r="J89" s="94" t="str">
        <f aca="false">IF(ISNUMBER(J76),IF($J$81="+",LN(J76),J76)," ")</f>
        <v> </v>
      </c>
      <c r="K89" s="94" t="str">
        <f aca="false">IF(ISNUMBER(K76),IF($J$81="+",LN(K76),K76)," ")</f>
        <v> </v>
      </c>
      <c r="L89" s="94" t="str">
        <f aca="false">IF(ISNUMBER(L76),IF($J$81="+",LN(L76),L76)," ")</f>
        <v> </v>
      </c>
      <c r="M89" s="94" t="str">
        <f aca="false">IF(ISNUMBER(M76),IF($J$81="+",LN(M76),M76)," ")</f>
        <v> </v>
      </c>
      <c r="N89" s="94" t="str">
        <f aca="false">IF(ISNUMBER(N76),IF($J$81="+",LN(N76),N76)," ")</f>
        <v> </v>
      </c>
      <c r="O89" s="94" t="str">
        <f aca="false">IF(ISNUMBER(O76),IF($J$81="+",LN(O76),O76)," ")</f>
        <v> </v>
      </c>
      <c r="P89" s="94" t="str">
        <f aca="false">IF(ISNUMBER(P76),IF($J$81="+",LN(P76),P76)," ")</f>
        <v> </v>
      </c>
      <c r="Q89" s="94" t="str">
        <f aca="false">IF(ISNUMBER(Q76),IF($J$81="+",LN(Q76),Q76)," ")</f>
        <v> </v>
      </c>
      <c r="R89" s="94" t="str">
        <f aca="false">IF(ISNUMBER(R76),IF($J$81="+",LN(R76),R76)," ")</f>
        <v> </v>
      </c>
      <c r="S89" s="94" t="str">
        <f aca="false">IF(ISNUMBER(S76),IF($J$81="+",LN(S76),S76)," ")</f>
        <v> </v>
      </c>
      <c r="U89" s="95" t="s">
        <v>70</v>
      </c>
      <c r="V89" s="0" t="str">
        <f aca="false">IF(ISNUMBER(V76),IF(V76&gt;$D$34,IF('Ввод данных и результаты'!I12&lt;='Ввод данных и результаты'!D10,$D$34,CONCATENATE("&gt;",$D$34)),V76)," ")</f>
        <v> </v>
      </c>
      <c r="X89" s="0" t="str">
        <f aca="false">IF(ISNUMBER(X76),IF(X76&gt;$D$34,IF('Ввод данных и результаты'!K12&lt;='Ввод данных и результаты'!F10,$D$34,CONCATENATE("&gt;",$D$34)),X76)," ")</f>
        <v> </v>
      </c>
      <c r="Z89" s="0" t="str">
        <f aca="false">IF(ISNUMBER(Z76),IF(Z76&gt;$D$34,IF('Ввод данных и результаты'!M12&lt;='Ввод данных и результаты'!H10,$D$34,CONCATENATE("&gt;",$D$34)),Z76)," ")</f>
        <v> </v>
      </c>
      <c r="AB89" s="0" t="str">
        <f aca="false">IF(ISNUMBER(AB76),IF(AB76&gt;$D$34,IF('Ввод данных и результаты'!O12&lt;='Ввод данных и результаты'!J10,$D$34,CONCATENATE("&gt;",$D$34)),AB76)," ")</f>
        <v> </v>
      </c>
      <c r="AD89" s="0" t="str">
        <f aca="false">IF(ISNUMBER(AD76),IF(AD76&gt;$D$34,IF('Ввод данных и результаты'!Q12&lt;='Ввод данных и результаты'!L10,$D$34,CONCATENATE("&gt;",$D$34)),AD76)," ")</f>
        <v> </v>
      </c>
      <c r="AF89" s="0" t="str">
        <f aca="false">IF(ISNUMBER(AF76),IF(AF76&gt;$D$34,IF('Ввод данных и результаты'!S12&lt;='Ввод данных и результаты'!N10,$D$34,CONCATENATE("&gt;",$D$34)),AF76)," ")</f>
        <v> </v>
      </c>
      <c r="AG89" s="102"/>
    </row>
    <row r="90" customFormat="false" ht="13.5" hidden="false" customHeight="false" outlineLevel="0" collapsed="false">
      <c r="G90" s="95" t="s">
        <v>71</v>
      </c>
      <c r="H90" s="94" t="str">
        <f aca="false">IF(ISNUMBER(H77),IF($J$81="+",LN(H77),H77)," ")</f>
        <v> </v>
      </c>
      <c r="I90" s="94" t="str">
        <f aca="false">IF(ISNUMBER(I77),IF($J$81="+",LN(I77),I77)," ")</f>
        <v> </v>
      </c>
      <c r="J90" s="94" t="str">
        <f aca="false">IF(ISNUMBER(J77),IF($J$81="+",LN(J77),J77)," ")</f>
        <v> </v>
      </c>
      <c r="K90" s="94" t="str">
        <f aca="false">IF(ISNUMBER(K77),IF($J$81="+",LN(K77),K77)," ")</f>
        <v> </v>
      </c>
      <c r="L90" s="94" t="str">
        <f aca="false">IF(ISNUMBER(L77),IF($J$81="+",LN(L77),L77)," ")</f>
        <v> </v>
      </c>
      <c r="M90" s="94" t="str">
        <f aca="false">IF(ISNUMBER(M77),IF($J$81="+",LN(M77),M77)," ")</f>
        <v> </v>
      </c>
      <c r="N90" s="94" t="str">
        <f aca="false">IF(ISNUMBER(N77),IF($J$81="+",LN(N77),N77)," ")</f>
        <v> </v>
      </c>
      <c r="O90" s="94" t="str">
        <f aca="false">IF(ISNUMBER(O77),IF($J$81="+",LN(O77),O77)," ")</f>
        <v> </v>
      </c>
      <c r="P90" s="94" t="str">
        <f aca="false">IF(ISNUMBER(P77),IF($J$81="+",LN(P77),P77)," ")</f>
        <v> </v>
      </c>
      <c r="Q90" s="94" t="str">
        <f aca="false">IF(ISNUMBER(Q77),IF($J$81="+",LN(Q77),Q77)," ")</f>
        <v> </v>
      </c>
      <c r="R90" s="94" t="str">
        <f aca="false">IF(ISNUMBER(R77),IF($J$81="+",LN(R77),R77)," ")</f>
        <v> </v>
      </c>
      <c r="S90" s="94" t="str">
        <f aca="false">IF(ISNUMBER(S77),IF($J$81="+",LN(S77),S77)," ")</f>
        <v> </v>
      </c>
      <c r="U90" s="95" t="s">
        <v>71</v>
      </c>
      <c r="V90" s="0" t="str">
        <f aca="false">IF(ISNUMBER(V77),IF(V77&gt;$D$34,IF('Ввод данных и результаты'!I13&lt;='Ввод данных и результаты'!D11,$D$34,CONCATENATE("&gt;",$D$34)),V77)," ")</f>
        <v> </v>
      </c>
      <c r="X90" s="0" t="str">
        <f aca="false">IF(ISNUMBER(X77),IF(X77&gt;$D$34,IF('Ввод данных и результаты'!K13&lt;='Ввод данных и результаты'!F11,$D$34,CONCATENATE("&gt;",$D$34)),X77)," ")</f>
        <v> </v>
      </c>
      <c r="Z90" s="0" t="str">
        <f aca="false">IF(ISNUMBER(Z77),IF(Z77&gt;$D$34,IF('Ввод данных и результаты'!M13&lt;='Ввод данных и результаты'!H11,$D$34,CONCATENATE("&gt;",$D$34)),Z77)," ")</f>
        <v> </v>
      </c>
      <c r="AB90" s="0" t="str">
        <f aca="false">IF(ISNUMBER(AB77),IF(AB77&gt;$D$34,IF('Ввод данных и результаты'!O13&lt;='Ввод данных и результаты'!J11,$D$34,CONCATENATE("&gt;",$D$34)),AB77)," ")</f>
        <v> </v>
      </c>
      <c r="AD90" s="0" t="str">
        <f aca="false">IF(ISNUMBER(AD77),IF(AD77&gt;$D$34,IF('Ввод данных и результаты'!Q13&lt;='Ввод данных и результаты'!L11,$D$34,CONCATENATE("&gt;",$D$34)),AD77)," ")</f>
        <v> </v>
      </c>
      <c r="AF90" s="0" t="str">
        <f aca="false">IF(ISNUMBER(AF77),IF(AF77&gt;$D$34,IF('Ввод данных и результаты'!S13&lt;='Ввод данных и результаты'!N11,$D$34,CONCATENATE("&gt;",$D$34)),AF77)," ")</f>
        <v> </v>
      </c>
      <c r="AG90" s="102"/>
    </row>
    <row r="91" customFormat="false" ht="13.5" hidden="false" customHeight="false" outlineLevel="0" collapsed="false">
      <c r="G91" s="95" t="s">
        <v>72</v>
      </c>
      <c r="H91" s="94" t="str">
        <f aca="false">IF(ISNUMBER(H78),IF($J$81="+",LN(H78),H78)," ")</f>
        <v> </v>
      </c>
      <c r="I91" s="94" t="str">
        <f aca="false">IF(ISNUMBER(I78),IF($J$81="+",LN(I78),I78)," ")</f>
        <v> </v>
      </c>
      <c r="J91" s="94" t="str">
        <f aca="false">IF(ISNUMBER(J78),IF($J$81="+",LN(J78),J78)," ")</f>
        <v> </v>
      </c>
      <c r="K91" s="94" t="str">
        <f aca="false">IF(ISNUMBER(K78),IF($J$81="+",LN(K78),K78)," ")</f>
        <v> </v>
      </c>
      <c r="L91" s="94" t="str">
        <f aca="false">IF(ISNUMBER(L78),IF($J$81="+",LN(L78),L78)," ")</f>
        <v> </v>
      </c>
      <c r="M91" s="94" t="str">
        <f aca="false">IF(ISNUMBER(M78),IF($J$81="+",LN(M78),M78)," ")</f>
        <v> </v>
      </c>
      <c r="N91" s="94" t="str">
        <f aca="false">IF(ISNUMBER(N78),IF($J$81="+",LN(N78),N78)," ")</f>
        <v> </v>
      </c>
      <c r="O91" s="94" t="str">
        <f aca="false">IF(ISNUMBER(O78),IF($J$81="+",LN(O78),O78)," ")</f>
        <v> </v>
      </c>
      <c r="P91" s="94" t="str">
        <f aca="false">IF(ISNUMBER(P78),IF($J$81="+",LN(P78),P78)," ")</f>
        <v> </v>
      </c>
      <c r="Q91" s="94" t="str">
        <f aca="false">IF(ISNUMBER(Q78),IF($J$81="+",LN(Q78),Q78)," ")</f>
        <v> </v>
      </c>
      <c r="R91" s="94" t="str">
        <f aca="false">IF(ISNUMBER(R78),IF($J$81="+",LN(R78),R78)," ")</f>
        <v> </v>
      </c>
      <c r="S91" s="94" t="str">
        <f aca="false">IF(ISNUMBER(S78),IF($J$81="+",LN(S78),S78)," ")</f>
        <v> </v>
      </c>
      <c r="U91" s="95" t="s">
        <v>72</v>
      </c>
      <c r="V91" s="0" t="str">
        <f aca="false">IF(ISNUMBER(V78),IF(V78&gt;$D$34,IF('Ввод данных и результаты'!I14&lt;='Ввод данных и результаты'!D12,$D$34,CONCATENATE("&gt;",$D$34)),V78)," ")</f>
        <v> </v>
      </c>
      <c r="X91" s="0" t="str">
        <f aca="false">IF(ISNUMBER(X78),IF(X78&gt;$D$34,IF('Ввод данных и результаты'!K14&lt;='Ввод данных и результаты'!F12,$D$34,CONCATENATE("&gt;",$D$34)),X78)," ")</f>
        <v> </v>
      </c>
      <c r="Z91" s="0" t="str">
        <f aca="false">IF(ISNUMBER(Z78),IF(Z78&gt;$D$34,IF('Ввод данных и результаты'!M14&lt;='Ввод данных и результаты'!H12,$D$34,CONCATENATE("&gt;",$D$34)),Z78)," ")</f>
        <v> </v>
      </c>
      <c r="AB91" s="0" t="str">
        <f aca="false">IF(ISNUMBER(AB78),IF(AB78&gt;$D$34,IF('Ввод данных и результаты'!O14&lt;='Ввод данных и результаты'!J12,$D$34,CONCATENATE("&gt;",$D$34)),AB78)," ")</f>
        <v> </v>
      </c>
      <c r="AD91" s="0" t="str">
        <f aca="false">IF(ISNUMBER(AD78),IF(AD78&gt;$D$34,IF('Ввод данных и результаты'!Q14&lt;='Ввод данных и результаты'!L12,$D$34,CONCATENATE("&gt;",$D$34)),AD78)," ")</f>
        <v> </v>
      </c>
      <c r="AF91" s="0" t="str">
        <f aca="false">IF(ISNUMBER(AF78),IF(AF78&gt;$D$34,IF('Ввод данных и результаты'!S14&lt;='Ввод данных и результаты'!N12,$D$34,CONCATENATE("&gt;",$D$34)),AF78)," ")</f>
        <v> </v>
      </c>
      <c r="AG91" s="103"/>
    </row>
    <row r="92" customFormat="false" ht="12.75" hidden="false" customHeight="false" outlineLevel="0" collapsed="false">
      <c r="I92" s="76"/>
      <c r="J92" s="76"/>
      <c r="K92" s="76"/>
      <c r="V92" s="104"/>
      <c r="W92" s="104"/>
      <c r="X92" s="104"/>
      <c r="Y92" s="104"/>
      <c r="Z92" s="104"/>
      <c r="AA92" s="104"/>
      <c r="AB92" s="104"/>
      <c r="AC92" s="104"/>
      <c r="AD92" s="104"/>
      <c r="AE92" s="104"/>
      <c r="AF92" s="104"/>
      <c r="AG92" s="104"/>
    </row>
    <row r="93" customFormat="false" ht="12.75" hidden="false" customHeight="false" outlineLevel="0" collapsed="false">
      <c r="I93" s="76"/>
      <c r="J93" s="76"/>
      <c r="K93" s="76"/>
      <c r="L93" s="0" t="s">
        <v>118</v>
      </c>
      <c r="N93" s="0" t="s">
        <v>76</v>
      </c>
      <c r="V93" s="24"/>
      <c r="W93" s="24"/>
      <c r="X93" s="24"/>
      <c r="Y93" s="24"/>
      <c r="Z93" s="24"/>
      <c r="AA93" s="24"/>
      <c r="AB93" s="24"/>
      <c r="AC93" s="24"/>
      <c r="AD93" s="24"/>
      <c r="AE93" s="24"/>
      <c r="AF93" s="24"/>
      <c r="AG93" s="24"/>
    </row>
    <row r="94" customFormat="false" ht="12.75" hidden="false" customHeight="false" outlineLevel="0" collapsed="false">
      <c r="G94" s="89" t="s">
        <v>108</v>
      </c>
      <c r="H94" s="0" t="s">
        <v>75</v>
      </c>
      <c r="I94" s="76" t="s">
        <v>109</v>
      </c>
      <c r="J94" s="76" t="s">
        <v>110</v>
      </c>
      <c r="K94" s="76" t="s">
        <v>111</v>
      </c>
      <c r="L94" s="76" t="s">
        <v>112</v>
      </c>
      <c r="M94" s="76" t="s">
        <v>113</v>
      </c>
      <c r="N94" s="76" t="s">
        <v>112</v>
      </c>
      <c r="O94" s="76" t="s">
        <v>113</v>
      </c>
    </row>
    <row r="95" customFormat="false" ht="15" hidden="false" customHeight="false" outlineLevel="0" collapsed="false">
      <c r="D95" s="0" t="s">
        <v>119</v>
      </c>
      <c r="E95" s="0" t="n">
        <v>5</v>
      </c>
      <c r="G95" s="0" t="s">
        <v>120</v>
      </c>
      <c r="H95" s="0" t="n">
        <v>5</v>
      </c>
      <c r="I95" s="76" t="s">
        <v>117</v>
      </c>
      <c r="J95" s="76" t="n">
        <v>1</v>
      </c>
      <c r="K95" s="0" t="s">
        <v>121</v>
      </c>
      <c r="L95" s="0" t="str">
        <f aca="false">V95</f>
        <v>&lt;0.05</v>
      </c>
      <c r="M95" s="0" t="str">
        <f aca="false">CONCATENATE("&gt;",$J$34)</f>
        <v>&gt;-1000000</v>
      </c>
      <c r="N95" s="0" t="n">
        <v>0.4</v>
      </c>
      <c r="O95" s="0" t="n">
        <v>4</v>
      </c>
      <c r="R95" s="105" t="s">
        <v>122</v>
      </c>
      <c r="U95" s="0" t="n">
        <v>0.05</v>
      </c>
      <c r="V95" s="106" t="str">
        <f aca="false">CONCATENATE("&lt;",U95)</f>
        <v>&lt;0.05</v>
      </c>
    </row>
    <row r="96" customFormat="false" ht="15" hidden="false" customHeight="false" outlineLevel="0" collapsed="false">
      <c r="D96" s="0" t="s">
        <v>123</v>
      </c>
      <c r="E96" s="0" t="n">
        <v>1</v>
      </c>
      <c r="G96" s="0" t="s">
        <v>124</v>
      </c>
      <c r="H96" s="0" t="n">
        <v>2</v>
      </c>
      <c r="I96" s="76" t="s">
        <v>125</v>
      </c>
      <c r="J96" s="76" t="n">
        <v>0</v>
      </c>
      <c r="K96" s="0" t="s">
        <v>126</v>
      </c>
      <c r="L96" s="81" t="str">
        <f aca="false">CONCATENATE("&gt;",$J$34)</f>
        <v>&gt;-1000000</v>
      </c>
      <c r="M96" s="0" t="str">
        <f aca="false">V96</f>
        <v>&lt;1</v>
      </c>
      <c r="N96" s="0" t="n">
        <v>9</v>
      </c>
      <c r="O96" s="0" t="n">
        <v>22.2</v>
      </c>
      <c r="R96" s="105" t="s">
        <v>127</v>
      </c>
      <c r="U96" s="0" t="n">
        <v>1</v>
      </c>
      <c r="V96" s="106" t="str">
        <f aca="false">CONCATENATE("&lt;",U96)</f>
        <v>&lt;1</v>
      </c>
    </row>
    <row r="97" customFormat="false" ht="15" hidden="false" customHeight="false" outlineLevel="0" collapsed="false">
      <c r="D97" s="0" t="s">
        <v>128</v>
      </c>
      <c r="E97" s="0" t="n">
        <v>2</v>
      </c>
      <c r="G97" s="0" t="s">
        <v>129</v>
      </c>
      <c r="H97" s="0" t="n">
        <v>2</v>
      </c>
      <c r="I97" s="0" t="s">
        <v>125</v>
      </c>
      <c r="J97" s="76" t="n">
        <v>0</v>
      </c>
      <c r="K97" s="76" t="s">
        <v>130</v>
      </c>
      <c r="L97" s="81" t="str">
        <f aca="false">CONCATENATE("&gt;",$J$34)</f>
        <v>&gt;-1000000</v>
      </c>
      <c r="M97" s="0" t="str">
        <f aca="false">V97</f>
        <v>&lt;5</v>
      </c>
      <c r="N97" s="0" t="n">
        <v>59</v>
      </c>
      <c r="O97" s="0" t="n">
        <v>153</v>
      </c>
      <c r="R97" s="105" t="s">
        <v>131</v>
      </c>
      <c r="U97" s="0" t="n">
        <v>5</v>
      </c>
      <c r="V97" s="106" t="str">
        <f aca="false">CONCATENATE("&lt;",U97)</f>
        <v>&lt;5</v>
      </c>
    </row>
    <row r="98" customFormat="false" ht="15" hidden="false" customHeight="false" outlineLevel="0" collapsed="false">
      <c r="D98" s="0" t="s">
        <v>132</v>
      </c>
      <c r="E98" s="0" t="n">
        <v>3</v>
      </c>
      <c r="G98" s="0" t="s">
        <v>133</v>
      </c>
      <c r="H98" s="0" t="n">
        <v>2</v>
      </c>
      <c r="I98" s="0" t="s">
        <v>125</v>
      </c>
      <c r="J98" s="76" t="n">
        <v>0</v>
      </c>
      <c r="K98" s="76" t="s">
        <v>134</v>
      </c>
      <c r="L98" s="81" t="str">
        <f aca="false">CONCATENATE("&gt;",$J$34)</f>
        <v>&gt;-1000000</v>
      </c>
      <c r="M98" s="0" t="str">
        <f aca="false">V98</f>
        <v>&lt;0.3</v>
      </c>
      <c r="N98" s="0" t="n">
        <v>1.2</v>
      </c>
      <c r="O98" s="0" t="n">
        <v>4.2</v>
      </c>
      <c r="R98" s="105" t="s">
        <v>135</v>
      </c>
      <c r="U98" s="0" t="n">
        <v>0.3</v>
      </c>
      <c r="V98" s="106" t="str">
        <f aca="false">CONCATENATE("&lt;",U98)</f>
        <v>&lt;0.3</v>
      </c>
    </row>
    <row r="99" customFormat="false" ht="15" hidden="false" customHeight="false" outlineLevel="0" collapsed="false">
      <c r="D99" s="0" t="s">
        <v>136</v>
      </c>
      <c r="E99" s="0" t="n">
        <v>4</v>
      </c>
      <c r="G99" s="0" t="s">
        <v>137</v>
      </c>
      <c r="H99" s="0" t="n">
        <v>2</v>
      </c>
      <c r="I99" s="0" t="s">
        <v>125</v>
      </c>
      <c r="J99" s="76" t="n">
        <v>0</v>
      </c>
      <c r="K99" s="76" t="s">
        <v>138</v>
      </c>
      <c r="L99" s="81" t="str">
        <f aca="false">CONCATENATE("&gt;",$J$34)</f>
        <v>&gt;-1000000</v>
      </c>
      <c r="M99" s="0" t="str">
        <f aca="false">V99</f>
        <v>&lt;0.2</v>
      </c>
      <c r="N99" s="0" t="n">
        <v>0.56</v>
      </c>
      <c r="O99" s="0" t="n">
        <v>1.88</v>
      </c>
      <c r="R99" s="105" t="s">
        <v>139</v>
      </c>
      <c r="U99" s="0" t="n">
        <v>0.2</v>
      </c>
      <c r="V99" s="106" t="str">
        <f aca="false">CONCATENATE("&lt;",U99)</f>
        <v>&lt;0.2</v>
      </c>
    </row>
    <row r="100" customFormat="false" ht="15" hidden="false" customHeight="false" outlineLevel="0" collapsed="false">
      <c r="D100" s="0" t="s">
        <v>140</v>
      </c>
      <c r="E100" s="0" t="n">
        <v>10</v>
      </c>
      <c r="G100" s="0" t="s">
        <v>141</v>
      </c>
      <c r="H100" s="0" t="n">
        <v>5</v>
      </c>
      <c r="I100" s="76" t="s">
        <v>117</v>
      </c>
      <c r="J100" s="76" t="n">
        <v>1</v>
      </c>
      <c r="K100" s="0" t="s">
        <v>142</v>
      </c>
      <c r="L100" s="0" t="str">
        <f aca="false">V100</f>
        <v>&lt;5</v>
      </c>
      <c r="M100" s="0" t="str">
        <f aca="false">CONCATENATE("&gt;",$J$34)</f>
        <v>&gt;-1000000</v>
      </c>
      <c r="N100" s="0" t="n">
        <v>1E-006</v>
      </c>
      <c r="O100" s="0" t="n">
        <v>100</v>
      </c>
      <c r="R100" s="105" t="s">
        <v>143</v>
      </c>
      <c r="U100" s="0" t="n">
        <v>5</v>
      </c>
      <c r="V100" s="106" t="str">
        <f aca="false">CONCATENATE("&lt;",U100)</f>
        <v>&lt;5</v>
      </c>
    </row>
    <row r="101" customFormat="false" ht="15" hidden="false" customHeight="false" outlineLevel="0" collapsed="false">
      <c r="D101" s="0" t="s">
        <v>144</v>
      </c>
      <c r="E101" s="0" t="n">
        <v>11</v>
      </c>
      <c r="G101" s="0" t="s">
        <v>145</v>
      </c>
      <c r="H101" s="0" t="n">
        <v>5</v>
      </c>
      <c r="I101" s="76" t="s">
        <v>117</v>
      </c>
      <c r="J101" s="76" t="n">
        <v>1</v>
      </c>
      <c r="K101" s="0" t="s">
        <v>142</v>
      </c>
      <c r="L101" s="0" t="str">
        <f aca="false">V101</f>
        <v>&lt;2</v>
      </c>
      <c r="M101" s="0" t="str">
        <f aca="false">CONCATENATE("&gt;",$J$34)</f>
        <v>&gt;-1000000</v>
      </c>
      <c r="N101" s="0" t="n">
        <v>1E-006</v>
      </c>
      <c r="O101" s="0" t="n">
        <v>30</v>
      </c>
      <c r="R101" s="105" t="s">
        <v>146</v>
      </c>
      <c r="U101" s="0" t="n">
        <v>2</v>
      </c>
      <c r="V101" s="106" t="str">
        <f aca="false">CONCATENATE("&lt;",U101)</f>
        <v>&lt;2</v>
      </c>
    </row>
    <row r="102" customFormat="false" ht="15" hidden="false" customHeight="false" outlineLevel="0" collapsed="false">
      <c r="D102" s="0" t="s">
        <v>147</v>
      </c>
      <c r="E102" s="0" t="n">
        <v>15</v>
      </c>
      <c r="G102" s="0" t="s">
        <v>148</v>
      </c>
      <c r="H102" s="0" t="n">
        <v>5</v>
      </c>
      <c r="I102" s="76" t="s">
        <v>117</v>
      </c>
      <c r="J102" s="76" t="n">
        <v>1</v>
      </c>
      <c r="K102" s="0" t="s">
        <v>138</v>
      </c>
      <c r="L102" s="0" t="str">
        <f aca="false">V102</f>
        <v>&lt;1.5</v>
      </c>
      <c r="M102" s="0" t="str">
        <f aca="false">CONCATENATE("&gt;",$J$34)</f>
        <v>&gt;-1000000</v>
      </c>
      <c r="N102" s="0" t="n">
        <v>1E-006</v>
      </c>
      <c r="O102" s="0" t="n">
        <v>50</v>
      </c>
      <c r="R102" s="105" t="s">
        <v>149</v>
      </c>
      <c r="U102" s="0" t="n">
        <v>1.5</v>
      </c>
      <c r="V102" s="106" t="str">
        <f aca="false">CONCATENATE("&lt;",U102)</f>
        <v>&lt;1.5</v>
      </c>
    </row>
    <row r="103" customFormat="false" ht="15" hidden="false" customHeight="false" outlineLevel="0" collapsed="false">
      <c r="D103" s="0" t="s">
        <v>150</v>
      </c>
      <c r="E103" s="0" t="n">
        <v>7</v>
      </c>
      <c r="G103" s="0" t="s">
        <v>151</v>
      </c>
      <c r="H103" s="0" t="n">
        <v>5</v>
      </c>
      <c r="I103" s="76" t="s">
        <v>117</v>
      </c>
      <c r="J103" s="76" t="n">
        <v>1</v>
      </c>
      <c r="K103" s="0" t="s">
        <v>152</v>
      </c>
      <c r="L103" s="0" t="str">
        <f aca="false">V103</f>
        <v>&lt;0.3</v>
      </c>
      <c r="M103" s="0" t="str">
        <f aca="false">CONCATENATE("&gt;",$J$34)</f>
        <v>&gt;-1000000</v>
      </c>
      <c r="N103" s="0" t="n">
        <v>1E-006</v>
      </c>
      <c r="O103" s="0" t="n">
        <v>1000</v>
      </c>
      <c r="R103" s="105" t="s">
        <v>153</v>
      </c>
      <c r="U103" s="0" t="n">
        <v>0.3</v>
      </c>
      <c r="V103" s="106" t="str">
        <f aca="false">CONCATENATE("&lt;",U103)</f>
        <v>&lt;0.3</v>
      </c>
    </row>
    <row r="104" customFormat="false" ht="15" hidden="false" customHeight="false" outlineLevel="0" collapsed="false">
      <c r="D104" s="0" t="s">
        <v>154</v>
      </c>
      <c r="E104" s="0" t="n">
        <v>8</v>
      </c>
      <c r="G104" s="0" t="s">
        <v>155</v>
      </c>
      <c r="H104" s="0" t="n">
        <v>5</v>
      </c>
      <c r="I104" s="76" t="s">
        <v>117</v>
      </c>
      <c r="J104" s="76" t="n">
        <v>1</v>
      </c>
      <c r="K104" s="0" t="s">
        <v>152</v>
      </c>
      <c r="L104" s="0" t="str">
        <f aca="false">V104</f>
        <v>&lt;0.3</v>
      </c>
      <c r="M104" s="0" t="str">
        <f aca="false">CONCATENATE("&gt;",$J$34)</f>
        <v>&gt;-1000000</v>
      </c>
      <c r="N104" s="0" t="n">
        <v>1E-006</v>
      </c>
      <c r="O104" s="0" t="n">
        <v>1000</v>
      </c>
      <c r="R104" s="105" t="s">
        <v>156</v>
      </c>
      <c r="U104" s="0" t="n">
        <v>0.3</v>
      </c>
      <c r="V104" s="106" t="str">
        <f aca="false">CONCATENATE("&lt;",U104)</f>
        <v>&lt;0.3</v>
      </c>
    </row>
    <row r="105" customFormat="false" ht="15" hidden="false" customHeight="false" outlineLevel="0" collapsed="false">
      <c r="D105" s="0" t="s">
        <v>157</v>
      </c>
      <c r="E105" s="0" t="n">
        <v>9</v>
      </c>
      <c r="G105" s="0" t="s">
        <v>158</v>
      </c>
      <c r="H105" s="0" t="n">
        <v>5</v>
      </c>
      <c r="I105" s="76" t="s">
        <v>117</v>
      </c>
      <c r="J105" s="76" t="n">
        <v>1</v>
      </c>
      <c r="K105" s="0" t="s">
        <v>152</v>
      </c>
      <c r="L105" s="0" t="str">
        <f aca="false">V105</f>
        <v>&lt;10</v>
      </c>
      <c r="M105" s="0" t="str">
        <f aca="false">CONCATENATE("&gt;",$J$34)</f>
        <v>&gt;-1000000</v>
      </c>
      <c r="N105" s="0" t="n">
        <v>1E-006</v>
      </c>
      <c r="O105" s="0" t="n">
        <v>1000</v>
      </c>
      <c r="R105" s="105" t="s">
        <v>159</v>
      </c>
      <c r="U105" s="0" t="n">
        <v>10</v>
      </c>
      <c r="V105" s="106" t="str">
        <f aca="false">CONCATENATE("&lt;",U105)</f>
        <v>&lt;10</v>
      </c>
    </row>
    <row r="106" customFormat="false" ht="15" hidden="false" customHeight="false" outlineLevel="0" collapsed="false">
      <c r="D106" s="0" t="s">
        <v>160</v>
      </c>
      <c r="E106" s="0" t="n">
        <v>6</v>
      </c>
      <c r="G106" s="0" t="s">
        <v>161</v>
      </c>
      <c r="H106" s="0" t="n">
        <v>5</v>
      </c>
      <c r="I106" s="76" t="s">
        <v>117</v>
      </c>
      <c r="J106" s="76" t="n">
        <v>1</v>
      </c>
      <c r="K106" s="0" t="s">
        <v>152</v>
      </c>
      <c r="L106" s="0" t="str">
        <f aca="false">V106</f>
        <v>&lt;1</v>
      </c>
      <c r="M106" s="0" t="str">
        <f aca="false">CONCATENATE("&gt;",$J$34)</f>
        <v>&gt;-1000000</v>
      </c>
      <c r="N106" s="0" t="n">
        <v>1E-006</v>
      </c>
      <c r="O106" s="0" t="n">
        <v>2</v>
      </c>
      <c r="R106" s="105" t="s">
        <v>162</v>
      </c>
      <c r="U106" s="0" t="n">
        <v>1</v>
      </c>
      <c r="V106" s="106" t="str">
        <f aca="false">CONCATENATE("&lt;",U106)</f>
        <v>&lt;1</v>
      </c>
    </row>
    <row r="107" customFormat="false" ht="15" hidden="false" customHeight="false" outlineLevel="0" collapsed="false">
      <c r="D107" s="0" t="s">
        <v>163</v>
      </c>
      <c r="E107" s="0" t="n">
        <v>12</v>
      </c>
      <c r="G107" s="0" t="s">
        <v>164</v>
      </c>
      <c r="H107" s="0" t="n">
        <v>5</v>
      </c>
      <c r="I107" s="76" t="s">
        <v>117</v>
      </c>
      <c r="J107" s="76" t="n">
        <v>1</v>
      </c>
      <c r="K107" s="0" t="s">
        <v>142</v>
      </c>
      <c r="L107" s="0" t="str">
        <f aca="false">V107</f>
        <v>&lt;1</v>
      </c>
      <c r="M107" s="0" t="str">
        <f aca="false">CONCATENATE("&gt;",$J$34)</f>
        <v>&gt;-1000000</v>
      </c>
      <c r="N107" s="0" t="n">
        <v>1E-006</v>
      </c>
      <c r="O107" s="0" t="n">
        <v>10</v>
      </c>
      <c r="R107" s="105" t="s">
        <v>165</v>
      </c>
      <c r="U107" s="0" t="n">
        <v>1</v>
      </c>
      <c r="V107" s="106" t="str">
        <f aca="false">CONCATENATE("&lt;",U107)</f>
        <v>&lt;1</v>
      </c>
    </row>
    <row r="108" customFormat="false" ht="15" hidden="false" customHeight="false" outlineLevel="0" collapsed="false">
      <c r="D108" s="0" t="s">
        <v>166</v>
      </c>
      <c r="E108" s="0" t="n">
        <v>14</v>
      </c>
      <c r="G108" s="0" t="s">
        <v>167</v>
      </c>
      <c r="H108" s="0" t="n">
        <v>4</v>
      </c>
      <c r="I108" s="76" t="s">
        <v>117</v>
      </c>
      <c r="J108" s="76" t="n">
        <v>1</v>
      </c>
      <c r="K108" s="0" t="s">
        <v>138</v>
      </c>
      <c r="L108" s="0" t="str">
        <f aca="false">V108</f>
        <v>&lt;0.1</v>
      </c>
      <c r="M108" s="0" t="str">
        <f aca="false">CONCATENATE("&gt;",$J$34)</f>
        <v>&gt;-1000000</v>
      </c>
      <c r="N108" s="0" t="n">
        <v>1E-006</v>
      </c>
      <c r="O108" s="0" t="n">
        <v>1000</v>
      </c>
      <c r="R108" s="105" t="s">
        <v>168</v>
      </c>
      <c r="U108" s="0" t="n">
        <v>0.1</v>
      </c>
      <c r="V108" s="106" t="str">
        <f aca="false">CONCATENATE("&lt;",U108)</f>
        <v>&lt;0.1</v>
      </c>
    </row>
    <row r="109" customFormat="false" ht="15" hidden="false" customHeight="false" outlineLevel="0" collapsed="false">
      <c r="D109" s="0" t="s">
        <v>169</v>
      </c>
      <c r="E109" s="0" t="n">
        <v>13</v>
      </c>
      <c r="G109" s="0" t="s">
        <v>170</v>
      </c>
      <c r="H109" s="0" t="n">
        <v>5</v>
      </c>
      <c r="I109" s="76" t="s">
        <v>117</v>
      </c>
      <c r="J109" s="76" t="n">
        <v>1</v>
      </c>
      <c r="K109" s="0" t="s">
        <v>138</v>
      </c>
      <c r="L109" s="0" t="str">
        <f aca="false">V109</f>
        <v>&lt;0.05</v>
      </c>
      <c r="M109" s="0" t="str">
        <f aca="false">CONCATENATE("&gt;",$J$34)</f>
        <v>&gt;-1000000</v>
      </c>
      <c r="N109" s="0" t="n">
        <v>1E-006</v>
      </c>
      <c r="O109" s="0" t="n">
        <v>1000</v>
      </c>
      <c r="R109" s="105" t="s">
        <v>171</v>
      </c>
      <c r="U109" s="0" t="n">
        <v>0.05</v>
      </c>
      <c r="V109" s="106" t="str">
        <f aca="false">CONCATENATE("&lt;",U109)</f>
        <v>&lt;0.05</v>
      </c>
    </row>
    <row r="110" customFormat="false" ht="15" hidden="false" customHeight="false" outlineLevel="0" collapsed="false">
      <c r="D110" s="0" t="s">
        <v>172</v>
      </c>
      <c r="E110" s="0" t="n">
        <v>16</v>
      </c>
      <c r="G110" s="0" t="s">
        <v>173</v>
      </c>
      <c r="H110" s="0" t="n">
        <v>2</v>
      </c>
      <c r="I110" s="0" t="s">
        <v>125</v>
      </c>
      <c r="J110" s="76" t="n">
        <v>0</v>
      </c>
      <c r="K110" s="76" t="s">
        <v>130</v>
      </c>
      <c r="L110" s="81" t="str">
        <f aca="false">CONCATENATE("&gt;",$J$34)</f>
        <v>&gt;-1000000</v>
      </c>
      <c r="M110" s="76" t="str">
        <f aca="false">V110</f>
        <v>&lt;0.5</v>
      </c>
      <c r="N110" s="0" t="n">
        <v>1E-006</v>
      </c>
      <c r="O110" s="0" t="n">
        <v>1000</v>
      </c>
      <c r="R110" s="105" t="s">
        <v>174</v>
      </c>
      <c r="U110" s="0" t="n">
        <v>0.5</v>
      </c>
      <c r="V110" s="106" t="str">
        <f aca="false">CONCATENATE("&lt;",U110)</f>
        <v>&lt;0.5</v>
      </c>
    </row>
    <row r="111" customFormat="false" ht="15" hidden="false" customHeight="false" outlineLevel="0" collapsed="false">
      <c r="D111" s="0" t="s">
        <v>175</v>
      </c>
      <c r="E111" s="0" t="n">
        <v>17</v>
      </c>
      <c r="G111" s="0" t="s">
        <v>176</v>
      </c>
      <c r="H111" s="0" t="n">
        <v>2</v>
      </c>
      <c r="I111" s="0" t="s">
        <v>125</v>
      </c>
      <c r="J111" s="76" t="n">
        <v>1</v>
      </c>
      <c r="K111" s="76" t="s">
        <v>130</v>
      </c>
      <c r="L111" s="81" t="str">
        <f aca="false">CONCATENATE("&gt;",$J$34)</f>
        <v>&gt;-1000000</v>
      </c>
      <c r="M111" s="76" t="str">
        <f aca="false">V111</f>
        <v>&lt;0.2</v>
      </c>
      <c r="N111" s="0" t="n">
        <v>1E-006</v>
      </c>
      <c r="O111" s="0" t="n">
        <v>1000</v>
      </c>
      <c r="R111" s="105" t="s">
        <v>177</v>
      </c>
      <c r="U111" s="0" t="n">
        <v>0.2</v>
      </c>
      <c r="V111" s="106" t="str">
        <f aca="false">CONCATENATE("&lt;",U111)</f>
        <v>&lt;0.2</v>
      </c>
    </row>
    <row r="112" customFormat="false" ht="15" hidden="false" customHeight="false" outlineLevel="0" collapsed="false">
      <c r="D112" s="0" t="s">
        <v>178</v>
      </c>
      <c r="E112" s="0" t="n">
        <v>18</v>
      </c>
      <c r="G112" s="0" t="s">
        <v>179</v>
      </c>
      <c r="H112" s="0" t="n">
        <v>2</v>
      </c>
      <c r="I112" s="0" t="s">
        <v>125</v>
      </c>
      <c r="J112" s="76" t="n">
        <v>2</v>
      </c>
      <c r="K112" s="76" t="s">
        <v>130</v>
      </c>
      <c r="L112" s="81" t="str">
        <f aca="false">CONCATENATE("&gt;",$J$34)</f>
        <v>&gt;-1000000</v>
      </c>
      <c r="M112" s="76" t="str">
        <f aca="false">V112</f>
        <v>&lt;5</v>
      </c>
      <c r="N112" s="0" t="n">
        <v>69</v>
      </c>
      <c r="O112" s="0" t="n">
        <v>690</v>
      </c>
      <c r="R112" s="105" t="s">
        <v>180</v>
      </c>
      <c r="U112" s="0" t="n">
        <v>5</v>
      </c>
      <c r="V112" s="106" t="str">
        <f aca="false">CONCATENATE("&lt;",U112)</f>
        <v>&lt;5</v>
      </c>
    </row>
    <row r="113" customFormat="false" ht="15" hidden="false" customHeight="false" outlineLevel="0" collapsed="false">
      <c r="D113" s="0" t="s">
        <v>181</v>
      </c>
      <c r="E113" s="0" t="n">
        <v>19</v>
      </c>
      <c r="G113" s="0" t="s">
        <v>182</v>
      </c>
      <c r="H113" s="0" t="n">
        <v>5</v>
      </c>
      <c r="I113" s="76" t="s">
        <v>117</v>
      </c>
      <c r="J113" s="76" t="n">
        <v>1</v>
      </c>
      <c r="K113" s="76" t="s">
        <v>183</v>
      </c>
      <c r="L113" s="0" t="str">
        <f aca="false">V113</f>
        <v>&lt;1</v>
      </c>
      <c r="M113" s="76" t="str">
        <f aca="false">CONCATENATE("&gt;",$J$34)</f>
        <v>&gt;-1000000</v>
      </c>
      <c r="N113" s="0" t="n">
        <v>1E-006</v>
      </c>
      <c r="O113" s="0" t="n">
        <v>35</v>
      </c>
      <c r="R113" s="105" t="s">
        <v>184</v>
      </c>
      <c r="U113" s="0" t="n">
        <v>1</v>
      </c>
      <c r="V113" s="106" t="str">
        <f aca="false">CONCATENATE("&lt;",U113)</f>
        <v>&lt;1</v>
      </c>
    </row>
    <row r="116" customFormat="false" ht="12.75" hidden="false" customHeight="false" outlineLevel="0" collapsed="false">
      <c r="D116" s="24"/>
      <c r="E116" s="24"/>
      <c r="F116" s="24"/>
      <c r="G116" s="0" t="n">
        <v>7</v>
      </c>
      <c r="H116" s="0" t="n">
        <v>8</v>
      </c>
      <c r="I116" s="0" t="n">
        <v>9</v>
      </c>
      <c r="J116" s="0" t="n">
        <v>10</v>
      </c>
      <c r="K116" s="0" t="n">
        <v>11</v>
      </c>
      <c r="L116" s="0" t="n">
        <v>12</v>
      </c>
      <c r="M116" s="0" t="n">
        <v>13</v>
      </c>
      <c r="N116" s="0" t="n">
        <v>14</v>
      </c>
      <c r="O116" s="0" t="n">
        <v>15</v>
      </c>
    </row>
    <row r="117" customFormat="false" ht="12.75" hidden="false" customHeight="false" outlineLevel="0" collapsed="false">
      <c r="D117" s="24"/>
      <c r="E117" s="24"/>
      <c r="F117" s="24"/>
      <c r="G117" s="24"/>
      <c r="H117" s="24"/>
      <c r="I117" s="24"/>
      <c r="J117" s="24"/>
      <c r="K117" s="24"/>
      <c r="L117" s="24"/>
      <c r="M117" s="24"/>
    </row>
    <row r="118" customFormat="false" ht="12.75" hidden="false" customHeight="false" outlineLevel="0" collapsed="false">
      <c r="D118" s="24"/>
      <c r="E118" s="24"/>
      <c r="F118" s="24"/>
      <c r="G118" s="24"/>
      <c r="H118" s="24"/>
      <c r="I118" s="24"/>
      <c r="J118" s="24"/>
      <c r="K118" s="24"/>
      <c r="L118" s="24"/>
      <c r="M118" s="24"/>
    </row>
    <row r="119" customFormat="false" ht="12.75" hidden="false" customHeight="false" outlineLevel="0" collapsed="false">
      <c r="D119" s="24"/>
      <c r="E119" s="24"/>
      <c r="F119" s="24"/>
      <c r="G119" s="24"/>
      <c r="H119" s="24"/>
      <c r="I119" s="24"/>
      <c r="J119" s="24"/>
      <c r="K119" s="24"/>
      <c r="L119" s="24"/>
      <c r="M119" s="24"/>
    </row>
    <row r="120" customFormat="false" ht="12.75" hidden="false" customHeight="false" outlineLevel="0" collapsed="false">
      <c r="D120" s="24"/>
      <c r="E120" s="107"/>
      <c r="F120" s="24"/>
      <c r="G120" s="24"/>
      <c r="H120" s="107"/>
      <c r="I120" s="24"/>
      <c r="J120" s="24"/>
      <c r="K120" s="24"/>
      <c r="L120" s="24"/>
      <c r="M120" s="24"/>
    </row>
    <row r="121" customFormat="false" ht="12.75" hidden="false" customHeight="false" outlineLevel="0" collapsed="false">
      <c r="D121" s="24"/>
      <c r="E121" s="107"/>
      <c r="F121" s="24"/>
      <c r="G121" s="24"/>
      <c r="H121" s="107"/>
      <c r="I121" s="24"/>
      <c r="J121" s="24"/>
      <c r="K121" s="24"/>
      <c r="L121" s="24"/>
      <c r="M121" s="24"/>
    </row>
    <row r="122" customFormat="false" ht="12.75" hidden="false" customHeight="false" outlineLevel="0" collapsed="false">
      <c r="D122" s="24"/>
      <c r="E122" s="107"/>
      <c r="F122" s="24"/>
      <c r="G122" s="24"/>
      <c r="H122" s="107"/>
      <c r="I122" s="24"/>
      <c r="J122" s="24"/>
      <c r="K122" s="24"/>
      <c r="L122" s="24"/>
      <c r="M122" s="24"/>
    </row>
    <row r="123" customFormat="false" ht="12.75" hidden="false" customHeight="false" outlineLevel="0" collapsed="false">
      <c r="D123" s="24"/>
      <c r="E123" s="107"/>
      <c r="F123" s="24"/>
      <c r="G123" s="24"/>
      <c r="H123" s="107"/>
      <c r="I123" s="24"/>
      <c r="J123" s="24"/>
      <c r="K123" s="24"/>
      <c r="L123" s="24"/>
      <c r="M123" s="24"/>
    </row>
    <row r="124" customFormat="false" ht="12.75" hidden="false" customHeight="false" outlineLevel="0" collapsed="false">
      <c r="D124" s="108"/>
      <c r="E124" s="107"/>
      <c r="F124" s="24"/>
      <c r="G124" s="108"/>
      <c r="H124" s="107"/>
      <c r="I124" s="24"/>
      <c r="J124" s="24"/>
      <c r="K124" s="24"/>
      <c r="L124" s="24"/>
      <c r="M124" s="24"/>
    </row>
    <row r="125" customFormat="false" ht="12.75" hidden="false" customHeight="false" outlineLevel="0" collapsed="false">
      <c r="D125" s="108"/>
      <c r="E125" s="107"/>
      <c r="F125" s="24"/>
      <c r="G125" s="108"/>
      <c r="H125" s="107"/>
      <c r="I125" s="24"/>
      <c r="J125" s="24"/>
      <c r="K125" s="24"/>
      <c r="L125" s="24"/>
      <c r="M125" s="24"/>
    </row>
    <row r="126" customFormat="false" ht="12.75" hidden="false" customHeight="false" outlineLevel="0" collapsed="false">
      <c r="D126" s="24"/>
      <c r="E126" s="107"/>
      <c r="F126" s="24"/>
      <c r="G126" s="24"/>
      <c r="H126" s="107"/>
      <c r="I126" s="24"/>
      <c r="J126" s="24"/>
      <c r="K126" s="24"/>
      <c r="L126" s="24"/>
      <c r="M126" s="24"/>
    </row>
    <row r="127" customFormat="false" ht="12.75" hidden="false" customHeight="false" outlineLevel="0" collapsed="false">
      <c r="D127" s="24"/>
      <c r="E127" s="107"/>
      <c r="F127" s="24"/>
      <c r="G127" s="24"/>
      <c r="H127" s="107"/>
      <c r="I127" s="24"/>
      <c r="J127" s="24"/>
      <c r="K127" s="24"/>
      <c r="L127" s="24"/>
      <c r="M127" s="24"/>
    </row>
    <row r="128" customFormat="false" ht="12.75" hidden="false" customHeight="false" outlineLevel="0" collapsed="false">
      <c r="D128" s="24"/>
      <c r="E128" s="107"/>
      <c r="F128" s="24"/>
      <c r="G128" s="24"/>
      <c r="H128" s="107"/>
      <c r="I128" s="24"/>
      <c r="J128" s="24"/>
      <c r="K128" s="24"/>
      <c r="L128" s="24"/>
      <c r="M128" s="24"/>
    </row>
    <row r="129" customFormat="false" ht="12.75" hidden="false" customHeight="false" outlineLevel="0" collapsed="false">
      <c r="D129" s="24"/>
      <c r="E129" s="107"/>
      <c r="F129" s="24"/>
      <c r="G129" s="24"/>
      <c r="H129" s="107"/>
      <c r="I129" s="24"/>
      <c r="J129" s="24"/>
      <c r="K129" s="24"/>
      <c r="L129" s="24"/>
      <c r="M129" s="24"/>
    </row>
    <row r="130" customFormat="false" ht="12.75" hidden="false" customHeight="false" outlineLevel="0" collapsed="false">
      <c r="D130" s="24"/>
      <c r="E130" s="107"/>
      <c r="F130" s="24"/>
      <c r="G130" s="24"/>
      <c r="H130" s="107"/>
      <c r="I130" s="24"/>
      <c r="J130" s="24"/>
      <c r="K130" s="24"/>
      <c r="L130" s="24"/>
      <c r="M130" s="24"/>
    </row>
    <row r="131" customFormat="false" ht="12.75" hidden="false" customHeight="false" outlineLevel="0" collapsed="false">
      <c r="D131" s="107"/>
      <c r="E131" s="107"/>
      <c r="F131" s="107"/>
      <c r="G131" s="107"/>
      <c r="H131" s="107"/>
      <c r="I131" s="24"/>
      <c r="J131" s="24"/>
      <c r="K131" s="24"/>
      <c r="L131" s="24"/>
      <c r="M131" s="24"/>
    </row>
    <row r="132" customFormat="false" ht="12.75" hidden="false" customHeight="false" outlineLevel="0" collapsed="false">
      <c r="D132" s="107"/>
      <c r="E132" s="107"/>
      <c r="F132" s="107"/>
      <c r="G132" s="107"/>
      <c r="H132" s="107"/>
    </row>
    <row r="133" customFormat="false" ht="12.75" hidden="false" customHeight="false" outlineLevel="0" collapsed="false">
      <c r="D133" s="107"/>
      <c r="E133" s="107"/>
      <c r="F133" s="107"/>
      <c r="G133" s="107"/>
      <c r="H133" s="107"/>
    </row>
    <row r="134" customFormat="false" ht="12.75" hidden="false" customHeight="false" outlineLevel="0" collapsed="false">
      <c r="D134" s="107"/>
      <c r="E134" s="107"/>
      <c r="F134" s="107"/>
      <c r="G134" s="107"/>
      <c r="H134" s="107"/>
    </row>
    <row r="135" customFormat="false" ht="12.75" hidden="false" customHeight="false" outlineLevel="0" collapsed="false">
      <c r="D135" s="107"/>
      <c r="E135" s="107"/>
      <c r="F135" s="107"/>
      <c r="G135" s="107"/>
      <c r="H135" s="107"/>
    </row>
    <row r="136" customFormat="false" ht="12.75" hidden="false" customHeight="false" outlineLevel="0" collapsed="false">
      <c r="D136" s="107"/>
      <c r="E136" s="107"/>
      <c r="F136" s="107"/>
      <c r="G136" s="107"/>
      <c r="H136" s="107"/>
    </row>
  </sheetData>
  <conditionalFormatting sqref="H71:S78">
    <cfRule type="cellIs" priority="2" operator="lessThan" aboveAverage="0" equalAverage="0" bottom="0" percent="0" rank="0" text="" dxfId="3">
      <formula>$D$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7:57:29Z</dcterms:created>
  <dc:creator>Polanskaya</dc:creator>
  <dc:description/>
  <dc:language>en-US</dc:language>
  <cp:lastModifiedBy>OVNT-6</cp:lastModifiedBy>
  <cp:lastPrinted>2007-12-08T11:14:45Z</cp:lastPrinted>
  <dcterms:modified xsi:type="dcterms:W3CDTF">2018-10-17T10:26:40Z</dcterms:modified>
  <cp:revision>0</cp:revision>
  <dc:subject/>
  <dc:title/>
</cp:coreProperties>
</file>