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wmf" ContentType="image/x-wmf"/>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нструкция" sheetId="1" state="visible" r:id="rId2"/>
    <sheet name="HBs,RUBELLA" sheetId="2" state="visible" r:id="rId3"/>
    <sheet name="ТОКСО, ЦМВ" sheetId="3" state="visible" r:id="rId4"/>
    <sheet name="ВПГ" sheetId="4" state="visible" r:id="rId5"/>
    <sheet name="Рабочий"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1">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Установка файлов</t>
  </si>
  <si>
    <t xml:space="preserve">Определение концентраций и титров маркеров инфекционных заболеваний</t>
  </si>
  <si>
    <t xml:space="preserve">«ДС-ИФА-АНТИ-RUBELLA-G»</t>
  </si>
  <si>
    <t xml:space="preserve">«ДС-ИФА-АНТИ-HBs»</t>
  </si>
  <si>
    <t xml:space="preserve"> «ДС-ИФА-АНТИ-ТОКСО-G»</t>
  </si>
  <si>
    <t xml:space="preserve"> «ДС-ИФА-АНТИ-ЦМВ-G»</t>
  </si>
  <si>
    <t xml:space="preserve"> «ИФА-АНТИ-ВПГ-1,2 -G»,«ИФА-АНТИ-ВПГ-2 -G»</t>
  </si>
  <si>
    <t xml:space="preserve"> «ИФА-АНТИ-ЛЮИС-G», «ИФА-АНТИ-ЛЮИС-GM»</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и титры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r>
      <rPr>
        <sz val="12"/>
        <rFont val="Times New Roman"/>
        <family val="1"/>
        <charset val="204"/>
      </rPr>
      <t xml:space="preserve">Файл “</t>
    </r>
    <r>
      <rPr>
        <b val="true"/>
        <sz val="12"/>
        <rFont val="Times New Roman"/>
        <family val="1"/>
        <charset val="204"/>
      </rPr>
      <t xml:space="preserve">Маркеры инфекционных заболеваний.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АНТИ-ЦМВ-G»;</t>
  </si>
  <si>
    <t xml:space="preserve">«ДС-ИФА-АНТИ-ТОКСО-G»;</t>
  </si>
  <si>
    <t xml:space="preserve">«ДС-ИФА-АНТИ-ВПГ -1,2-G»;</t>
  </si>
  <si>
    <t xml:space="preserve">«ДС-ИФА-АНТИ-ВПГ -2-G»;</t>
  </si>
  <si>
    <t xml:space="preserve">«ДС-ИФА-АНТИ-HBs»;</t>
  </si>
  <si>
    <t xml:space="preserve">«ДС-ИФА-АНТИ-RUBELLA-G»;</t>
  </si>
  <si>
    <t xml:space="preserve">«ИФА-АНТИ-ЛЮИС-GM»;</t>
  </si>
  <si>
    <t xml:space="preserve">«ИФА-АНТИ-ЛЮИС-G».</t>
  </si>
  <si>
    <t xml:space="preserve">Каждый файл состоит из нескольких листов: на первом листе располагается инструкция по использованию, на последующих располагаются модули для обработки результатов тест-систем соответственно названиям листов.</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t xml:space="preserve">Определение концентраций и титров </t>
  </si>
  <si>
    <t xml:space="preserve">маркеров инфекционных заболеваний</t>
  </si>
  <si>
    <r>
      <rPr>
        <sz val="12"/>
        <rFont val="Times New Roman"/>
        <family val="1"/>
        <charset val="204"/>
      </rPr>
      <t xml:space="preserve">Определение концентраций и титров маркеров инфекционных заболеваний производится с помощью файла </t>
    </r>
    <r>
      <rPr>
        <b val="true"/>
        <sz val="12"/>
        <rFont val="Times New Roman"/>
        <family val="1"/>
        <charset val="204"/>
      </rPr>
      <t xml:space="preserve">«Маркеры инфекционных заболеваний.xls»</t>
    </r>
  </si>
  <si>
    <t xml:space="preserve">«ДС-ИФА-АНТИ-Rubella-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Rubella-G» </t>
    </r>
    <r>
      <rPr>
        <sz val="12"/>
        <rFont val="Times New Roman"/>
        <family val="1"/>
        <charset val="204"/>
      </rPr>
      <t xml:space="preserve">следует проводить на листе </t>
    </r>
    <r>
      <rPr>
        <b val="true"/>
        <sz val="12"/>
        <rFont val="Times New Roman"/>
        <family val="1"/>
        <charset val="204"/>
      </rPr>
      <t xml:space="preserve">«HBs, RUBELLA»</t>
    </r>
    <r>
      <rPr>
        <sz val="12"/>
        <color rgb="FF0000FF"/>
        <rFont val="Times New Roman"/>
        <family val="1"/>
        <charset val="204"/>
      </rPr>
      <t xml:space="preserve"> </t>
    </r>
    <r>
      <rPr>
        <sz val="12"/>
        <rFont val="Times New Roman"/>
        <family val="1"/>
        <charset val="204"/>
      </rPr>
      <t xml:space="preserve">(рис.3А)</t>
    </r>
    <r>
      <rPr>
        <sz val="12"/>
        <color rgb="FF0000FF"/>
        <rFont val="Times New Roman"/>
        <family val="1"/>
        <charset val="204"/>
      </rPr>
      <t xml:space="preserve"> </t>
    </r>
    <r>
      <rPr>
        <sz val="12"/>
        <rFont val="Times New Roman"/>
        <family val="1"/>
        <charset val="204"/>
      </rPr>
      <t xml:space="preserve"> по следующему алгоритму:</t>
    </r>
  </si>
  <si>
    <r>
      <rPr>
        <sz val="12"/>
        <rFont val="Times New Roman"/>
        <family val="1"/>
        <charset val="204"/>
      </rPr>
      <t xml:space="preserve">1. Выберите в выпадающем списке название тест-системы </t>
    </r>
    <r>
      <rPr>
        <b val="true"/>
        <sz val="12"/>
        <rFont val="Times New Roman"/>
        <family val="1"/>
        <charset val="204"/>
      </rPr>
      <t xml:space="preserve">«ДС-ИФА-АНТИ-Rubella-G»</t>
    </r>
    <r>
      <rPr>
        <sz val="12"/>
        <rFont val="Times New Roman"/>
        <family val="1"/>
        <charset val="204"/>
      </rPr>
      <t xml:space="preserve"> (рис.3Б).</t>
    </r>
  </si>
  <si>
    <t xml:space="preserve">2. Внесите указанные значения  концентрации антител в калибраторах  и значения ОП калибраторов (рис.3В).</t>
  </si>
  <si>
    <t xml:space="preserve">3. Нажатием кнопки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 3 (рис.3Г).</t>
  </si>
  <si>
    <t xml:space="preserve">4. Внесите значения ОП исследуемых образцов вручную или вставьте, скопировав из другого файла или программы (рис.3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Е). Зеленым цветом выделены образцы, не содержащие защитного уровня антител к Rubella virus. Желтым цветом выделены образцы «серой» зоны, отличающиеся от 10 МЕ/мл менее чем на 10%.</t>
  </si>
  <si>
    <t xml:space="preserve">Рис.3</t>
  </si>
  <si>
    <r>
      <rPr>
        <sz val="12"/>
        <rFont val="Times New Roman"/>
        <family val="1"/>
        <charset val="204"/>
      </rPr>
      <t xml:space="preserve">Определение концентрации антител для тест-системы </t>
    </r>
    <r>
      <rPr>
        <b val="true"/>
        <sz val="11"/>
        <rFont val="Times New Roman"/>
        <family val="1"/>
        <charset val="204"/>
      </rPr>
      <t xml:space="preserve">«ДС-ИФА-АНТИ-HBs»</t>
    </r>
    <r>
      <rPr>
        <sz val="12"/>
        <rFont val="Times New Roman"/>
        <family val="1"/>
        <charset val="204"/>
      </rPr>
      <t xml:space="preserve"> следует проводить на листе </t>
    </r>
    <r>
      <rPr>
        <b val="true"/>
        <sz val="12"/>
        <rFont val="Times New Roman"/>
        <family val="1"/>
        <charset val="204"/>
      </rPr>
      <t xml:space="preserve">«HBs,RUBELLA»</t>
    </r>
    <r>
      <rPr>
        <sz val="12"/>
        <rFont val="Times New Roman"/>
        <family val="1"/>
        <charset val="204"/>
      </rPr>
      <t xml:space="preserve"> (рис.4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ДС-ИФА-АНТИ-HBs» </t>
    </r>
    <r>
      <rPr>
        <sz val="12"/>
        <rFont val="Times New Roman"/>
        <family val="1"/>
        <charset val="204"/>
      </rPr>
      <t xml:space="preserve">(рис.4Б).</t>
    </r>
  </si>
  <si>
    <t xml:space="preserve">2. Внесите указанные значения  концентрации антител в калибраторах, значения ОП калибраторов (рис.4В) и значения ОП К- в повторах (рис.4Г).</t>
  </si>
  <si>
    <t xml:space="preserve">3. Нажатием кнопки (рис.4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 4Е).</t>
  </si>
  <si>
    <t xml:space="preserve">5.  В нижней таблице представлены концентрации  в образцах антител к HBs, мМЕ/мл (рис.4Ж). Зеленым цветом выделены негативные образцы.</t>
  </si>
  <si>
    <t xml:space="preserve">Рис. 4 </t>
  </si>
  <si>
    <t xml:space="preserve">«ДС-ИФА-АНТИ-ТОКСО-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ТОКСО</t>
    </r>
    <r>
      <rPr>
        <b val="true"/>
        <sz val="12"/>
        <rFont val="Times New Roman"/>
        <family val="1"/>
        <charset val="204"/>
      </rPr>
      <t xml:space="preserve">-G»</t>
    </r>
  </si>
  <si>
    <r>
      <rPr>
        <sz val="12"/>
        <rFont val="Times New Roman"/>
        <family val="1"/>
        <charset val="204"/>
      </rPr>
      <t xml:space="preserve">следует проводить на листе </t>
    </r>
    <r>
      <rPr>
        <b val="true"/>
        <sz val="12"/>
        <rFont val="Times New Roman"/>
        <family val="1"/>
        <charset val="204"/>
      </rPr>
      <t xml:space="preserve">«ТОКСО, ЦМВ»</t>
    </r>
    <r>
      <rPr>
        <sz val="12"/>
        <rFont val="Times New Roman"/>
        <family val="1"/>
        <charset val="204"/>
      </rPr>
      <t xml:space="preserve"> (рис.5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ТОКСО-G»</t>
    </r>
    <r>
      <rPr>
        <sz val="12"/>
        <rFont val="Times New Roman"/>
        <family val="1"/>
        <charset val="204"/>
      </rPr>
      <t xml:space="preserve"> (рис. 5Б)</t>
    </r>
    <r>
      <rPr>
        <b val="true"/>
        <sz val="11"/>
        <rFont val="Times New Roman"/>
        <family val="1"/>
        <charset val="204"/>
      </rPr>
      <t xml:space="preserve">.</t>
    </r>
  </si>
  <si>
    <t xml:space="preserve">2. Внесите значения ОП калибраторов в повторах (рис.5В).</t>
  </si>
  <si>
    <t xml:space="preserve">3. Выберите длины волн при которых проводился учет результатов (рис.5Г).</t>
  </si>
  <si>
    <t xml:space="preserve">4. Внесите значения ОП исследуемых образцов вручную или вставьте, скопировав из другого файла или программы (рис.5Д).</t>
  </si>
  <si>
    <r>
      <rPr>
        <sz val="12"/>
        <rFont val="Times New Roman"/>
        <family val="1"/>
        <charset val="204"/>
      </rPr>
      <t xml:space="preserve">5. В нижней таблице представлены концентрации  в образцах антител к </t>
    </r>
    <r>
      <rPr>
        <i val="true"/>
        <sz val="12"/>
        <rFont val="Times New Roman"/>
        <family val="1"/>
        <charset val="204"/>
      </rPr>
      <t xml:space="preserve">Toxoplasma gondii,</t>
    </r>
    <r>
      <rPr>
        <sz val="12"/>
        <rFont val="Times New Roman"/>
        <family val="1"/>
        <charset val="204"/>
      </rPr>
      <t xml:space="preserve"> МЕ/мл (рис.5Е). Зеленым цветом выделены негативные образцы. Желтым цветом выделены сомнительные образцы.</t>
    </r>
  </si>
  <si>
    <t xml:space="preserve">Рис. 5</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 ЦМВ</t>
    </r>
    <r>
      <rPr>
        <b val="true"/>
        <sz val="12"/>
        <rFont val="Times New Roman"/>
        <family val="1"/>
        <charset val="204"/>
      </rPr>
      <t xml:space="preserve"> -G»</t>
    </r>
  </si>
  <si>
    <r>
      <rPr>
        <sz val="12"/>
        <rFont val="Times New Roman"/>
        <family val="1"/>
        <charset val="204"/>
      </rPr>
      <t xml:space="preserve">следует проводить на листе </t>
    </r>
    <r>
      <rPr>
        <b val="true"/>
        <sz val="12"/>
        <rFont val="Times New Roman"/>
        <family val="1"/>
        <charset val="204"/>
      </rPr>
      <t xml:space="preserve">«ТОКСО, ЦМВ» </t>
    </r>
    <r>
      <rPr>
        <sz val="12"/>
        <rFont val="Times New Roman"/>
        <family val="1"/>
        <charset val="204"/>
      </rPr>
      <t xml:space="preserve">(рис.6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 ЦМВ -G» </t>
    </r>
    <r>
      <rPr>
        <sz val="12"/>
        <rFont val="Times New Roman"/>
        <family val="1"/>
        <charset val="204"/>
      </rPr>
      <t xml:space="preserve">(рис.6Б)</t>
    </r>
    <r>
      <rPr>
        <b val="true"/>
        <sz val="11"/>
        <rFont val="Times New Roman"/>
        <family val="1"/>
        <charset val="204"/>
      </rPr>
      <t xml:space="preserve">.</t>
    </r>
  </si>
  <si>
    <t xml:space="preserve">2. Внесите значения ОП калибраторов в повторах (рис.6В).</t>
  </si>
  <si>
    <t xml:space="preserve">3. Выберите длины волн прикоторых проводился учет результатов (рис.6Г).</t>
  </si>
  <si>
    <t xml:space="preserve">4. Внесите значения ОП исследуемых образцов вручную или вставьте, скопировав из другого файла или программы (рис.6Д).</t>
  </si>
  <si>
    <r>
      <rPr>
        <sz val="12"/>
        <rFont val="Times New Roman"/>
        <family val="1"/>
        <charset val="204"/>
      </rPr>
      <t xml:space="preserve">5. В нижней таблице представлены концентрации  в образцах антител к </t>
    </r>
    <r>
      <rPr>
        <sz val="11"/>
        <rFont val="Times New Roman"/>
        <family val="1"/>
        <charset val="204"/>
      </rPr>
      <t xml:space="preserve">ЦМВ</t>
    </r>
    <r>
      <rPr>
        <sz val="12"/>
        <rFont val="Times New Roman"/>
        <family val="1"/>
        <charset val="204"/>
      </rPr>
      <t xml:space="preserve">, МЕ/мл  (рис.6Е). Зеленым цветом выделены негативные образцы. Желтым цветом выделены сомнительные образцы.</t>
    </r>
  </si>
  <si>
    <t xml:space="preserve">Рис. 6</t>
  </si>
  <si>
    <t xml:space="preserve"> «ИФА-АНТИ-ВПГ-1,2 -G», «ИФА-АНТИ-ВПГ-2 -G»</t>
  </si>
  <si>
    <r>
      <rPr>
        <sz val="12"/>
        <rFont val="Times New Roman"/>
        <family val="1"/>
        <charset val="204"/>
      </rPr>
      <t xml:space="preserve">Определение титра антител для тест-систем </t>
    </r>
    <r>
      <rPr>
        <b val="true"/>
        <sz val="12"/>
        <rFont val="Times New Roman"/>
        <family val="1"/>
        <charset val="204"/>
      </rPr>
      <t xml:space="preserve"> «ИФА-АНТИ-ВПГ-1,2 -G» и «ИФА-АНТИ-ВПГ-2 -G»</t>
    </r>
  </si>
  <si>
    <r>
      <rPr>
        <sz val="12"/>
        <rFont val="Times New Roman"/>
        <family val="1"/>
        <charset val="204"/>
      </rPr>
      <t xml:space="preserve">следует проводить на листе </t>
    </r>
    <r>
      <rPr>
        <b val="true"/>
        <sz val="12"/>
        <rFont val="Times New Roman"/>
        <family val="1"/>
        <charset val="204"/>
      </rPr>
      <t xml:space="preserve">«ВПГ,ЛЮИС»</t>
    </r>
    <r>
      <rPr>
        <sz val="12"/>
        <rFont val="Times New Roman"/>
        <family val="1"/>
        <charset val="204"/>
      </rPr>
      <t xml:space="preserve"> (рис.7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ВПГ-1,2 -G» или «ИФА-АНТИ-ВПГ-2 -G»</t>
    </r>
    <r>
      <rPr>
        <sz val="12"/>
        <rFont val="Times New Roman"/>
        <family val="1"/>
        <charset val="204"/>
      </rPr>
      <t xml:space="preserve"> (рис.7Б)</t>
    </r>
    <r>
      <rPr>
        <b val="true"/>
        <sz val="11"/>
        <rFont val="Times New Roman"/>
        <family val="1"/>
        <charset val="204"/>
      </rPr>
      <t xml:space="preserve">.</t>
    </r>
  </si>
  <si>
    <t xml:space="preserve">Внимание! После выбора тест-системы автоматически обнуляются значения коэффициентов (п.2).</t>
  </si>
  <si>
    <r>
      <rPr>
        <sz val="12"/>
        <rFont val="Times New Roman"/>
        <family val="1"/>
        <charset val="204"/>
      </rPr>
      <t xml:space="preserve">2. Внесите значения ОП К- в повторах (рис.7В) 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7Г).</t>
    </r>
  </si>
  <si>
    <t xml:space="preserve">3. Внесите значения ОП исследуемых образцов вручную или вставьте, скопировав из другого файла или программы (рис.7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si>
  <si>
    <t xml:space="preserve">4. В нижней таблице представлены результаты: титры антител к ВПГ (рис.7Е).</t>
  </si>
  <si>
    <t xml:space="preserve">Рис. 7 </t>
  </si>
  <si>
    <t xml:space="preserve">«ИФА-АНТИ – ЛЮИС-G» , «ИФА-АНТИ – ЛЮИС-GM»</t>
  </si>
  <si>
    <r>
      <rPr>
        <sz val="12"/>
        <rFont val="Times New Roman"/>
        <family val="1"/>
        <charset val="204"/>
      </rPr>
      <t xml:space="preserve">Определение титра антител для тест-систем </t>
    </r>
    <r>
      <rPr>
        <b val="true"/>
        <sz val="12"/>
        <rFont val="Times New Roman"/>
        <family val="1"/>
        <charset val="204"/>
      </rPr>
      <t xml:space="preserve">«ИФА-АНТИ –</t>
    </r>
    <r>
      <rPr>
        <b val="true"/>
        <sz val="11"/>
        <rFont val="Times New Roman"/>
        <family val="1"/>
        <charset val="204"/>
      </rPr>
      <t xml:space="preserve"> ЛЮИС-G</t>
    </r>
    <r>
      <rPr>
        <b val="true"/>
        <sz val="12"/>
        <rFont val="Times New Roman"/>
        <family val="1"/>
        <charset val="204"/>
      </rPr>
      <t xml:space="preserve">»  и «ИФА-АНТИ –</t>
    </r>
    <r>
      <rPr>
        <b val="true"/>
        <sz val="11"/>
        <rFont val="Times New Roman"/>
        <family val="1"/>
        <charset val="204"/>
      </rPr>
      <t xml:space="preserve"> ЛЮИС-GM</t>
    </r>
    <r>
      <rPr>
        <b val="true"/>
        <sz val="12"/>
        <rFont val="Times New Roman"/>
        <family val="1"/>
        <charset val="204"/>
      </rPr>
      <t xml:space="preserve">» </t>
    </r>
    <r>
      <rPr>
        <sz val="12"/>
        <rFont val="Times New Roman"/>
        <family val="1"/>
        <charset val="204"/>
      </rPr>
      <t xml:space="preserve">следует проводить на листе </t>
    </r>
    <r>
      <rPr>
        <b val="true"/>
        <sz val="12"/>
        <rFont val="Times New Roman"/>
        <family val="1"/>
        <charset val="204"/>
      </rPr>
      <t xml:space="preserve">«ВПГ, ЛЮИС» </t>
    </r>
    <r>
      <rPr>
        <sz val="12"/>
        <rFont val="Times New Roman"/>
        <family val="1"/>
        <charset val="204"/>
      </rPr>
      <t xml:space="preserve">(рис.8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 – ЛЮИС-G»  или «ИФА-АНТИ – ЛЮИС-GM» </t>
    </r>
    <r>
      <rPr>
        <sz val="12"/>
        <rFont val="Times New Roman"/>
        <family val="1"/>
        <charset val="204"/>
      </rPr>
      <t xml:space="preserve">(рис.8Б)</t>
    </r>
    <r>
      <rPr>
        <b val="true"/>
        <sz val="11"/>
        <rFont val="Times New Roman"/>
        <family val="1"/>
        <charset val="204"/>
      </rPr>
      <t xml:space="preserve">.</t>
    </r>
  </si>
  <si>
    <r>
      <rPr>
        <sz val="12"/>
        <rFont val="Times New Roman"/>
        <family val="1"/>
        <charset val="204"/>
      </rPr>
      <t xml:space="preserve">2. Внесите значения ОП К- в повторах (рис.8В)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8Г).</t>
    </r>
  </si>
  <si>
    <t xml:space="preserve">3. Внесите значения ОП исследуемых образцов вручную или вставьте, скопировав из другого файла или программы (рис. 8Д).</t>
  </si>
  <si>
    <r>
      <rPr>
        <sz val="12"/>
        <rFont val="Times New Roman"/>
        <family val="1"/>
        <charset val="204"/>
      </rPr>
      <t xml:space="preserve">4. В нижней таблице представлены результаты: титры антител к </t>
    </r>
    <r>
      <rPr>
        <i val="true"/>
        <sz val="12"/>
        <rFont val="Times New Roman"/>
        <family val="1"/>
        <charset val="204"/>
      </rPr>
      <t xml:space="preserve">Treponema pallidum</t>
    </r>
    <r>
      <rPr>
        <sz val="12"/>
        <rFont val="Times New Roman"/>
        <family val="1"/>
        <charset val="204"/>
      </rPr>
      <t xml:space="preserve"> (рис.8Е).</t>
    </r>
  </si>
  <si>
    <t xml:space="preserve">Рис.8</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9Б) с помощью функции «Специальная вставка» (вызывается из меню правой кнопки мыши- рис.9А).</t>
  </si>
  <si>
    <t xml:space="preserve">Рис.9</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 Выберите название тест-системы</t>
  </si>
  <si>
    <t xml:space="preserve">2.Внесите значения средних ОП калибраторов:</t>
  </si>
  <si>
    <t xml:space="preserve">4.Внесите значения оптических плотностей сывороток:</t>
  </si>
  <si>
    <t xml:space="preserve">О.П. калибратора, О.Е.</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5. Результаты:</t>
  </si>
  <si>
    <t xml:space="preserve">Для ДС-ИФА-АНТИ-HBs также внесите значения ОП К- в повторах:</t>
  </si>
  <si>
    <t xml:space="preserve">-отрицательные сыворотки</t>
  </si>
  <si>
    <t xml:space="preserve">-сыворотки, попавшие в "серую зону"</t>
  </si>
  <si>
    <t xml:space="preserve">1. Выберите название тест-системы:</t>
  </si>
  <si>
    <t xml:space="preserve">2.Внесите значения калибраторов в повторах:</t>
  </si>
  <si>
    <t xml:space="preserve">3. Выберите длины волн при которых производился учет ОП :</t>
  </si>
  <si>
    <t xml:space="preserve">4.Внесите значения ОП сывороток:</t>
  </si>
  <si>
    <t xml:space="preserve">5.Результаты:</t>
  </si>
  <si>
    <t xml:space="preserve">Концентрация АТ в образце, МЕ/мл</t>
  </si>
  <si>
    <t xml:space="preserve">Выделение цветом:</t>
  </si>
  <si>
    <t xml:space="preserve">-сомнительные сыворотки</t>
  </si>
  <si>
    <t xml:space="preserve">Расчет тира для тест-систем ДС-ИФА-АНТИ-ВПГ-1,2-G, ДС-ИФА-АНТИ-ВПГ-2-G</t>
  </si>
  <si>
    <t xml:space="preserve">1.</t>
  </si>
  <si>
    <t xml:space="preserve">Внесите значения К-</t>
  </si>
  <si>
    <t xml:space="preserve">и значения коэффициентов для формулы указанной в инструкции: </t>
  </si>
  <si>
    <t xml:space="preserve">ОП К- в повторах</t>
  </si>
  <si>
    <t xml:space="preserve">*Если формула записывается(см.инструкцию):</t>
  </si>
  <si>
    <t xml:space="preserve">2.Внесите значения ОП сывороток:</t>
  </si>
  <si>
    <t xml:space="preserve">ОП сывороток (постановка в разведении 1:100), О.Е.</t>
  </si>
  <si>
    <t xml:space="preserve">4.Результаты:</t>
  </si>
  <si>
    <t xml:space="preserve">Титр АТ </t>
  </si>
  <si>
    <t xml:space="preserve">R² = 1</t>
  </si>
  <si>
    <t xml:space="preserve">y = -0,0196x3 + 0,1767x2 - 0,1049x - 0,0521</t>
  </si>
  <si>
    <t xml:space="preserve">свободный Т4</t>
  </si>
  <si>
    <t xml:space="preserve">выкинуть</t>
  </si>
  <si>
    <t xml:space="preserve">общий Т4</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длина строки</t>
  </si>
  <si>
    <t xml:space="preserve">Log</t>
  </si>
  <si>
    <t xml:space="preserve">ДС-ИФА-АНТИ-ВПГ-1,2-G</t>
  </si>
  <si>
    <t xml:space="preserve">ДС-ИФА-АНТИ-ВПГ-2-G</t>
  </si>
  <si>
    <t xml:space="preserve">ИФА-АНТИ-ЛЮИС-G</t>
  </si>
  <si>
    <t xml:space="preserve">ИФА-АНТИ-ЛЮИС-GM </t>
  </si>
  <si>
    <t xml:space="preserve">(10*СТЕПЕНЬ(2;(ЦЕЛОЕ(LOG(X/15);2))+1))</t>
  </si>
  <si>
    <t xml:space="preserve">/15);2))+1)</t>
  </si>
  <si>
    <t xml:space="preserve">ДС-ИФА-АНТИ-ТОКСО-G</t>
  </si>
  <si>
    <t xml:space="preserve">ДС-ИФА-АНТИ-ЦМВ-G</t>
  </si>
  <si>
    <t xml:space="preserve">ДС-ИФА-АНТИ-RUBELLA-G</t>
  </si>
  <si>
    <t xml:space="preserve">ДС-ИФА-АНТИ-HBs</t>
  </si>
  <si>
    <t xml:space="preserve">450/620 нм</t>
  </si>
  <si>
    <t xml:space="preserve">405/620 нм</t>
  </si>
</sst>
</file>

<file path=xl/styles.xml><?xml version="1.0" encoding="utf-8"?>
<styleSheet xmlns="http://schemas.openxmlformats.org/spreadsheetml/2006/main">
  <numFmts count="8">
    <numFmt numFmtId="164" formatCode="General"/>
    <numFmt numFmtId="165" formatCode="General"/>
    <numFmt numFmtId="166" formatCode="0.0000"/>
    <numFmt numFmtId="167" formatCode="0.0"/>
    <numFmt numFmtId="168" formatCode="@"/>
    <numFmt numFmtId="169" formatCode="0.000"/>
    <numFmt numFmtId="170" formatCode="0.00000"/>
    <numFmt numFmtId="171" formatCode="0.000000"/>
  </numFmts>
  <fonts count="29">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12"/>
      <color rgb="FFFF0000"/>
      <name val="Times New Roman"/>
      <family val="1"/>
      <charset val="204"/>
    </font>
    <font>
      <sz val="12"/>
      <color rgb="FF0000FF"/>
      <name val="Times New Roman"/>
      <family val="1"/>
      <charset val="204"/>
    </font>
    <font>
      <sz val="11"/>
      <name val="Times New Roman"/>
      <family val="1"/>
      <charset val="204"/>
    </font>
    <font>
      <sz val="12"/>
      <color rgb="FF000000"/>
      <name val="Times New Roman"/>
      <family val="1"/>
      <charset val="204"/>
    </font>
    <font>
      <i val="true"/>
      <sz val="12"/>
      <name val="Times New Roman"/>
      <family val="1"/>
      <charset val="204"/>
    </font>
    <font>
      <sz val="14"/>
      <name val="Times New Roman"/>
      <family val="1"/>
      <charset val="204"/>
    </font>
    <font>
      <vertAlign val="subscript"/>
      <sz val="12"/>
      <name val="Times New Roman"/>
      <family val="1"/>
      <charset val="204"/>
    </font>
    <font>
      <sz val="10"/>
      <color rgb="FF0000FF"/>
      <name val="Arial Cyr"/>
      <family val="0"/>
      <charset val="204"/>
    </font>
    <font>
      <b val="true"/>
      <sz val="10"/>
      <color rgb="FF800080"/>
      <name val="Arial Cyr"/>
      <family val="0"/>
      <charset val="204"/>
    </font>
    <font>
      <b val="true"/>
      <sz val="10"/>
      <name val="Arial Cyr"/>
      <family val="2"/>
      <charset val="204"/>
    </font>
    <font>
      <sz val="10"/>
      <name val="Arial Cyr"/>
      <family val="2"/>
      <charset val="204"/>
    </font>
    <font>
      <b val="true"/>
      <sz val="10"/>
      <name val="Arial Cyr"/>
      <family val="0"/>
      <charset val="204"/>
    </font>
    <font>
      <b val="true"/>
      <sz val="8"/>
      <color rgb="FF800080"/>
      <name val="Arial Cyr"/>
      <family val="0"/>
      <charset val="204"/>
    </font>
    <font>
      <b val="true"/>
      <sz val="14"/>
      <color rgb="FF800080"/>
      <name val="Arial Cyr"/>
      <family val="0"/>
      <charset val="204"/>
    </font>
    <font>
      <b val="true"/>
      <sz val="14"/>
      <color rgb="FFFF00FF"/>
      <name val="Arial Cyr"/>
      <family val="0"/>
      <charset val="204"/>
    </font>
    <font>
      <i val="true"/>
      <sz val="10"/>
      <color rgb="FF800080"/>
      <name val="Arial Cyr"/>
      <family val="0"/>
    </font>
    <font>
      <b val="true"/>
      <sz val="10"/>
      <color rgb="FFFF00FF"/>
      <name val="Arial Cyr"/>
      <family val="0"/>
      <charset val="204"/>
    </font>
    <font>
      <sz val="10"/>
      <color rgb="FFFF0000"/>
      <name val="Arial Cyr"/>
      <family val="0"/>
      <charset val="204"/>
    </font>
    <font>
      <b val="true"/>
      <u val="single"/>
      <sz val="10"/>
      <color rgb="FF800080"/>
      <name val="Arial Cyr"/>
      <family val="0"/>
      <charset val="204"/>
    </font>
    <font>
      <sz val="2.25"/>
      <color rgb="FF000000"/>
      <name val="Arial Cyr"/>
      <family val="2"/>
    </font>
    <font>
      <sz val="2"/>
      <color rgb="FF000000"/>
      <name val="Arial Cyr"/>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b val="1"/>
        <i val="0"/>
        <color rgb="00FFFFFF"/>
      </font>
      <fill>
        <patternFill>
          <bgColor rgb="FFCCFFCC"/>
        </patternFill>
      </fill>
    </dxf>
    <dxf>
      <font>
        <name val="Arial Cyr"/>
        <charset val="204"/>
        <family val="0"/>
      </font>
      <fill>
        <patternFill>
          <bgColor rgb="FFFFFFCC"/>
        </patternFill>
      </fill>
    </dxf>
    <dxf>
      <font>
        <name val="Arial Cyr"/>
        <charset val="204"/>
        <family val="0"/>
      </font>
      <fill>
        <patternFill>
          <bgColor rgb="FFFFFFCC"/>
        </patternFill>
      </fill>
    </dxf>
    <dxf>
      <font>
        <name val="Arial Cyr"/>
        <charset val="204"/>
        <family val="0"/>
      </font>
      <fill>
        <patternFill>
          <bgColor rgb="FFCCFFCC"/>
        </patternFill>
      </fill>
    </dxf>
    <dxf>
      <font>
        <name val="Arial Cyr"/>
        <charset val="204"/>
        <family val="0"/>
      </font>
      <fill>
        <patternFill>
          <bgColor rgb="FFFFFFCC"/>
        </patternFill>
      </fill>
    </dxf>
    <dxf>
      <font>
        <name val="Arial Cyr"/>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278023302531"/>
          <c:y val="0.391437308868502"/>
          <c:w val="0.806347930895942"/>
          <c:h val="0.3547400611620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22094027"/>
        <c:axId val="86028907"/>
      </c:scatterChart>
      <c:valAx>
        <c:axId val="22094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86028907"/>
        <c:crossesAt val="0"/>
        <c:crossBetween val="midCat"/>
      </c:valAx>
      <c:valAx>
        <c:axId val="8602890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2209402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303167420814"/>
          <c:y val="0.232193732193732"/>
          <c:w val="0.795022624434389"/>
          <c:h val="0.5591168091168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35286908"/>
        <c:axId val="22500357"/>
      </c:scatterChart>
      <c:valAx>
        <c:axId val="35286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22500357"/>
        <c:crossesAt val="0"/>
        <c:crossBetween val="midCat"/>
      </c:valAx>
      <c:valAx>
        <c:axId val="2250035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3528690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wmf"/><Relationship Id="rId10"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5</xdr:row>
      <xdr:rowOff>226800</xdr:rowOff>
    </xdr:from>
    <xdr:to>
      <xdr:col>1</xdr:col>
      <xdr:colOff>6300000</xdr:colOff>
      <xdr:row>55</xdr:row>
      <xdr:rowOff>4111200</xdr:rowOff>
    </xdr:to>
    <xdr:pic>
      <xdr:nvPicPr>
        <xdr:cNvPr id="0" name="Picture 1" descr=""/>
        <xdr:cNvPicPr/>
      </xdr:nvPicPr>
      <xdr:blipFill>
        <a:blip r:embed="rId1"/>
        <a:stretch/>
      </xdr:blipFill>
      <xdr:spPr>
        <a:xfrm>
          <a:off x="745200" y="13180680"/>
          <a:ext cx="6279480" cy="3884400"/>
        </a:xfrm>
        <a:prstGeom prst="rect">
          <a:avLst/>
        </a:prstGeom>
        <a:ln w="0">
          <a:noFill/>
        </a:ln>
      </xdr:spPr>
    </xdr:pic>
    <xdr:clientData/>
  </xdr:twoCellAnchor>
  <xdr:twoCellAnchor editAs="oneCell">
    <xdr:from>
      <xdr:col>1</xdr:col>
      <xdr:colOff>171360</xdr:colOff>
      <xdr:row>72</xdr:row>
      <xdr:rowOff>143280</xdr:rowOff>
    </xdr:from>
    <xdr:to>
      <xdr:col>1</xdr:col>
      <xdr:colOff>6457680</xdr:colOff>
      <xdr:row>73</xdr:row>
      <xdr:rowOff>3412800</xdr:rowOff>
    </xdr:to>
    <xdr:pic>
      <xdr:nvPicPr>
        <xdr:cNvPr id="1" name="Picture 3" descr=""/>
        <xdr:cNvPicPr/>
      </xdr:nvPicPr>
      <xdr:blipFill>
        <a:blip r:embed="rId2"/>
        <a:stretch/>
      </xdr:blipFill>
      <xdr:spPr>
        <a:xfrm>
          <a:off x="896040" y="23155560"/>
          <a:ext cx="6286320" cy="3469680"/>
        </a:xfrm>
        <a:prstGeom prst="rect">
          <a:avLst/>
        </a:prstGeom>
        <a:ln w="0">
          <a:noFill/>
        </a:ln>
      </xdr:spPr>
    </xdr:pic>
    <xdr:clientData/>
  </xdr:twoCellAnchor>
  <xdr:twoCellAnchor editAs="oneCell">
    <xdr:from>
      <xdr:col>1</xdr:col>
      <xdr:colOff>294840</xdr:colOff>
      <xdr:row>78</xdr:row>
      <xdr:rowOff>0</xdr:rowOff>
    </xdr:from>
    <xdr:to>
      <xdr:col>1</xdr:col>
      <xdr:colOff>5805720</xdr:colOff>
      <xdr:row>80</xdr:row>
      <xdr:rowOff>142920</xdr:rowOff>
    </xdr:to>
    <xdr:pic>
      <xdr:nvPicPr>
        <xdr:cNvPr id="2" name="Picture 4" descr=""/>
        <xdr:cNvPicPr/>
      </xdr:nvPicPr>
      <xdr:blipFill>
        <a:blip r:embed="rId3"/>
        <a:stretch/>
      </xdr:blipFill>
      <xdr:spPr>
        <a:xfrm>
          <a:off x="1019520" y="28079640"/>
          <a:ext cx="5510880" cy="5545080"/>
        </a:xfrm>
        <a:prstGeom prst="rect">
          <a:avLst/>
        </a:prstGeom>
        <a:ln w="0">
          <a:noFill/>
        </a:ln>
      </xdr:spPr>
    </xdr:pic>
    <xdr:clientData/>
  </xdr:twoCellAnchor>
  <xdr:twoCellAnchor editAs="oneCell">
    <xdr:from>
      <xdr:col>1</xdr:col>
      <xdr:colOff>294840</xdr:colOff>
      <xdr:row>93</xdr:row>
      <xdr:rowOff>0</xdr:rowOff>
    </xdr:from>
    <xdr:to>
      <xdr:col>1</xdr:col>
      <xdr:colOff>5805720</xdr:colOff>
      <xdr:row>95</xdr:row>
      <xdr:rowOff>142920</xdr:rowOff>
    </xdr:to>
    <xdr:pic>
      <xdr:nvPicPr>
        <xdr:cNvPr id="3" name="Picture 5" descr=""/>
        <xdr:cNvPicPr/>
      </xdr:nvPicPr>
      <xdr:blipFill>
        <a:blip r:embed="rId4"/>
        <a:stretch/>
      </xdr:blipFill>
      <xdr:spPr>
        <a:xfrm>
          <a:off x="1019520" y="38501280"/>
          <a:ext cx="5510880" cy="5524560"/>
        </a:xfrm>
        <a:prstGeom prst="rect">
          <a:avLst/>
        </a:prstGeom>
        <a:ln w="0">
          <a:noFill/>
        </a:ln>
      </xdr:spPr>
    </xdr:pic>
    <xdr:clientData/>
  </xdr:twoCellAnchor>
  <xdr:twoCellAnchor editAs="oneCell">
    <xdr:from>
      <xdr:col>1</xdr:col>
      <xdr:colOff>0</xdr:colOff>
      <xdr:row>93</xdr:row>
      <xdr:rowOff>0</xdr:rowOff>
    </xdr:from>
    <xdr:to>
      <xdr:col>1</xdr:col>
      <xdr:colOff>6066720</xdr:colOff>
      <xdr:row>95</xdr:row>
      <xdr:rowOff>57240</xdr:rowOff>
    </xdr:to>
    <xdr:pic>
      <xdr:nvPicPr>
        <xdr:cNvPr id="4" name="Picture 6" descr=""/>
        <xdr:cNvPicPr/>
      </xdr:nvPicPr>
      <xdr:blipFill>
        <a:blip r:embed="rId5"/>
        <a:stretch/>
      </xdr:blipFill>
      <xdr:spPr>
        <a:xfrm>
          <a:off x="724680" y="38501280"/>
          <a:ext cx="6066720" cy="5438880"/>
        </a:xfrm>
        <a:prstGeom prst="rect">
          <a:avLst/>
        </a:prstGeom>
        <a:ln w="0">
          <a:noFill/>
        </a:ln>
      </xdr:spPr>
    </xdr:pic>
    <xdr:clientData/>
  </xdr:twoCellAnchor>
  <xdr:twoCellAnchor editAs="oneCell">
    <xdr:from>
      <xdr:col>1</xdr:col>
      <xdr:colOff>1084320</xdr:colOff>
      <xdr:row>111</xdr:row>
      <xdr:rowOff>101520</xdr:rowOff>
    </xdr:from>
    <xdr:to>
      <xdr:col>1</xdr:col>
      <xdr:colOff>5373360</xdr:colOff>
      <xdr:row>112</xdr:row>
      <xdr:rowOff>200160</xdr:rowOff>
    </xdr:to>
    <xdr:pic>
      <xdr:nvPicPr>
        <xdr:cNvPr id="5" name="Picture 7" descr=""/>
        <xdr:cNvPicPr/>
      </xdr:nvPicPr>
      <xdr:blipFill>
        <a:blip r:embed="rId6"/>
        <a:stretch/>
      </xdr:blipFill>
      <xdr:spPr>
        <a:xfrm>
          <a:off x="1809000" y="48746880"/>
          <a:ext cx="4289040" cy="5299200"/>
        </a:xfrm>
        <a:prstGeom prst="rect">
          <a:avLst/>
        </a:prstGeom>
        <a:ln w="0">
          <a:noFill/>
        </a:ln>
      </xdr:spPr>
    </xdr:pic>
    <xdr:clientData/>
  </xdr:twoCellAnchor>
  <xdr:twoCellAnchor editAs="oneCell">
    <xdr:from>
      <xdr:col>1</xdr:col>
      <xdr:colOff>898920</xdr:colOff>
      <xdr:row>126</xdr:row>
      <xdr:rowOff>190800</xdr:rowOff>
    </xdr:from>
    <xdr:to>
      <xdr:col>1</xdr:col>
      <xdr:colOff>5682240</xdr:colOff>
      <xdr:row>127</xdr:row>
      <xdr:rowOff>5017680</xdr:rowOff>
    </xdr:to>
    <xdr:pic>
      <xdr:nvPicPr>
        <xdr:cNvPr id="6" name="Picture 8" descr=""/>
        <xdr:cNvPicPr/>
      </xdr:nvPicPr>
      <xdr:blipFill>
        <a:blip r:embed="rId7"/>
        <a:stretch/>
      </xdr:blipFill>
      <xdr:spPr>
        <a:xfrm>
          <a:off x="1623600" y="58561200"/>
          <a:ext cx="4783320" cy="5027040"/>
        </a:xfrm>
        <a:prstGeom prst="rect">
          <a:avLst/>
        </a:prstGeom>
        <a:ln w="0">
          <a:noFill/>
        </a:ln>
      </xdr:spPr>
    </xdr:pic>
    <xdr:clientData/>
  </xdr:twoCellAnchor>
  <xdr:twoCellAnchor editAs="oneCell">
    <xdr:from>
      <xdr:col>1</xdr:col>
      <xdr:colOff>0</xdr:colOff>
      <xdr:row>154</xdr:row>
      <xdr:rowOff>0</xdr:rowOff>
    </xdr:from>
    <xdr:to>
      <xdr:col>1</xdr:col>
      <xdr:colOff>6279480</xdr:colOff>
      <xdr:row>154</xdr:row>
      <xdr:rowOff>5180400</xdr:rowOff>
    </xdr:to>
    <xdr:pic>
      <xdr:nvPicPr>
        <xdr:cNvPr id="7" name="Picture 10" descr=""/>
        <xdr:cNvPicPr/>
      </xdr:nvPicPr>
      <xdr:blipFill>
        <a:blip r:embed="rId8"/>
        <a:stretch/>
      </xdr:blipFill>
      <xdr:spPr>
        <a:xfrm>
          <a:off x="724680" y="78144480"/>
          <a:ext cx="6279480" cy="5180400"/>
        </a:xfrm>
        <a:prstGeom prst="rect">
          <a:avLst/>
        </a:prstGeom>
        <a:ln w="0">
          <a:noFill/>
        </a:ln>
      </xdr:spPr>
    </xdr:pic>
    <xdr:clientData/>
  </xdr:twoCellAnchor>
  <xdr:twoCellAnchor editAs="oneCell">
    <xdr:from>
      <xdr:col>1</xdr:col>
      <xdr:colOff>41040</xdr:colOff>
      <xdr:row>163</xdr:row>
      <xdr:rowOff>291240</xdr:rowOff>
    </xdr:from>
    <xdr:to>
      <xdr:col>1</xdr:col>
      <xdr:colOff>6341040</xdr:colOff>
      <xdr:row>163</xdr:row>
      <xdr:rowOff>3771000</xdr:rowOff>
    </xdr:to>
    <xdr:pic>
      <xdr:nvPicPr>
        <xdr:cNvPr id="8" name="Picture 11" descr=""/>
        <xdr:cNvPicPr/>
      </xdr:nvPicPr>
      <xdr:blipFill>
        <a:blip r:embed="rId9"/>
        <a:stretch/>
      </xdr:blipFill>
      <xdr:spPr>
        <a:xfrm>
          <a:off x="765720" y="85617360"/>
          <a:ext cx="6300000" cy="3479760"/>
        </a:xfrm>
        <a:prstGeom prst="rect">
          <a:avLst/>
        </a:prstGeom>
        <a:ln w="0">
          <a:noFill/>
        </a:ln>
      </xdr:spPr>
    </xdr:pic>
    <xdr:clientData/>
  </xdr:twoCellAnchor>
  <xdr:twoCellAnchor editAs="oneCell">
    <xdr:from>
      <xdr:col>1</xdr:col>
      <xdr:colOff>0</xdr:colOff>
      <xdr:row>141</xdr:row>
      <xdr:rowOff>0</xdr:rowOff>
    </xdr:from>
    <xdr:to>
      <xdr:col>1</xdr:col>
      <xdr:colOff>6608880</xdr:colOff>
      <xdr:row>141</xdr:row>
      <xdr:rowOff>5139720</xdr:rowOff>
    </xdr:to>
    <xdr:pic>
      <xdr:nvPicPr>
        <xdr:cNvPr id="9" name="Picture 12" descr=""/>
        <xdr:cNvPicPr/>
      </xdr:nvPicPr>
      <xdr:blipFill>
        <a:blip r:embed="rId10"/>
        <a:stretch/>
      </xdr:blipFill>
      <xdr:spPr>
        <a:xfrm>
          <a:off x="724680" y="68447880"/>
          <a:ext cx="6608880" cy="51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3.Нажмите эту кнопку, чтобы подобрать формулу для пересчета" hidden="0"/>
            <xdr:cNvSpPr/>
          </xdr:nvSpPr>
          <xdr:spPr>
            <a:xfrm>
              <a:off x="0" y="0"/>
              <a:ext cx="0" cy="0"/>
            </a:xfrm>
            <a:prstGeom prst="rect">
              <a:avLst/>
            </a:prstGeom>
          </xdr:spPr>
          <xdr:txBody>
            <a:bodyPr anchor="ctr">
              <a:noAutofit/>
            </a:bodyPr>
            <a:p>
              <a:r>
                <a:t>3.Нажмите эту кнопку, чтобы подобрать формулу для пересчета</a:t>
              </a:r>
            </a:p>
          </xdr:txBody>
        </xdr:sp>
        <xdr:clientData/>
      </xdr:twoCellAnchor>
    </mc:Choice>
  </mc:AlternateContent>
  <xdr:twoCellAnchor editAs="oneCell">
    <xdr:from>
      <xdr:col>16</xdr:col>
      <xdr:colOff>301320</xdr:colOff>
      <xdr:row>3</xdr:row>
      <xdr:rowOff>123120</xdr:rowOff>
    </xdr:from>
    <xdr:to>
      <xdr:col>21</xdr:col>
      <xdr:colOff>160200</xdr:colOff>
      <xdr:row>3</xdr:row>
      <xdr:rowOff>627480</xdr:rowOff>
    </xdr:to>
    <xdr:sp>
      <xdr:nvSpPr>
        <xdr:cNvPr id="10" name="Text Box 6"/>
        <xdr:cNvSpPr/>
      </xdr:nvSpPr>
      <xdr:spPr>
        <a:xfrm>
          <a:off x="7950600" y="742320"/>
          <a:ext cx="2346120" cy="50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8960</xdr:colOff>
          <xdr:row>0</xdr:row>
          <xdr:rowOff>57240</xdr:rowOff>
        </xdr:from>
        <xdr:to>
          <xdr:col>10</xdr:col>
          <xdr:colOff>58320</xdr:colOff>
          <xdr:row>1</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12</xdr:row>
      <xdr:rowOff>95400</xdr:rowOff>
    </xdr:from>
    <xdr:to>
      <xdr:col>15</xdr:col>
      <xdr:colOff>392760</xdr:colOff>
      <xdr:row>15</xdr:row>
      <xdr:rowOff>85680</xdr:rowOff>
    </xdr:to>
    <xdr:sp>
      <xdr:nvSpPr>
        <xdr:cNvPr id="11" name="Text Box 1030"/>
        <xdr:cNvSpPr/>
      </xdr:nvSpPr>
      <xdr:spPr>
        <a:xfrm>
          <a:off x="4381200" y="2105280"/>
          <a:ext cx="2543760" cy="47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0640</xdr:colOff>
          <xdr:row>2</xdr:row>
          <xdr:rowOff>66600</xdr:rowOff>
        </xdr:from>
        <xdr:to>
          <xdr:col>4</xdr:col>
          <xdr:colOff>249480</xdr:colOff>
          <xdr:row>3</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120</xdr:colOff>
          <xdr:row>11</xdr:row>
          <xdr:rowOff>47880</xdr:rowOff>
        </xdr:from>
        <xdr:to>
          <xdr:col>4</xdr:col>
          <xdr:colOff>229680</xdr:colOff>
          <xdr:row>12</xdr:row>
          <xdr:rowOff>7632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13</xdr:row>
      <xdr:rowOff>28440</xdr:rowOff>
    </xdr:from>
    <xdr:to>
      <xdr:col>14</xdr:col>
      <xdr:colOff>362520</xdr:colOff>
      <xdr:row>16</xdr:row>
      <xdr:rowOff>114480</xdr:rowOff>
    </xdr:to>
    <xdr:sp>
      <xdr:nvSpPr>
        <xdr:cNvPr id="12" name="Text Box 2"/>
        <xdr:cNvSpPr/>
      </xdr:nvSpPr>
      <xdr:spPr>
        <a:xfrm>
          <a:off x="4475160" y="2314440"/>
          <a:ext cx="2414520" cy="57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xdr:twoCellAnchor editAs="oneCell">
    <xdr:from>
      <xdr:col>9</xdr:col>
      <xdr:colOff>291600</xdr:colOff>
      <xdr:row>8</xdr:row>
      <xdr:rowOff>162000</xdr:rowOff>
    </xdr:from>
    <xdr:to>
      <xdr:col>14</xdr:col>
      <xdr:colOff>211680</xdr:colOff>
      <xdr:row>10</xdr:row>
      <xdr:rowOff>76320</xdr:rowOff>
    </xdr:to>
    <xdr:pic>
      <xdr:nvPicPr>
        <xdr:cNvPr id="13" name="Picture 6" descr=""/>
        <xdr:cNvPicPr/>
      </xdr:nvPicPr>
      <xdr:blipFill>
        <a:blip r:embed="rId1"/>
        <a:stretch/>
      </xdr:blipFill>
      <xdr:spPr>
        <a:xfrm>
          <a:off x="4304160" y="1571760"/>
          <a:ext cx="243468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4400</xdr:rowOff>
    </xdr:from>
    <xdr:to>
      <xdr:col>10</xdr:col>
      <xdr:colOff>282240</xdr:colOff>
      <xdr:row>5</xdr:row>
      <xdr:rowOff>114480</xdr:rowOff>
    </xdr:to>
    <xdr:graphicFrame>
      <xdr:nvGraphicFramePr>
        <xdr:cNvPr id="14" name="Диаграмма 4"/>
        <xdr:cNvGraphicFramePr/>
      </xdr:nvGraphicFramePr>
      <xdr:xfrm>
        <a:off x="5520600" y="618840"/>
        <a:ext cx="895680" cy="3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1760</xdr:colOff>
      <xdr:row>0</xdr:row>
      <xdr:rowOff>47520</xdr:rowOff>
    </xdr:from>
    <xdr:to>
      <xdr:col>9</xdr:col>
      <xdr:colOff>493560</xdr:colOff>
      <xdr:row>3</xdr:row>
      <xdr:rowOff>38160</xdr:rowOff>
    </xdr:to>
    <xdr:graphicFrame>
      <xdr:nvGraphicFramePr>
        <xdr:cNvPr id="15" name="Диаграмма 5"/>
        <xdr:cNvGraphicFramePr/>
      </xdr:nvGraphicFramePr>
      <xdr:xfrm>
        <a:off x="5218920" y="47520"/>
        <a:ext cx="795240" cy="5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99.7"/>
    <col collapsed="false" customWidth="false" hidden="false" outlineLevel="0" max="257" min="3" style="1" width="9.14"/>
  </cols>
  <sheetData>
    <row r="3" customFormat="false" ht="18.75" hidden="false" customHeight="false" outlineLevel="0" collapsed="false">
      <c r="B3" s="3" t="s">
        <v>0</v>
      </c>
    </row>
    <row r="4" customFormat="false" ht="18.75" hidden="false" customHeight="false" outlineLevel="0" collapsed="false">
      <c r="B4" s="3" t="s">
        <v>1</v>
      </c>
    </row>
    <row r="5" customFormat="false" ht="15.75" hidden="false" customHeight="false" outlineLevel="0" collapsed="false">
      <c r="B5" s="4"/>
    </row>
    <row r="6" customFormat="false" ht="15.75" hidden="false" customHeight="false" outlineLevel="0" collapsed="false">
      <c r="B6" s="5" t="s">
        <v>2</v>
      </c>
    </row>
    <row r="7" customFormat="false" ht="15.75" hidden="false" customHeight="false" outlineLevel="0" collapsed="false">
      <c r="B7" s="4"/>
    </row>
    <row r="8" customFormat="false" ht="15.75" hidden="false" customHeight="false" outlineLevel="0" collapsed="false">
      <c r="B8" s="4"/>
      <c r="C8" s="6"/>
    </row>
    <row r="9" customFormat="false" ht="15.75" hidden="false" customHeight="false" outlineLevel="0" collapsed="false">
      <c r="B9" s="4"/>
      <c r="C9" s="7"/>
    </row>
    <row r="10" customFormat="false" ht="15.75" hidden="false" customHeight="false" outlineLevel="0" collapsed="false">
      <c r="B10" s="5" t="s">
        <v>3</v>
      </c>
      <c r="C10" s="6"/>
    </row>
    <row r="11" customFormat="false" ht="15.75" hidden="false" customHeight="false" outlineLevel="0" collapsed="false">
      <c r="B11" s="5"/>
      <c r="C11" s="8"/>
    </row>
    <row r="12" customFormat="false" ht="15.75" hidden="false" customHeight="false" outlineLevel="0" collapsed="false">
      <c r="B12" s="9" t="s">
        <v>4</v>
      </c>
      <c r="C12" s="8"/>
    </row>
    <row r="13" customFormat="false" ht="15.75" hidden="false" customHeight="false" outlineLevel="0" collapsed="false">
      <c r="B13" s="9" t="s">
        <v>5</v>
      </c>
      <c r="C13" s="10"/>
    </row>
    <row r="14" customFormat="false" ht="15.75" hidden="false" customHeight="false" outlineLevel="0" collapsed="false">
      <c r="B14" s="9"/>
      <c r="C14" s="11"/>
    </row>
    <row r="15" customFormat="false" ht="15.75" hidden="false" customHeight="false" outlineLevel="0" collapsed="false">
      <c r="B15" s="9"/>
      <c r="C15" s="11"/>
    </row>
    <row r="16" customFormat="false" ht="15.75" hidden="false" customHeight="false" outlineLevel="0" collapsed="false">
      <c r="B16" s="9" t="s">
        <v>6</v>
      </c>
      <c r="C16" s="10"/>
    </row>
    <row r="17" customFormat="false" ht="15.75" hidden="false" customHeight="false" outlineLevel="0" collapsed="false">
      <c r="B17" s="12" t="s">
        <v>7</v>
      </c>
      <c r="C17" s="10"/>
    </row>
    <row r="18" customFormat="false" ht="15.75" hidden="false" customHeight="false" outlineLevel="0" collapsed="false">
      <c r="B18" s="12" t="s">
        <v>8</v>
      </c>
      <c r="C18" s="8"/>
    </row>
    <row r="19" customFormat="false" ht="15.75" hidden="false" customHeight="false" outlineLevel="0" collapsed="false">
      <c r="B19" s="12" t="s">
        <v>9</v>
      </c>
      <c r="C19" s="8"/>
    </row>
    <row r="20" customFormat="false" ht="15.75" hidden="false" customHeight="false" outlineLevel="0" collapsed="false">
      <c r="B20" s="12" t="s">
        <v>10</v>
      </c>
      <c r="C20" s="8"/>
    </row>
    <row r="21" customFormat="false" ht="15.75" hidden="false" customHeight="false" outlineLevel="0" collapsed="false">
      <c r="B21" s="12" t="s">
        <v>11</v>
      </c>
      <c r="C21" s="13"/>
    </row>
    <row r="22" customFormat="false" ht="15.75" hidden="false" customHeight="false" outlineLevel="0" collapsed="false">
      <c r="B22" s="12" t="s">
        <v>12</v>
      </c>
      <c r="C22" s="13"/>
    </row>
    <row r="23" customFormat="false" ht="15.75" hidden="false" customHeight="false" outlineLevel="0" collapsed="false">
      <c r="B23" s="12"/>
      <c r="C23" s="11"/>
    </row>
    <row r="24" customFormat="false" ht="15.75" hidden="false" customHeight="false" outlineLevel="0" collapsed="false">
      <c r="B24" s="9" t="s">
        <v>13</v>
      </c>
      <c r="C24" s="11"/>
    </row>
    <row r="25" customFormat="false" ht="15.75" hidden="false" customHeight="false" outlineLevel="0" collapsed="false">
      <c r="B25" s="9" t="s">
        <v>14</v>
      </c>
      <c r="C25" s="10"/>
    </row>
    <row r="26" customFormat="false" ht="15.75" hidden="false" customHeight="false" outlineLevel="0" collapsed="false">
      <c r="B26" s="5"/>
      <c r="C26" s="10"/>
    </row>
    <row r="27" customFormat="false" ht="15.75" hidden="false" customHeight="false" outlineLevel="0" collapsed="false">
      <c r="C27" s="10"/>
      <c r="D27" s="10"/>
    </row>
    <row r="28" customFormat="false" ht="18.75" hidden="false" customHeight="false" outlineLevel="0" collapsed="false">
      <c r="B28" s="3" t="s">
        <v>4</v>
      </c>
      <c r="C28" s="14"/>
      <c r="D28" s="10"/>
    </row>
    <row r="29" customFormat="false" ht="18.75" hidden="false" customHeight="false" outlineLevel="0" collapsed="false">
      <c r="B29" s="3"/>
      <c r="C29" s="14"/>
      <c r="D29" s="10"/>
    </row>
    <row r="30" customFormat="false" ht="47.25" hidden="false" customHeight="false" outlineLevel="0" collapsed="false">
      <c r="B30" s="15" t="s">
        <v>15</v>
      </c>
      <c r="C30" s="13"/>
    </row>
    <row r="31" customFormat="false" ht="15.75" hidden="false" customHeight="false" outlineLevel="0" collapsed="false">
      <c r="B31" s="15"/>
      <c r="C31" s="13"/>
    </row>
    <row r="32" customFormat="false" ht="31.5" hidden="false" customHeight="false" outlineLevel="0" collapsed="false">
      <c r="B32" s="15" t="s">
        <v>16</v>
      </c>
      <c r="C32" s="10"/>
    </row>
    <row r="33" customFormat="false" ht="15.75" hidden="false" customHeight="false" outlineLevel="0" collapsed="false">
      <c r="B33" s="5"/>
      <c r="C33" s="10"/>
    </row>
    <row r="34" customFormat="false" ht="15.75" hidden="false" customHeight="false" outlineLevel="0" collapsed="false">
      <c r="B34" s="15"/>
      <c r="C34" s="14"/>
      <c r="D34" s="10"/>
    </row>
    <row r="35" customFormat="false" ht="31.5" hidden="false" customHeight="false" outlineLevel="0" collapsed="false">
      <c r="B35" s="15" t="s">
        <v>17</v>
      </c>
      <c r="C35" s="13"/>
    </row>
    <row r="36" customFormat="false" ht="15.75" hidden="false" customHeight="false" outlineLevel="0" collapsed="false">
      <c r="B36" s="16" t="s">
        <v>18</v>
      </c>
      <c r="C36" s="13"/>
    </row>
    <row r="37" customFormat="false" ht="15.75" hidden="false" customHeight="false" outlineLevel="0" collapsed="false">
      <c r="B37" s="16" t="s">
        <v>19</v>
      </c>
      <c r="C37" s="10"/>
    </row>
    <row r="38" customFormat="false" ht="15.75" hidden="false" customHeight="false" outlineLevel="0" collapsed="false">
      <c r="B38" s="16" t="s">
        <v>20</v>
      </c>
      <c r="C38" s="10"/>
    </row>
    <row r="39" customFormat="false" ht="15.75" hidden="false" customHeight="false" outlineLevel="0" collapsed="false">
      <c r="B39" s="16" t="s">
        <v>21</v>
      </c>
      <c r="C39" s="11"/>
    </row>
    <row r="40" customFormat="false" ht="15.75" hidden="false" customHeight="false" outlineLevel="0" collapsed="false">
      <c r="B40" s="16" t="s">
        <v>22</v>
      </c>
      <c r="C40" s="11"/>
    </row>
    <row r="41" customFormat="false" ht="15.75" hidden="false" customHeight="false" outlineLevel="0" collapsed="false">
      <c r="B41" s="16" t="s">
        <v>23</v>
      </c>
      <c r="C41" s="10"/>
    </row>
    <row r="42" customFormat="false" ht="15.75" hidden="false" customHeight="false" outlineLevel="0" collapsed="false">
      <c r="B42" s="16" t="s">
        <v>24</v>
      </c>
      <c r="C42" s="10"/>
    </row>
    <row r="43" customFormat="false" ht="15.75" hidden="false" customHeight="false" outlineLevel="0" collapsed="false">
      <c r="B43" s="16" t="s">
        <v>25</v>
      </c>
      <c r="C43" s="10"/>
      <c r="D43" s="10"/>
    </row>
    <row r="44" customFormat="false" ht="15.75" hidden="false" customHeight="false" outlineLevel="0" collapsed="false">
      <c r="B44" s="15"/>
      <c r="C44" s="14"/>
      <c r="D44" s="10"/>
    </row>
    <row r="45" customFormat="false" ht="47.25" hidden="false" customHeight="false" outlineLevel="0" collapsed="false">
      <c r="B45" s="15" t="s">
        <v>26</v>
      </c>
      <c r="C45" s="17"/>
    </row>
    <row r="46" customFormat="false" ht="15.75" hidden="false" customHeight="false" outlineLevel="0" collapsed="false">
      <c r="B46" s="15"/>
      <c r="C46" s="8"/>
    </row>
    <row r="47" customFormat="false" ht="15.75" hidden="false" customHeight="false" outlineLevel="0" collapsed="false">
      <c r="B47" s="15" t="s">
        <v>27</v>
      </c>
      <c r="C47" s="8"/>
    </row>
    <row r="48" customFormat="false" ht="15.75" hidden="false" customHeight="false" outlineLevel="0" collapsed="false">
      <c r="B48" s="15"/>
      <c r="C48" s="18"/>
    </row>
    <row r="49" customFormat="false" ht="18.75" hidden="false" customHeight="false" outlineLevel="0" collapsed="false">
      <c r="B49" s="3" t="s">
        <v>5</v>
      </c>
      <c r="C49" s="10"/>
    </row>
    <row r="50" customFormat="false" ht="18.75" hidden="false" customHeight="false" outlineLevel="0" collapsed="false">
      <c r="B50" s="3"/>
      <c r="C50" s="11"/>
    </row>
    <row r="51" customFormat="false" ht="15.75" hidden="false" customHeight="false" outlineLevel="0" collapsed="false">
      <c r="B51" s="16" t="s">
        <v>28</v>
      </c>
      <c r="C51" s="11"/>
    </row>
    <row r="52" customFormat="false" ht="31.5" hidden="false" customHeight="false" outlineLevel="0" collapsed="false">
      <c r="B52" s="16" t="s">
        <v>29</v>
      </c>
      <c r="C52" s="10"/>
    </row>
    <row r="53" customFormat="false" ht="15.75" hidden="false" customHeight="false" outlineLevel="0" collapsed="false">
      <c r="B53" s="16" t="s">
        <v>30</v>
      </c>
      <c r="C53" s="10"/>
    </row>
    <row r="54" customFormat="false" ht="31.5" hidden="false" customHeight="false" outlineLevel="0" collapsed="false">
      <c r="B54" s="16" t="s">
        <v>31</v>
      </c>
      <c r="C54" s="8"/>
    </row>
    <row r="55" customFormat="false" ht="31.5" hidden="false" customHeight="false" outlineLevel="0" collapsed="false">
      <c r="B55" s="16" t="s">
        <v>32</v>
      </c>
      <c r="C55" s="8"/>
    </row>
    <row r="56" customFormat="false" ht="326.25" hidden="false" customHeight="true" outlineLevel="0" collapsed="false">
      <c r="B56" s="16"/>
      <c r="C56" s="8"/>
    </row>
    <row r="57" customFormat="false" ht="15.75" hidden="false" customHeight="false" outlineLevel="0" collapsed="false">
      <c r="B57" s="19" t="s">
        <v>33</v>
      </c>
      <c r="C57" s="13"/>
    </row>
    <row r="58" customFormat="false" ht="15.75" hidden="false" customHeight="false" outlineLevel="0" collapsed="false">
      <c r="B58" s="19" t="s">
        <v>34</v>
      </c>
      <c r="C58" s="10"/>
    </row>
    <row r="59" customFormat="false" ht="15.75" hidden="false" customHeight="false" outlineLevel="0" collapsed="false">
      <c r="B59" s="20"/>
      <c r="C59" s="10"/>
    </row>
    <row r="60" customFormat="false" ht="18.75" hidden="false" customHeight="false" outlineLevel="0" collapsed="false">
      <c r="B60" s="3" t="s">
        <v>35</v>
      </c>
      <c r="C60" s="11"/>
    </row>
    <row r="61" customFormat="false" ht="18.75" hidden="false" customHeight="false" outlineLevel="0" collapsed="false">
      <c r="B61" s="3" t="s">
        <v>36</v>
      </c>
      <c r="C61" s="11"/>
    </row>
    <row r="62" customFormat="false" ht="15.75" hidden="false" customHeight="false" outlineLevel="0" collapsed="false">
      <c r="B62" s="4"/>
      <c r="C62" s="10"/>
    </row>
    <row r="63" customFormat="false" ht="31.5" hidden="false" customHeight="false" outlineLevel="0" collapsed="false">
      <c r="B63" s="15" t="s">
        <v>37</v>
      </c>
      <c r="C63" s="10"/>
    </row>
    <row r="64" customFormat="false" ht="15.75" hidden="false" customHeight="false" outlineLevel="0" collapsed="false">
      <c r="B64" s="19"/>
      <c r="C64" s="10"/>
      <c r="D64" s="10"/>
    </row>
    <row r="65" customFormat="false" ht="18.75" hidden="false" customHeight="false" outlineLevel="0" collapsed="false">
      <c r="B65" s="3" t="s">
        <v>38</v>
      </c>
      <c r="C65" s="14"/>
      <c r="D65" s="10"/>
    </row>
    <row r="66" customFormat="false" ht="15.75" hidden="false" customHeight="false" outlineLevel="0" collapsed="false">
      <c r="B66" s="19"/>
      <c r="C66" s="14"/>
      <c r="D66" s="10"/>
    </row>
    <row r="67" customFormat="false" ht="31.5" hidden="false" customHeight="false" outlineLevel="0" collapsed="false">
      <c r="B67" s="15" t="s">
        <v>39</v>
      </c>
      <c r="C67" s="13"/>
    </row>
    <row r="68" customFormat="false" ht="31.5" hidden="false" customHeight="false" outlineLevel="0" collapsed="false">
      <c r="B68" s="16" t="s">
        <v>40</v>
      </c>
      <c r="C68" s="13"/>
    </row>
    <row r="69" customFormat="false" ht="31.5" hidden="false" customHeight="false" outlineLevel="0" collapsed="false">
      <c r="B69" s="16" t="s">
        <v>41</v>
      </c>
      <c r="C69" s="10"/>
    </row>
    <row r="70" customFormat="false" ht="63" hidden="false" customHeight="false" outlineLevel="0" collapsed="false">
      <c r="B70" s="16" t="s">
        <v>42</v>
      </c>
      <c r="C70" s="10"/>
    </row>
    <row r="71" customFormat="false" ht="31.5" hidden="false" customHeight="false" outlineLevel="0" collapsed="false">
      <c r="B71" s="16" t="s">
        <v>43</v>
      </c>
      <c r="C71" s="11"/>
    </row>
    <row r="72" customFormat="false" ht="94.5" hidden="false" customHeight="false" outlineLevel="0" collapsed="false">
      <c r="B72" s="21" t="s">
        <v>44</v>
      </c>
      <c r="C72" s="11"/>
    </row>
    <row r="73" customFormat="false" ht="15.75" hidden="false" customHeight="false" outlineLevel="0" collapsed="false">
      <c r="C73" s="10"/>
    </row>
    <row r="74" customFormat="false" ht="273" hidden="false" customHeight="true" outlineLevel="0" collapsed="false">
      <c r="B74" s="21"/>
      <c r="C74" s="10"/>
    </row>
    <row r="75" customFormat="false" ht="15.75" hidden="false" customHeight="false" outlineLevel="0" collapsed="false">
      <c r="B75" s="5" t="s">
        <v>45</v>
      </c>
      <c r="C75" s="10"/>
      <c r="D75" s="10"/>
    </row>
    <row r="76" customFormat="false" ht="15.75" hidden="false" customHeight="false" outlineLevel="0" collapsed="false">
      <c r="B76" s="5"/>
      <c r="C76" s="14"/>
      <c r="D76" s="10"/>
    </row>
    <row r="77" customFormat="false" ht="63" hidden="false" customHeight="false" outlineLevel="0" collapsed="false">
      <c r="B77" s="16" t="s">
        <v>46</v>
      </c>
      <c r="C77" s="14"/>
      <c r="D77" s="10"/>
    </row>
    <row r="78" customFormat="false" ht="15.75" hidden="false" customHeight="false" outlineLevel="0" collapsed="false">
      <c r="B78" s="16"/>
      <c r="C78" s="13"/>
    </row>
    <row r="79" customFormat="false" ht="409.6" hidden="false" customHeight="true" outlineLevel="0" collapsed="false">
      <c r="C79" s="13"/>
    </row>
    <row r="80" customFormat="false" ht="15.75" hidden="false" customHeight="false" outlineLevel="0" collapsed="false">
      <c r="B80" s="5" t="s">
        <v>47</v>
      </c>
      <c r="C80" s="10"/>
    </row>
    <row r="81" customFormat="false" ht="15.75" hidden="false" customHeight="false" outlineLevel="0" collapsed="false">
      <c r="B81" s="16"/>
      <c r="C81" s="10"/>
    </row>
    <row r="82" customFormat="false" ht="15.75" hidden="false" customHeight="false" outlineLevel="0" collapsed="false">
      <c r="B82" s="5" t="s">
        <v>47</v>
      </c>
      <c r="C82" s="10"/>
    </row>
    <row r="83" customFormat="false" ht="14.25" hidden="false" customHeight="false" outlineLevel="0" collapsed="false">
      <c r="B83" s="19"/>
      <c r="C83" s="11"/>
    </row>
    <row r="84" customFormat="false" ht="18.75" hidden="false" customHeight="false" outlineLevel="0" collapsed="false">
      <c r="B84" s="3" t="s">
        <v>8</v>
      </c>
      <c r="C84" s="11"/>
    </row>
    <row r="85" customFormat="false" ht="15.75" hidden="false" customHeight="false" outlineLevel="0" collapsed="false">
      <c r="B85" s="19"/>
      <c r="C85" s="10"/>
    </row>
    <row r="86" customFormat="false" ht="31.5" hidden="false" customHeight="false" outlineLevel="0" collapsed="false">
      <c r="B86" s="15" t="s">
        <v>48</v>
      </c>
      <c r="C86" s="10"/>
    </row>
    <row r="87" customFormat="false" ht="15.75" hidden="false" customHeight="false" outlineLevel="0" collapsed="false">
      <c r="B87" s="16" t="s">
        <v>49</v>
      </c>
      <c r="C87" s="10"/>
      <c r="D87" s="10"/>
    </row>
    <row r="88" customFormat="false" ht="31.5" hidden="false" customHeight="false" outlineLevel="0" collapsed="false">
      <c r="B88" s="16" t="s">
        <v>50</v>
      </c>
      <c r="C88" s="14"/>
      <c r="D88" s="10"/>
    </row>
    <row r="89" customFormat="false" ht="63" hidden="false" customHeight="false" outlineLevel="0" collapsed="false">
      <c r="B89" s="16" t="s">
        <v>51</v>
      </c>
      <c r="C89" s="14"/>
      <c r="D89" s="10"/>
    </row>
    <row r="90" customFormat="false" ht="31.5" hidden="false" customHeight="false" outlineLevel="0" collapsed="false">
      <c r="B90" s="16" t="s">
        <v>52</v>
      </c>
      <c r="C90" s="13"/>
    </row>
    <row r="91" customFormat="false" ht="94.5" hidden="false" customHeight="false" outlineLevel="0" collapsed="false">
      <c r="B91" s="21" t="s">
        <v>44</v>
      </c>
      <c r="C91" s="13"/>
    </row>
    <row r="92" customFormat="false" ht="31.5" hidden="false" customHeight="false" outlineLevel="0" collapsed="false">
      <c r="B92" s="16" t="s">
        <v>53</v>
      </c>
      <c r="C92" s="10"/>
    </row>
    <row r="93" customFormat="false" ht="15.75" hidden="false" customHeight="false" outlineLevel="0" collapsed="false">
      <c r="B93" s="16"/>
      <c r="C93" s="10"/>
    </row>
    <row r="94" customFormat="false" ht="409.5" hidden="false" customHeight="true" outlineLevel="0" collapsed="false"/>
    <row r="95" customFormat="false" ht="14.25" hidden="false" customHeight="false" outlineLevel="0" collapsed="false">
      <c r="B95" s="19" t="s">
        <v>54</v>
      </c>
    </row>
    <row r="96" customFormat="false" ht="14.25" hidden="false" customHeight="false" outlineLevel="0" collapsed="false">
      <c r="B96" s="19"/>
    </row>
    <row r="97" customFormat="false" ht="14.25" hidden="false" customHeight="false" outlineLevel="0" collapsed="false">
      <c r="B97" s="19" t="s">
        <v>54</v>
      </c>
    </row>
    <row r="98" customFormat="false" ht="14.25" hidden="false" customHeight="false" outlineLevel="0" collapsed="false">
      <c r="B98" s="19"/>
    </row>
    <row r="99" customFormat="false" ht="18.75" hidden="false" customHeight="false" outlineLevel="0" collapsed="false">
      <c r="B99" s="3" t="s">
        <v>55</v>
      </c>
    </row>
    <row r="100" customFormat="false" ht="14.25" hidden="false" customHeight="false" outlineLevel="0" collapsed="false">
      <c r="B100" s="19"/>
    </row>
    <row r="101" customFormat="false" ht="15.75" hidden="false" customHeight="false" outlineLevel="0" collapsed="false">
      <c r="B101" s="15" t="s">
        <v>56</v>
      </c>
    </row>
    <row r="102" customFormat="false" ht="15.75" hidden="false" customHeight="false" outlineLevel="0" collapsed="false">
      <c r="B102" s="15" t="s">
        <v>57</v>
      </c>
    </row>
    <row r="103" customFormat="false" ht="15.75" hidden="false" customHeight="false" outlineLevel="0" collapsed="false">
      <c r="B103" s="16" t="s">
        <v>58</v>
      </c>
    </row>
    <row r="104" customFormat="false" ht="15.75" hidden="false" customHeight="false" outlineLevel="0" collapsed="false">
      <c r="B104" s="16" t="s">
        <v>59</v>
      </c>
    </row>
    <row r="105" customFormat="false" ht="15.75" hidden="false" customHeight="false" outlineLevel="0" collapsed="false">
      <c r="B105" s="16" t="s">
        <v>60</v>
      </c>
    </row>
    <row r="106" customFormat="false" ht="31.5" hidden="false" customHeight="false" outlineLevel="0" collapsed="false">
      <c r="B106" s="16" t="s">
        <v>61</v>
      </c>
    </row>
    <row r="107" customFormat="false" ht="94.5" hidden="false" customHeight="false" outlineLevel="0" collapsed="false">
      <c r="B107" s="21" t="s">
        <v>44</v>
      </c>
    </row>
    <row r="108" customFormat="false" ht="15.75" hidden="false" customHeight="false" outlineLevel="0" collapsed="false">
      <c r="B108" s="22"/>
    </row>
    <row r="109" customFormat="false" ht="15.75" hidden="false" customHeight="false" outlineLevel="0" collapsed="false">
      <c r="B109" s="16"/>
    </row>
    <row r="110" customFormat="false" ht="47.25" hidden="false" customHeight="false" outlineLevel="0" collapsed="false">
      <c r="B110" s="16" t="s">
        <v>62</v>
      </c>
    </row>
    <row r="111" customFormat="false" ht="15.75" hidden="false" customHeight="false" outlineLevel="0" collapsed="false">
      <c r="B111" s="16"/>
    </row>
    <row r="112" customFormat="false" ht="409.5" hidden="false" customHeight="true" outlineLevel="0" collapsed="false">
      <c r="B112" s="16"/>
    </row>
    <row r="113" customFormat="false" ht="25.5" hidden="false" customHeight="true" outlineLevel="0" collapsed="false"/>
    <row r="114" customFormat="false" ht="14.25" hidden="false" customHeight="false" outlineLevel="0" collapsed="false">
      <c r="B114" s="19" t="s">
        <v>63</v>
      </c>
    </row>
    <row r="115" customFormat="false" ht="18.75" hidden="false" customHeight="false" outlineLevel="0" collapsed="false">
      <c r="B115" s="3" t="s">
        <v>10</v>
      </c>
    </row>
    <row r="116" customFormat="false" ht="14.25" hidden="false" customHeight="false" outlineLevel="0" collapsed="false">
      <c r="B116" s="19"/>
    </row>
    <row r="117" customFormat="false" ht="15.75" hidden="false" customHeight="false" outlineLevel="0" collapsed="false">
      <c r="B117" s="15" t="s">
        <v>64</v>
      </c>
    </row>
    <row r="118" customFormat="false" ht="15.75" hidden="false" customHeight="false" outlineLevel="0" collapsed="false">
      <c r="B118" s="15" t="s">
        <v>65</v>
      </c>
    </row>
    <row r="119" customFormat="false" ht="15.75" hidden="false" customHeight="false" outlineLevel="0" collapsed="false">
      <c r="B119" s="16" t="s">
        <v>66</v>
      </c>
    </row>
    <row r="120" customFormat="false" ht="15.75" hidden="false" customHeight="false" outlineLevel="0" collapsed="false">
      <c r="B120" s="16" t="s">
        <v>67</v>
      </c>
    </row>
    <row r="121" customFormat="false" ht="15.75" hidden="false" customHeight="false" outlineLevel="0" collapsed="false">
      <c r="B121" s="16" t="s">
        <v>68</v>
      </c>
    </row>
    <row r="122" customFormat="false" ht="31.5" hidden="false" customHeight="false" outlineLevel="0" collapsed="false">
      <c r="B122" s="16" t="s">
        <v>69</v>
      </c>
    </row>
    <row r="123" customFormat="false" ht="94.5" hidden="false" customHeight="false" outlineLevel="0" collapsed="false">
      <c r="B123" s="21" t="s">
        <v>44</v>
      </c>
    </row>
    <row r="124" customFormat="false" ht="15.75" hidden="false" customHeight="false" outlineLevel="0" collapsed="false">
      <c r="B124" s="22"/>
    </row>
    <row r="125" customFormat="false" ht="15.75" hidden="false" customHeight="false" outlineLevel="0" collapsed="false">
      <c r="B125" s="22"/>
    </row>
    <row r="126" customFormat="false" ht="47.25" hidden="false" customHeight="false" outlineLevel="0" collapsed="false">
      <c r="B126" s="16" t="s">
        <v>70</v>
      </c>
    </row>
    <row r="127" customFormat="false" ht="15.75" hidden="false" customHeight="false" outlineLevel="0" collapsed="false">
      <c r="B127" s="16"/>
    </row>
    <row r="128" customFormat="false" ht="409.5" hidden="false" customHeight="true" outlineLevel="0" collapsed="false"/>
    <row r="129" customFormat="false" ht="15.75" hidden="false" customHeight="false" outlineLevel="0" collapsed="false">
      <c r="B129" s="5" t="s">
        <v>71</v>
      </c>
    </row>
    <row r="130" customFormat="false" ht="15.75" hidden="false" customHeight="false" outlineLevel="0" collapsed="false">
      <c r="B130" s="16"/>
    </row>
    <row r="131" customFormat="false" ht="18.75" hidden="false" customHeight="false" outlineLevel="0" collapsed="false">
      <c r="B131" s="3" t="s">
        <v>72</v>
      </c>
    </row>
    <row r="132" customFormat="false" ht="18.75" hidden="false" customHeight="false" outlineLevel="0" collapsed="false">
      <c r="B132" s="23"/>
    </row>
    <row r="133" customFormat="false" ht="31.5" hidden="false" customHeight="false" outlineLevel="0" collapsed="false">
      <c r="B133" s="15" t="s">
        <v>73</v>
      </c>
    </row>
    <row r="134" customFormat="false" ht="15.75" hidden="false" customHeight="false" outlineLevel="0" collapsed="false">
      <c r="B134" s="15" t="s">
        <v>74</v>
      </c>
    </row>
    <row r="135" customFormat="false" ht="31.5" hidden="false" customHeight="false" outlineLevel="0" collapsed="false">
      <c r="B135" s="16" t="s">
        <v>75</v>
      </c>
    </row>
    <row r="136" customFormat="false" ht="31.5" hidden="false" customHeight="false" outlineLevel="0" collapsed="false">
      <c r="B136" s="21" t="s">
        <v>76</v>
      </c>
    </row>
    <row r="137" customFormat="false" ht="34.5" hidden="false" customHeight="false" outlineLevel="0" collapsed="false">
      <c r="B137" s="16" t="s">
        <v>77</v>
      </c>
    </row>
    <row r="138" customFormat="false" ht="31.5" hidden="false" customHeight="false" outlineLevel="0" collapsed="false">
      <c r="B138" s="16" t="s">
        <v>78</v>
      </c>
    </row>
    <row r="139" customFormat="false" ht="94.5" hidden="false" customHeight="false" outlineLevel="0" collapsed="false">
      <c r="B139" s="21" t="s">
        <v>79</v>
      </c>
    </row>
    <row r="140" customFormat="false" ht="15.75" hidden="false" customHeight="false" outlineLevel="0" collapsed="false">
      <c r="B140" s="16" t="s">
        <v>80</v>
      </c>
    </row>
    <row r="142" customFormat="false" ht="409.5" hidden="false" customHeight="true" outlineLevel="0" collapsed="false">
      <c r="B142" s="19"/>
    </row>
    <row r="143" customFormat="false" ht="14.25" hidden="false" customHeight="false" outlineLevel="0" collapsed="false">
      <c r="B143" s="19" t="s">
        <v>81</v>
      </c>
    </row>
    <row r="144" customFormat="false" ht="18.75" hidden="false" customHeight="false" outlineLevel="0" collapsed="false">
      <c r="B144" s="3" t="s">
        <v>82</v>
      </c>
    </row>
    <row r="145" customFormat="false" ht="18.75" hidden="false" customHeight="false" outlineLevel="0" collapsed="false">
      <c r="B145" s="23"/>
    </row>
    <row r="146" customFormat="false" ht="31.5" hidden="false" customHeight="false" outlineLevel="0" collapsed="false">
      <c r="B146" s="15" t="s">
        <v>83</v>
      </c>
    </row>
    <row r="147" customFormat="false" ht="31.5" hidden="false" customHeight="false" outlineLevel="0" collapsed="false">
      <c r="B147" s="16" t="s">
        <v>84</v>
      </c>
    </row>
    <row r="148" customFormat="false" ht="31.5" hidden="false" customHeight="false" outlineLevel="0" collapsed="false">
      <c r="B148" s="21" t="s">
        <v>76</v>
      </c>
    </row>
    <row r="149" customFormat="false" ht="34.5" hidden="false" customHeight="false" outlineLevel="0" collapsed="false">
      <c r="B149" s="16" t="s">
        <v>85</v>
      </c>
    </row>
    <row r="150" customFormat="false" ht="31.5" hidden="false" customHeight="false" outlineLevel="0" collapsed="false">
      <c r="B150" s="16" t="s">
        <v>86</v>
      </c>
    </row>
    <row r="151" customFormat="false" ht="94.5" hidden="false" customHeight="false" outlineLevel="0" collapsed="false">
      <c r="B151" s="21" t="s">
        <v>44</v>
      </c>
    </row>
    <row r="152" customFormat="false" ht="15.75" hidden="false" customHeight="false" outlineLevel="0" collapsed="false">
      <c r="B152" s="16" t="s">
        <v>87</v>
      </c>
    </row>
    <row r="153" customFormat="false" ht="15.75" hidden="false" customHeight="false" outlineLevel="0" collapsed="false">
      <c r="B153" s="15"/>
    </row>
    <row r="154" customFormat="false" ht="15.75" hidden="false" customHeight="false" outlineLevel="0" collapsed="false">
      <c r="B154" s="15"/>
    </row>
    <row r="155" customFormat="false" ht="409.5" hidden="false" customHeight="true" outlineLevel="0" collapsed="false">
      <c r="B155" s="15"/>
    </row>
    <row r="157" customFormat="false" ht="15.75" hidden="false" customHeight="false" outlineLevel="0" collapsed="false">
      <c r="B157" s="5" t="s">
        <v>88</v>
      </c>
    </row>
    <row r="159" customFormat="false" ht="14.25" hidden="false" customHeight="false" outlineLevel="0" collapsed="false">
      <c r="B159" s="19"/>
    </row>
    <row r="160" customFormat="false" ht="15.75" hidden="false" customHeight="false" outlineLevel="0" collapsed="false">
      <c r="B160" s="16"/>
    </row>
    <row r="161" customFormat="false" ht="18.75" hidden="false" customHeight="false" outlineLevel="0" collapsed="false">
      <c r="B161" s="3" t="s">
        <v>89</v>
      </c>
    </row>
    <row r="162" customFormat="false" ht="18.75" hidden="false" customHeight="false" outlineLevel="0" collapsed="false">
      <c r="B162" s="3"/>
    </row>
    <row r="163" customFormat="false" ht="47.25" hidden="false" customHeight="false" outlineLevel="0" collapsed="false">
      <c r="B163" s="15" t="s">
        <v>90</v>
      </c>
    </row>
    <row r="164" customFormat="false" ht="309" hidden="false" customHeight="true" outlineLevel="0" collapsed="false"/>
    <row r="165" customFormat="false" ht="15.75" hidden="false" customHeight="false" outlineLevel="0" collapsed="false">
      <c r="B165" s="5" t="s">
        <v>91</v>
      </c>
    </row>
    <row r="166" customFormat="false" ht="18.75" hidden="false" customHeight="false" outlineLevel="0" collapsed="false">
      <c r="B166" s="23"/>
    </row>
    <row r="167" customFormat="false" ht="18.75" hidden="false" customHeight="false" outlineLevel="0" collapsed="false">
      <c r="B167" s="3" t="s">
        <v>14</v>
      </c>
    </row>
    <row r="168" customFormat="false" ht="15.75" hidden="false" customHeight="false" outlineLevel="0" collapsed="false">
      <c r="B168" s="4"/>
    </row>
    <row r="169" customFormat="false" ht="15.75" hidden="false" customHeight="false" outlineLevel="0" collapsed="false">
      <c r="B169" s="15" t="s">
        <v>92</v>
      </c>
    </row>
    <row r="170" customFormat="false" ht="31.5" hidden="false" customHeight="false" outlineLevel="0" collapsed="false">
      <c r="B170" s="12" t="s">
        <v>93</v>
      </c>
    </row>
    <row r="171" customFormat="false" ht="31.5" hidden="false" customHeight="false" outlineLevel="0" collapsed="false">
      <c r="B171" s="12" t="s">
        <v>94</v>
      </c>
    </row>
    <row r="172" customFormat="false" ht="15.75" hidden="false" customHeight="false" outlineLevel="0" collapsed="false">
      <c r="B172" s="16"/>
    </row>
    <row r="173" customFormat="false" ht="15.75" hidden="false" customHeight="false" outlineLevel="0" collapsed="false">
      <c r="B173" s="15"/>
    </row>
    <row r="174" customFormat="false" ht="12.75" hidden="false" customHeight="false" outlineLevel="0" collapsed="false">
      <c r="B174" s="24" t="s">
        <v>95</v>
      </c>
    </row>
    <row r="175" customFormat="false" ht="15.75" hidden="false" customHeight="false" outlineLevel="0" collapsed="false">
      <c r="B175" s="16"/>
    </row>
    <row r="176" customFormat="false" ht="15.75" hidden="false" customHeight="false" outlineLevel="0" collapsed="false">
      <c r="B176" s="16"/>
    </row>
    <row r="177" customFormat="false" ht="15.75" hidden="false" customHeight="false" outlineLevel="0" collapsed="false">
      <c r="B177" s="16"/>
    </row>
    <row r="178" customFormat="false" ht="15.75" hidden="false" customHeight="false" outlineLevel="0" collapsed="false">
      <c r="B178" s="16"/>
    </row>
    <row r="179" customFormat="false" ht="15.75" hidden="false" customHeight="false" outlineLevel="0" collapsed="false">
      <c r="B179" s="16"/>
    </row>
    <row r="180" customFormat="false" ht="15.75" hidden="false" customHeight="false" outlineLevel="0" collapsed="false">
      <c r="B180" s="16"/>
    </row>
    <row r="181" customFormat="false" ht="15.75" hidden="false" customHeight="false" outlineLevel="0" collapsed="false">
      <c r="B181" s="16"/>
    </row>
  </sheetData>
  <sheetProtection sheet="true" password="cf3a" objects="true" scenarios="true"/>
  <hyperlinks>
    <hyperlink ref="B174" r:id="rId1" display="Замечания и вопросы по работе с файлами  присылайте по адресу: ckd@npods.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15.41"/>
    <col collapsed="false" customWidth="true" hidden="false" outlineLevel="0" max="4" min="4" style="0" width="15.56"/>
    <col collapsed="false" customWidth="true" hidden="false" outlineLevel="0" max="5" min="5" style="0" width="3.99"/>
    <col collapsed="false" customWidth="true" hidden="false" outlineLevel="0" max="6" min="6" style="0" width="4.85"/>
    <col collapsed="false" customWidth="true" hidden="false" outlineLevel="0" max="7" min="7" style="0" width="4.56"/>
    <col collapsed="false" customWidth="true" hidden="false" outlineLevel="0" max="8" min="8" style="0" width="3.42"/>
    <col collapsed="false" customWidth="true" hidden="false" outlineLevel="0" max="20" min="9" style="0" width="6.56"/>
  </cols>
  <sheetData>
    <row r="1" customFormat="false" ht="19.5" hidden="false" customHeight="true" outlineLevel="0" collapsed="false">
      <c r="D1" s="25" t="s">
        <v>96</v>
      </c>
    </row>
    <row r="2" customFormat="false" ht="13.5" hidden="false" customHeight="true" outlineLevel="0" collapsed="false">
      <c r="D2" s="26"/>
    </row>
    <row r="3" customFormat="false" ht="15.75" hidden="false" customHeight="true" outlineLevel="0" collapsed="false">
      <c r="B3" s="27" t="s">
        <v>97</v>
      </c>
      <c r="C3" s="27"/>
      <c r="D3" s="27"/>
      <c r="E3" s="27"/>
      <c r="F3" s="27"/>
      <c r="G3" s="27"/>
      <c r="H3" s="28" t="s">
        <v>98</v>
      </c>
      <c r="J3" s="29"/>
      <c r="K3" s="29"/>
      <c r="L3" s="29"/>
      <c r="M3" s="29"/>
      <c r="N3" s="30"/>
    </row>
    <row r="4" customFormat="false" ht="57.75" hidden="false" customHeight="true" outlineLevel="0" collapsed="false">
      <c r="B4" s="1"/>
      <c r="C4" s="31" t="str">
        <f aca="false">IF(Рабочий!F40=1,"Концентрация антител в калибраторе, МЕ/мл","Концентрация антител в калибраторе, мМЕ/мл")</f>
        <v>Концентрация антител в калибраторе, мМЕ/мл</v>
      </c>
      <c r="D4" s="32" t="s">
        <v>99</v>
      </c>
      <c r="I4" s="26"/>
      <c r="J4" s="26"/>
      <c r="K4" s="26"/>
      <c r="L4" s="26"/>
      <c r="M4" s="26"/>
    </row>
    <row r="5" customFormat="false" ht="13.5" hidden="false" customHeight="false" outlineLevel="0" collapsed="false">
      <c r="B5" s="1"/>
      <c r="C5" s="33"/>
      <c r="D5" s="33"/>
      <c r="H5" s="34" t="s">
        <v>100</v>
      </c>
      <c r="I5" s="34"/>
      <c r="J5" s="34"/>
      <c r="K5" s="34"/>
      <c r="L5" s="34"/>
      <c r="M5" s="34"/>
      <c r="N5" s="34"/>
      <c r="O5" s="34"/>
      <c r="P5" s="34"/>
      <c r="Q5" s="34"/>
      <c r="R5" s="34"/>
      <c r="S5" s="34"/>
      <c r="T5" s="34"/>
    </row>
    <row r="6" customFormat="false" ht="13.5" hidden="false" customHeight="false" outlineLevel="0" collapsed="false">
      <c r="B6" s="1"/>
      <c r="C6" s="33"/>
      <c r="D6" s="33"/>
      <c r="H6" s="35"/>
      <c r="I6" s="36" t="n">
        <v>1</v>
      </c>
      <c r="J6" s="36" t="n">
        <v>2</v>
      </c>
      <c r="K6" s="36" t="n">
        <v>3</v>
      </c>
      <c r="L6" s="36" t="n">
        <v>4</v>
      </c>
      <c r="M6" s="36" t="n">
        <v>5</v>
      </c>
      <c r="N6" s="36" t="n">
        <v>6</v>
      </c>
      <c r="O6" s="36" t="n">
        <v>7</v>
      </c>
      <c r="P6" s="36" t="n">
        <v>8</v>
      </c>
      <c r="Q6" s="36" t="n">
        <v>9</v>
      </c>
      <c r="R6" s="36" t="n">
        <v>10</v>
      </c>
      <c r="S6" s="36" t="n">
        <v>11</v>
      </c>
      <c r="T6" s="36" t="n">
        <v>12</v>
      </c>
    </row>
    <row r="7" customFormat="false" ht="13.5" hidden="false" customHeight="false" outlineLevel="0" collapsed="false">
      <c r="B7" s="1"/>
      <c r="C7" s="33"/>
      <c r="D7" s="33"/>
      <c r="H7" s="37" t="s">
        <v>101</v>
      </c>
      <c r="I7" s="35"/>
      <c r="J7" s="35"/>
      <c r="K7" s="35"/>
      <c r="L7" s="35"/>
      <c r="M7" s="35"/>
      <c r="N7" s="35"/>
      <c r="O7" s="35"/>
      <c r="P7" s="35"/>
      <c r="Q7" s="35"/>
      <c r="R7" s="35"/>
      <c r="S7" s="35"/>
      <c r="T7" s="35"/>
    </row>
    <row r="8" customFormat="false" ht="13.5" hidden="false" customHeight="false" outlineLevel="0" collapsed="false">
      <c r="B8" s="1"/>
      <c r="C8" s="33"/>
      <c r="D8" s="33"/>
      <c r="H8" s="37" t="s">
        <v>102</v>
      </c>
      <c r="I8" s="33"/>
      <c r="J8" s="35"/>
      <c r="K8" s="35"/>
      <c r="L8" s="35"/>
      <c r="M8" s="35"/>
      <c r="N8" s="35"/>
      <c r="O8" s="35"/>
      <c r="P8" s="35"/>
      <c r="Q8" s="35"/>
      <c r="R8" s="35"/>
      <c r="S8" s="35"/>
      <c r="T8" s="35"/>
    </row>
    <row r="9" customFormat="false" ht="13.5" hidden="false" customHeight="false" outlineLevel="0" collapsed="false">
      <c r="B9" s="1"/>
      <c r="C9" s="33"/>
      <c r="D9" s="33"/>
      <c r="H9" s="37" t="s">
        <v>103</v>
      </c>
      <c r="I9" s="33"/>
      <c r="J9" s="35"/>
      <c r="K9" s="35"/>
      <c r="L9" s="35"/>
      <c r="M9" s="35"/>
      <c r="N9" s="35"/>
      <c r="O9" s="35"/>
      <c r="P9" s="35"/>
      <c r="Q9" s="35"/>
      <c r="R9" s="35"/>
      <c r="S9" s="35"/>
      <c r="T9" s="35"/>
    </row>
    <row r="10" customFormat="false" ht="13.5" hidden="false" customHeight="false" outlineLevel="0" collapsed="false">
      <c r="B10" s="1"/>
      <c r="C10" s="33"/>
      <c r="D10" s="33"/>
      <c r="F10" s="38"/>
      <c r="G10" s="38"/>
      <c r="H10" s="37" t="s">
        <v>104</v>
      </c>
      <c r="I10" s="35"/>
      <c r="J10" s="35"/>
      <c r="K10" s="35"/>
      <c r="L10" s="35"/>
      <c r="M10" s="35"/>
      <c r="N10" s="35"/>
      <c r="O10" s="35"/>
      <c r="P10" s="35"/>
      <c r="Q10" s="35"/>
      <c r="R10" s="35"/>
      <c r="S10" s="35"/>
      <c r="T10" s="35"/>
    </row>
    <row r="11" customFormat="false" ht="13.5" hidden="false" customHeight="false" outlineLevel="0" collapsed="false">
      <c r="B11" s="1"/>
      <c r="C11" s="33"/>
      <c r="D11" s="33"/>
      <c r="F11" s="38"/>
      <c r="G11" s="38"/>
      <c r="H11" s="37" t="s">
        <v>105</v>
      </c>
      <c r="I11" s="35"/>
      <c r="J11" s="35"/>
      <c r="K11" s="35"/>
      <c r="L11" s="35"/>
      <c r="M11" s="35"/>
      <c r="N11" s="35"/>
      <c r="O11" s="35"/>
      <c r="P11" s="35"/>
      <c r="Q11" s="35"/>
      <c r="R11" s="35"/>
      <c r="S11" s="35"/>
      <c r="T11" s="35"/>
    </row>
    <row r="12" customFormat="false" ht="13.5" hidden="false" customHeight="false" outlineLevel="0" collapsed="false">
      <c r="B12" s="1"/>
      <c r="C12" s="33"/>
      <c r="D12" s="33"/>
      <c r="F12" s="38"/>
      <c r="G12" s="38"/>
      <c r="H12" s="37" t="s">
        <v>106</v>
      </c>
      <c r="I12" s="35"/>
      <c r="J12" s="35"/>
      <c r="K12" s="35"/>
      <c r="L12" s="35"/>
      <c r="M12" s="35"/>
      <c r="N12" s="35"/>
      <c r="O12" s="35"/>
      <c r="P12" s="35"/>
      <c r="Q12" s="35"/>
      <c r="R12" s="35"/>
      <c r="S12" s="35"/>
      <c r="T12" s="35"/>
    </row>
    <row r="13" customFormat="false" ht="13.5" hidden="false" customHeight="false" outlineLevel="0" collapsed="false">
      <c r="B13" s="1"/>
      <c r="C13" s="33"/>
      <c r="D13" s="33"/>
      <c r="F13" s="38"/>
      <c r="G13" s="38"/>
      <c r="H13" s="37" t="s">
        <v>107</v>
      </c>
      <c r="I13" s="35"/>
      <c r="J13" s="35"/>
      <c r="K13" s="35"/>
      <c r="L13" s="35"/>
      <c r="M13" s="35"/>
      <c r="N13" s="35"/>
      <c r="O13" s="35"/>
      <c r="P13" s="35"/>
      <c r="Q13" s="35"/>
      <c r="R13" s="35"/>
      <c r="S13" s="35"/>
      <c r="T13" s="35"/>
    </row>
    <row r="14" customFormat="false" ht="13.5" hidden="false" customHeight="false" outlineLevel="0" collapsed="false">
      <c r="B14" s="1"/>
      <c r="C14" s="33"/>
      <c r="D14" s="33"/>
      <c r="H14" s="37" t="s">
        <v>108</v>
      </c>
      <c r="I14" s="35"/>
      <c r="J14" s="35"/>
      <c r="K14" s="35"/>
      <c r="L14" s="35"/>
      <c r="M14" s="35"/>
      <c r="N14" s="35"/>
      <c r="O14" s="35"/>
      <c r="P14" s="35"/>
      <c r="Q14" s="35"/>
      <c r="R14" s="35"/>
      <c r="S14" s="35"/>
      <c r="T14" s="35"/>
    </row>
    <row r="15" customFormat="false" ht="13.5" hidden="false" customHeight="true" outlineLevel="0" collapsed="false">
      <c r="B15" s="1"/>
      <c r="C15" s="33"/>
      <c r="D15" s="33"/>
    </row>
    <row r="16" customFormat="false" ht="13.5" hidden="false" customHeight="false" outlineLevel="0" collapsed="false">
      <c r="B16" s="1"/>
      <c r="C16" s="33"/>
      <c r="D16" s="33"/>
    </row>
    <row r="17" customFormat="false" ht="12.75" hidden="false" customHeight="false" outlineLevel="0" collapsed="false">
      <c r="B17" s="39"/>
      <c r="C17" s="1"/>
      <c r="D17" s="1"/>
      <c r="E17" s="40"/>
      <c r="H17" s="25" t="s">
        <v>109</v>
      </c>
    </row>
    <row r="18" customFormat="false" ht="12.75" hidden="false" customHeight="true" outlineLevel="0" collapsed="false">
      <c r="B18" s="41" t="s">
        <v>110</v>
      </c>
      <c r="C18" s="41"/>
      <c r="D18" s="41"/>
      <c r="E18" s="41"/>
    </row>
    <row r="19" customFormat="false" ht="13.5" hidden="false" customHeight="false" outlineLevel="0" collapsed="false">
      <c r="B19" s="41"/>
      <c r="C19" s="41"/>
      <c r="D19" s="41"/>
      <c r="E19" s="41"/>
    </row>
    <row r="20" customFormat="false" ht="13.5" hidden="false" customHeight="false" outlineLevel="0" collapsed="false">
      <c r="C20" s="42" t="n">
        <v>1</v>
      </c>
      <c r="D20" s="33"/>
      <c r="E20" s="43"/>
      <c r="H20" s="34" t="str">
        <f aca="false">IF(Рабочий!F40=1,"Концентрация АТ в образце, МЕ/мл","Концентрация АТ в образце, мМЕ/мл")</f>
        <v>Концентрация АТ в образце, мМЕ/мл</v>
      </c>
      <c r="I20" s="34"/>
      <c r="J20" s="34"/>
      <c r="K20" s="34"/>
      <c r="L20" s="34"/>
      <c r="M20" s="34"/>
      <c r="N20" s="34"/>
      <c r="O20" s="34"/>
      <c r="P20" s="34"/>
      <c r="Q20" s="34"/>
      <c r="R20" s="34"/>
      <c r="S20" s="34"/>
      <c r="T20" s="34"/>
    </row>
    <row r="21" customFormat="false" ht="12.75" hidden="false" customHeight="true" outlineLevel="0" collapsed="false">
      <c r="C21" s="42" t="n">
        <v>2</v>
      </c>
      <c r="D21" s="33"/>
      <c r="H21" s="35"/>
      <c r="I21" s="44" t="n">
        <v>1</v>
      </c>
      <c r="J21" s="44" t="n">
        <v>2</v>
      </c>
      <c r="K21" s="44" t="n">
        <v>3</v>
      </c>
      <c r="L21" s="44" t="n">
        <v>4</v>
      </c>
      <c r="M21" s="44" t="n">
        <v>5</v>
      </c>
      <c r="N21" s="44" t="n">
        <v>6</v>
      </c>
      <c r="O21" s="44" t="n">
        <v>7</v>
      </c>
      <c r="P21" s="44" t="n">
        <v>8</v>
      </c>
      <c r="Q21" s="44" t="n">
        <v>9</v>
      </c>
      <c r="R21" s="44" t="n">
        <v>10</v>
      </c>
      <c r="S21" s="44" t="n">
        <v>11</v>
      </c>
      <c r="T21" s="44" t="n">
        <v>12</v>
      </c>
    </row>
    <row r="22" customFormat="false" ht="13.5" hidden="false" customHeight="false" outlineLevel="0" collapsed="false">
      <c r="C22" s="42" t="n">
        <v>3</v>
      </c>
      <c r="D22" s="33"/>
      <c r="E22" s="26"/>
      <c r="H22" s="45" t="s">
        <v>101</v>
      </c>
      <c r="I22" s="46" t="str">
        <f aca="false">IF(AND(ISNUMBER(I7),(Рабочий!$E$17=1)),IF(Рабочий!$F$40=1,(IF(AND(I7&gt;=Рабочий!$A$34*1.1,Рабочий!$E$34&gt;='HBs,RUBELLA'!I7),EXP(Рабочий!$G$8*POWER((I7),5)+Рабочий!$G$9*POWER((I7),4)+Рабочий!$G$10*POWER((I7),3)+Рабочий!$G$11*POWER((I7),2)+Рабочий!$G$12*(I7)+Рабочий!$G$13),IF(I7&lt;=Рабочий!$A$34*0.9,"-",IF(AND(I7&lt;(Рабочий!$A$34*1.1),'HBs,RUBELLA'!I7&gt;(0.9*Рабочий!$A$34)),"сомн.","&gt;160")))),IF(I7&lt;(0.07+AVERAGE($D$20:$D$22)),"-",IF(I7&gt;Рабочий!$E$34,"&gt;150",IF(EXP(Рабочий!$G$8*POWER((I7),5)+Рабочий!$G$9*POWER((I7),4)+Рабочий!$G$10*POWER((I7),3)+Рабочий!$G$11*POWER((I7),2)+Рабочий!$G$12*(I7)+Рабочий!$G$13)&lt;150,EXP(Рабочий!$G$8*POWER((I7),5)+Рабочий!$G$9*POWER((I7),4)+Рабочий!$G$10*POWER((I7),3)+Рабочий!$G$11*POWER((I7),2)+Рабочий!$G$12*(I7)+Рабочий!$G$13),"150")))),"     ")</f>
        <v>     </v>
      </c>
      <c r="J22" s="46" t="str">
        <f aca="false">IF(AND(ISNUMBER(J7),(Рабочий!$E$17=1)),IF(Рабочий!$F$40=1,(IF(AND(J7&gt;=Рабочий!$A$34*1.1,Рабочий!$E$34&gt;='HBs,RUBELLA'!J7),EXP(Рабочий!$G$8*POWER((J7),5)+Рабочий!$G$9*POWER((J7),4)+Рабочий!$G$10*POWER((J7),3)+Рабочий!$G$11*POWER((J7),2)+Рабочий!$G$12*(J7)+Рабочий!$G$13),IF(J7&lt;=Рабочий!$A$34*0.9,"-",IF(AND(J7&lt;(Рабочий!$A$34*1.1),'HBs,RUBELLA'!J7&gt;(0.9*Рабочий!$A$34)),"сомн.","&gt;160")))),IF(J7&lt;(0.07+AVERAGE($D$20:$D$22)),"-",IF(J7&gt;Рабочий!$E$34,"&gt;150",IF(EXP(Рабочий!$G$8*POWER((J7),5)+Рабочий!$G$9*POWER((J7),4)+Рабочий!$G$10*POWER((J7),3)+Рабочий!$G$11*POWER((J7),2)+Рабочий!$G$12*(J7)+Рабочий!$G$13)&lt;150,EXP(Рабочий!$G$8*POWER((J7),5)+Рабочий!$G$9*POWER((J7),4)+Рабочий!$G$10*POWER((J7),3)+Рабочий!$G$11*POWER((J7),2)+Рабочий!$G$12*(J7)+Рабочий!$G$13),"150")))),"     ")</f>
        <v>     </v>
      </c>
      <c r="K22" s="46" t="str">
        <f aca="false">IF(AND(ISNUMBER(K7),(Рабочий!$E$17=1)),IF(Рабочий!$F$40=1,(IF(AND(K7&gt;=Рабочий!$A$34*1.1,Рабочий!$E$34&gt;='HBs,RUBELLA'!K7),EXP(Рабочий!$G$8*POWER((K7),5)+Рабочий!$G$9*POWER((K7),4)+Рабочий!$G$10*POWER((K7),3)+Рабочий!$G$11*POWER((K7),2)+Рабочий!$G$12*(K7)+Рабочий!$G$13),IF(K7&lt;=Рабочий!$A$34*0.9,"-",IF(AND(K7&lt;(Рабочий!$A$34*1.1),'HBs,RUBELLA'!K7&gt;(0.9*Рабочий!$A$34)),"сомн.","&gt;160")))),IF(K7&lt;(0.07+AVERAGE($D$20:$D$22)),"-",IF(K7&gt;Рабочий!$E$34,"&gt;150",IF(EXP(Рабочий!$G$8*POWER((K7),5)+Рабочий!$G$9*POWER((K7),4)+Рабочий!$G$10*POWER((K7),3)+Рабочий!$G$11*POWER((K7),2)+Рабочий!$G$12*(K7)+Рабочий!$G$13)&lt;150,EXP(Рабочий!$G$8*POWER((K7),5)+Рабочий!$G$9*POWER((K7),4)+Рабочий!$G$10*POWER((K7),3)+Рабочий!$G$11*POWER((K7),2)+Рабочий!$G$12*(K7)+Рабочий!$G$13),"150")))),"     ")</f>
        <v>     </v>
      </c>
      <c r="L22" s="46" t="str">
        <f aca="false">IF(AND(ISNUMBER(L7),(Рабочий!$E$17=1)),IF(Рабочий!$F$40=1,(IF(AND(L7&gt;=Рабочий!$A$34*1.1,Рабочий!$E$34&gt;='HBs,RUBELLA'!L7),EXP(Рабочий!$G$8*POWER((L7),5)+Рабочий!$G$9*POWER((L7),4)+Рабочий!$G$10*POWER((L7),3)+Рабочий!$G$11*POWER((L7),2)+Рабочий!$G$12*(L7)+Рабочий!$G$13),IF(L7&lt;=Рабочий!$A$34*0.9,"-",IF(AND(L7&lt;(Рабочий!$A$34*1.1),'HBs,RUBELLA'!L7&gt;(0.9*Рабочий!$A$34)),"сомн.","&gt;160")))),IF(L7&lt;(0.07+AVERAGE($D$20:$D$22)),"-",IF(L7&gt;Рабочий!$E$34,"&gt;150",IF(EXP(Рабочий!$G$8*POWER((L7),5)+Рабочий!$G$9*POWER((L7),4)+Рабочий!$G$10*POWER((L7),3)+Рабочий!$G$11*POWER((L7),2)+Рабочий!$G$12*(L7)+Рабочий!$G$13)&lt;150,EXP(Рабочий!$G$8*POWER((L7),5)+Рабочий!$G$9*POWER((L7),4)+Рабочий!$G$10*POWER((L7),3)+Рабочий!$G$11*POWER((L7),2)+Рабочий!$G$12*(L7)+Рабочий!$G$13),"150")))),"     ")</f>
        <v>     </v>
      </c>
      <c r="M22" s="46" t="str">
        <f aca="false">IF(AND(ISNUMBER(M7),(Рабочий!$E$17=1)),IF(Рабочий!$F$40=1,(IF(AND(M7&gt;=Рабочий!$A$34*1.1,Рабочий!$E$34&gt;='HBs,RUBELLA'!M7),EXP(Рабочий!$G$8*POWER((M7),5)+Рабочий!$G$9*POWER((M7),4)+Рабочий!$G$10*POWER((M7),3)+Рабочий!$G$11*POWER((M7),2)+Рабочий!$G$12*(M7)+Рабочий!$G$13),IF(M7&lt;=Рабочий!$A$34*0.9,"-",IF(AND(M7&lt;(Рабочий!$A$34*1.1),'HBs,RUBELLA'!M7&gt;(0.9*Рабочий!$A$34)),"сомн.","&gt;160")))),IF(M7&lt;(0.07+AVERAGE($D$20:$D$22)),"-",IF(M7&gt;Рабочий!$E$34,"&gt;150",IF(EXP(Рабочий!$G$8*POWER((M7),5)+Рабочий!$G$9*POWER((M7),4)+Рабочий!$G$10*POWER((M7),3)+Рабочий!$G$11*POWER((M7),2)+Рабочий!$G$12*(M7)+Рабочий!$G$13)&lt;150,EXP(Рабочий!$G$8*POWER((M7),5)+Рабочий!$G$9*POWER((M7),4)+Рабочий!$G$10*POWER((M7),3)+Рабочий!$G$11*POWER((M7),2)+Рабочий!$G$12*(M7)+Рабочий!$G$13),"150")))),"     ")</f>
        <v>     </v>
      </c>
      <c r="N22" s="46" t="str">
        <f aca="false">IF(AND(ISNUMBER(N7),(Рабочий!$E$17=1)),IF(Рабочий!$F$40=1,(IF(AND(N7&gt;=Рабочий!$A$34*1.1,Рабочий!$E$34&gt;='HBs,RUBELLA'!N7),EXP(Рабочий!$G$8*POWER((N7),5)+Рабочий!$G$9*POWER((N7),4)+Рабочий!$G$10*POWER((N7),3)+Рабочий!$G$11*POWER((N7),2)+Рабочий!$G$12*(N7)+Рабочий!$G$13),IF(N7&lt;=Рабочий!$A$34*0.9,"-",IF(AND(N7&lt;(Рабочий!$A$34*1.1),'HBs,RUBELLA'!N7&gt;(0.9*Рабочий!$A$34)),"сомн.","&gt;160")))),IF(N7&lt;(0.07+AVERAGE($D$20:$D$22)),"-",IF(N7&gt;Рабочий!$E$34,"&gt;150",EXP(Рабочий!$G$8*POWER((N7),5)+Рабочий!$G$9*POWER((N7),4)+Рабочий!$G$10*POWER((N7),3)+Рабочий!$G$11*POWER((N7),2)+Рабочий!$G$12*(N7)+Рабочий!$G$13)))),"     ")</f>
        <v>     </v>
      </c>
      <c r="O22" s="46" t="str">
        <f aca="false">IF(AND(ISNUMBER(O7),(Рабочий!$E$17=1)),IF(Рабочий!$F$40=1,(IF(AND(O7&gt;=Рабочий!$A$34*1.1,Рабочий!$E$34&gt;='HBs,RUBELLA'!O7),EXP(Рабочий!$G$8*POWER((O7),5)+Рабочий!$G$9*POWER((O7),4)+Рабочий!$G$10*POWER((O7),3)+Рабочий!$G$11*POWER((O7),2)+Рабочий!$G$12*(O7)+Рабочий!$G$13),IF(O7&lt;=Рабочий!$A$34*0.9,"-",IF(AND(O7&lt;(Рабочий!$A$34*1.1),'HBs,RUBELLA'!O7&gt;(0.9*Рабочий!$A$34)),"сомн.","&gt;160")))),IF(O7&lt;(0.07+AVERAGE($D$20:$D$22)),"-",IF(O7&gt;Рабочий!$E$34,"&gt;150",EXP(Рабочий!$G$8*POWER((O7),5)+Рабочий!$G$9*POWER((O7),4)+Рабочий!$G$10*POWER((O7),3)+Рабочий!$G$11*POWER((O7),2)+Рабочий!$G$12*(O7)+Рабочий!$G$13)))),"     ")</f>
        <v>     </v>
      </c>
      <c r="P22" s="46" t="str">
        <f aca="false">IF(AND(ISNUMBER(P7),(Рабочий!$E$17=1)),IF(Рабочий!$F$40=1,(IF(AND(P7&gt;=Рабочий!$A$34*1.1,Рабочий!$E$34&gt;='HBs,RUBELLA'!P7),EXP(Рабочий!$G$8*POWER((P7),5)+Рабочий!$G$9*POWER((P7),4)+Рабочий!$G$10*POWER((P7),3)+Рабочий!$G$11*POWER((P7),2)+Рабочий!$G$12*(P7)+Рабочий!$G$13),IF(P7&lt;=Рабочий!$A$34*0.9,"-",IF(AND(P7&lt;(Рабочий!$A$34*1.1),'HBs,RUBELLA'!P7&gt;(0.9*Рабочий!$A$34)),"сомн.","&gt;160")))),IF(P7&lt;(0.07+AVERAGE($D$20:$D$22)),"-",IF(P7&gt;Рабочий!$E$34,"&gt;150",EXP(Рабочий!$G$8*POWER((P7),5)+Рабочий!$G$9*POWER((P7),4)+Рабочий!$G$10*POWER((P7),3)+Рабочий!$G$11*POWER((P7),2)+Рабочий!$G$12*(P7)+Рабочий!$G$13)))),"     ")</f>
        <v>     </v>
      </c>
      <c r="Q22" s="46" t="str">
        <f aca="false">IF(AND(ISNUMBER(Q7),(Рабочий!$E$17=1)),IF(Рабочий!$F$40=1,(IF(AND(Q7&gt;=Рабочий!$A$34*1.1,Рабочий!$E$34&gt;='HBs,RUBELLA'!Q7),EXP(Рабочий!$G$8*POWER((Q7),5)+Рабочий!$G$9*POWER((Q7),4)+Рабочий!$G$10*POWER((Q7),3)+Рабочий!$G$11*POWER((Q7),2)+Рабочий!$G$12*(Q7)+Рабочий!$G$13),IF(Q7&lt;=Рабочий!$A$34*0.9,"-",IF(AND(Q7&lt;(Рабочий!$A$34*1.1),'HBs,RUBELLA'!Q7&gt;(0.9*Рабочий!$A$34)),"сомн.","&gt;160")))),IF(Q7&lt;(0.07+AVERAGE($D$20:$D$22)),"-",IF(Q7&gt;Рабочий!$E$34,"&gt;150",EXP(Рабочий!$G$8*POWER((Q7),5)+Рабочий!$G$9*POWER((Q7),4)+Рабочий!$G$10*POWER((Q7),3)+Рабочий!$G$11*POWER((Q7),2)+Рабочий!$G$12*(Q7)+Рабочий!$G$13)))),"     ")</f>
        <v>     </v>
      </c>
      <c r="R22" s="46" t="str">
        <f aca="false">IF(AND(ISNUMBER(R7),(Рабочий!$E$17=1)),IF(Рабочий!$F$40=1,(IF(AND(R7&gt;=Рабочий!$A$34*1.1,Рабочий!$E$34&gt;='HBs,RUBELLA'!R7),EXP(Рабочий!$G$8*POWER((R7),5)+Рабочий!$G$9*POWER((R7),4)+Рабочий!$G$10*POWER((R7),3)+Рабочий!$G$11*POWER((R7),2)+Рабочий!$G$12*(R7)+Рабочий!$G$13),IF(R7&lt;=Рабочий!$A$34*0.9,"-",IF(AND(R7&lt;(Рабочий!$A$34*1.1),'HBs,RUBELLA'!R7&gt;(0.9*Рабочий!$A$34)),"сомн.","&gt;160")))),IF(R7&lt;(0.07+AVERAGE($D$20:$D$22)),"-",IF(R7&gt;Рабочий!$E$34,"&gt;150",EXP(Рабочий!$G$8*POWER((R7),5)+Рабочий!$G$9*POWER((R7),4)+Рабочий!$G$10*POWER((R7),3)+Рабочий!$G$11*POWER((R7),2)+Рабочий!$G$12*(R7)+Рабочий!$G$13)))),"     ")</f>
        <v>     </v>
      </c>
      <c r="S22" s="46" t="str">
        <f aca="false">IF(AND(ISNUMBER(S7),(Рабочий!$E$17=1)),IF(Рабочий!$F$40=1,(IF(AND(S7&gt;=Рабочий!$A$34*1.1,Рабочий!$E$34&gt;='HBs,RUBELLA'!S7),EXP(Рабочий!$G$8*POWER((S7),5)+Рабочий!$G$9*POWER((S7),4)+Рабочий!$G$10*POWER((S7),3)+Рабочий!$G$11*POWER((S7),2)+Рабочий!$G$12*(S7)+Рабочий!$G$13),IF(S7&lt;=Рабочий!$A$34*0.9,"-",IF(AND(S7&lt;(Рабочий!$A$34*1.1),'HBs,RUBELLA'!S7&gt;(0.9*Рабочий!$A$34)),"сомн.","&gt;160")))),IF(S7&lt;(0.07+AVERAGE($D$20:$D$22)),"-",IF(S7&gt;Рабочий!$E$34,"&gt;150",EXP(Рабочий!$G$8*POWER((S7),5)+Рабочий!$G$9*POWER((S7),4)+Рабочий!$G$10*POWER((S7),3)+Рабочий!$G$11*POWER((S7),2)+Рабочий!$G$12*(S7)+Рабочий!$G$13)))),"     ")</f>
        <v>     </v>
      </c>
      <c r="T22" s="46" t="str">
        <f aca="false">IF(AND(ISNUMBER(T7),(Рабочий!$E$17=1)),IF(Рабочий!$F$40=1,(IF(AND(T7&gt;=Рабочий!$A$34*1.1,Рабочий!$E$34&gt;='HBs,RUBELLA'!T7),EXP(Рабочий!$G$8*POWER((T7),5)+Рабочий!$G$9*POWER((T7),4)+Рабочий!$G$10*POWER((T7),3)+Рабочий!$G$11*POWER((T7),2)+Рабочий!$G$12*(T7)+Рабочий!$G$13),IF(T7&lt;=Рабочий!$A$34*0.9,"-",IF(AND(T7&lt;(Рабочий!$A$34*1.1),'HBs,RUBELLA'!T7&gt;(0.9*Рабочий!$A$34)),"сомн.","&gt;160")))),IF(T7&lt;(0.07+AVERAGE($D$20:$D$22)),"-",IF(T7&gt;Рабочий!$E$34,"&gt;150",EXP(Рабочий!$G$8*POWER((T7),5)+Рабочий!$G$9*POWER((T7),4)+Рабочий!$G$10*POWER((T7),3)+Рабочий!$G$11*POWER((T7),2)+Рабочий!$G$12*(T7)+Рабочий!$G$13)))),"     ")</f>
        <v>     </v>
      </c>
    </row>
    <row r="23" customFormat="false" ht="13.5" hidden="false" customHeight="false" outlineLevel="0" collapsed="false">
      <c r="B23" s="26"/>
      <c r="D23" s="26"/>
      <c r="E23" s="26"/>
      <c r="H23" s="45" t="s">
        <v>102</v>
      </c>
      <c r="I23" s="46" t="str">
        <f aca="false">IF(AND(ISNUMBER(I8),(Рабочий!$E$17=1)),IF(Рабочий!$F$40=1,(IF(AND(I8&gt;=Рабочий!$A$34*1.1,Рабочий!$E$34&gt;='HBs,RUBELLA'!I8),EXP(Рабочий!$G$8*POWER((I8),5)+Рабочий!$G$9*POWER((I8),4)+Рабочий!$G$10*POWER((I8),3)+Рабочий!$G$11*POWER((I8),2)+Рабочий!$G$12*(I8)+Рабочий!$G$13),IF(I8&lt;=Рабочий!$A$34*0.9,"-",IF(AND(I8&lt;(Рабочий!$A$34*1.1),'HBs,RUBELLA'!I8&gt;(0.9*Рабочий!$A$34)),"сомн.","&gt;160")))),IF(I8&lt;(0.07+AVERAGE($D$20:$D$22)),"-",IF(I8&gt;Рабочий!$E$34,"&gt;150",IF(EXP(Рабочий!$G$8*POWER((I8),5)+Рабочий!$G$9*POWER((I8),4)+Рабочий!$G$10*POWER((I8),3)+Рабочий!$G$11*POWER((I8),2)+Рабочий!$G$12*(I8)+Рабочий!$G$13)&lt;150,EXP(Рабочий!$G$8*POWER((I8),5)+Рабочий!$G$9*POWER((I8),4)+Рабочий!$G$10*POWER((I8),3)+Рабочий!$G$11*POWER((I8),2)+Рабочий!$G$12*(I8)+Рабочий!$G$13),"150")))),"     ")</f>
        <v>     </v>
      </c>
      <c r="J23" s="46" t="str">
        <f aca="false">IF(AND(ISNUMBER(J8),(Рабочий!$E$17=1)),IF(Рабочий!$F$40=1,(IF(AND(J8&gt;=Рабочий!$A$34*1.1,Рабочий!$E$34&gt;='HBs,RUBELLA'!J8),EXP(Рабочий!$G$8*POWER((J8),5)+Рабочий!$G$9*POWER((J8),4)+Рабочий!$G$10*POWER((J8),3)+Рабочий!$G$11*POWER((J8),2)+Рабочий!$G$12*(J8)+Рабочий!$G$13),IF(J8&lt;=Рабочий!$A$34*0.9,"-",IF(AND(J8&lt;(Рабочий!$A$34*1.1),'HBs,RUBELLA'!J8&gt;(0.9*Рабочий!$A$34)),"сомн.","&gt;160")))),IF(J8&lt;(0.07+AVERAGE($D$20:$D$22)),"-",IF(J8&gt;Рабочий!$E$34,"&gt;150",IF(EXP(Рабочий!$G$8*POWER((J8),5)+Рабочий!$G$9*POWER((J8),4)+Рабочий!$G$10*POWER((J8),3)+Рабочий!$G$11*POWER((J8),2)+Рабочий!$G$12*(J8)+Рабочий!$G$13)&lt;150,EXP(Рабочий!$G$8*POWER((J8),5)+Рабочий!$G$9*POWER((J8),4)+Рабочий!$G$10*POWER((J8),3)+Рабочий!$G$11*POWER((J8),2)+Рабочий!$G$12*(J8)+Рабочий!$G$13),"150")))),"     ")</f>
        <v>     </v>
      </c>
      <c r="K23" s="46" t="str">
        <f aca="false">IF(AND(ISNUMBER(K8),(Рабочий!$E$17=1)),IF(Рабочий!$F$40=1,(IF(AND(K8&gt;=Рабочий!$A$34*1.1,Рабочий!$E$34&gt;='HBs,RUBELLA'!K8),EXP(Рабочий!$G$8*POWER((K8),5)+Рабочий!$G$9*POWER((K8),4)+Рабочий!$G$10*POWER((K8),3)+Рабочий!$G$11*POWER((K8),2)+Рабочий!$G$12*(K8)+Рабочий!$G$13),IF(K8&lt;=Рабочий!$A$34*0.9,"-",IF(AND(K8&lt;(Рабочий!$A$34*1.1),'HBs,RUBELLA'!K8&gt;(0.9*Рабочий!$A$34)),"сомн.","&gt;160")))),IF(K8&lt;(0.07+AVERAGE($D$20:$D$22)),"-",IF(K8&gt;Рабочий!$E$34,"&gt;150",IF(EXP(Рабочий!$G$8*POWER((K8),5)+Рабочий!$G$9*POWER((K8),4)+Рабочий!$G$10*POWER((K8),3)+Рабочий!$G$11*POWER((K8),2)+Рабочий!$G$12*(K8)+Рабочий!$G$13)&lt;150,EXP(Рабочий!$G$8*POWER((K8),5)+Рабочий!$G$9*POWER((K8),4)+Рабочий!$G$10*POWER((K8),3)+Рабочий!$G$11*POWER((K8),2)+Рабочий!$G$12*(K8)+Рабочий!$G$13),"150")))),"     ")</f>
        <v>     </v>
      </c>
      <c r="L23" s="46" t="str">
        <f aca="false">IF(AND(ISNUMBER(L8),(Рабочий!$E$17=1)),IF(Рабочий!$F$40=1,(IF(AND(L8&gt;=Рабочий!$A$34*1.1,Рабочий!$E$34&gt;='HBs,RUBELLA'!L8),EXP(Рабочий!$G$8*POWER((L8),5)+Рабочий!$G$9*POWER((L8),4)+Рабочий!$G$10*POWER((L8),3)+Рабочий!$G$11*POWER((L8),2)+Рабочий!$G$12*(L8)+Рабочий!$G$13),IF(L8&lt;=Рабочий!$A$34*0.9,"-",IF(AND(L8&lt;(Рабочий!$A$34*1.1),'HBs,RUBELLA'!L8&gt;(0.9*Рабочий!$A$34)),"сомн.","&gt;160")))),IF(L8&lt;(0.07+AVERAGE($D$20:$D$22)),"-",IF(L8&gt;Рабочий!$E$34,"&gt;150",IF(EXP(Рабочий!$G$8*POWER((L8),5)+Рабочий!$G$9*POWER((L8),4)+Рабочий!$G$10*POWER((L8),3)+Рабочий!$G$11*POWER((L8),2)+Рабочий!$G$12*(L8)+Рабочий!$G$13)&lt;150,EXP(Рабочий!$G$8*POWER((L8),5)+Рабочий!$G$9*POWER((L8),4)+Рабочий!$G$10*POWER((L8),3)+Рабочий!$G$11*POWER((L8),2)+Рабочий!$G$12*(L8)+Рабочий!$G$13),"150")))),"     ")</f>
        <v>     </v>
      </c>
      <c r="M23" s="46" t="str">
        <f aca="false">IF(AND(ISNUMBER(M8),(Рабочий!$E$17=1)),IF(Рабочий!$F$40=1,(IF(AND(M8&gt;=Рабочий!$A$34*1.1,Рабочий!$E$34&gt;='HBs,RUBELLA'!M8),EXP(Рабочий!$G$8*POWER((M8),5)+Рабочий!$G$9*POWER((M8),4)+Рабочий!$G$10*POWER((M8),3)+Рабочий!$G$11*POWER((M8),2)+Рабочий!$G$12*(M8)+Рабочий!$G$13),IF(M8&lt;=Рабочий!$A$34*0.9,"-",IF(AND(M8&lt;(Рабочий!$A$34*1.1),'HBs,RUBELLA'!M8&gt;(0.9*Рабочий!$A$34)),"сомн.","&gt;160")))),IF(M8&lt;(0.07+AVERAGE($D$20:$D$22)),"-",IF(M8&gt;Рабочий!$E$34,"&gt;150",IF(EXP(Рабочий!$G$8*POWER((M8),5)+Рабочий!$G$9*POWER((M8),4)+Рабочий!$G$10*POWER((M8),3)+Рабочий!$G$11*POWER((M8),2)+Рабочий!$G$12*(M8)+Рабочий!$G$13)&lt;150,EXP(Рабочий!$G$8*POWER((M8),5)+Рабочий!$G$9*POWER((M8),4)+Рабочий!$G$10*POWER((M8),3)+Рабочий!$G$11*POWER((M8),2)+Рабочий!$G$12*(M8)+Рабочий!$G$13),"150")))),"     ")</f>
        <v>     </v>
      </c>
      <c r="N23" s="46" t="str">
        <f aca="false">IF(AND(ISNUMBER(N8),(Рабочий!$E$17=1)),IF(Рабочий!$F$40=1,(IF(AND(N8&gt;=Рабочий!$A$34*1.1,Рабочий!$E$34&gt;='HBs,RUBELLA'!N8),EXP(Рабочий!$G$8*POWER((N8),5)+Рабочий!$G$9*POWER((N8),4)+Рабочий!$G$10*POWER((N8),3)+Рабочий!$G$11*POWER((N8),2)+Рабочий!$G$12*(N8)+Рабочий!$G$13),IF(N8&lt;=Рабочий!$A$34*0.9,"-",IF(AND(N8&lt;(Рабочий!$A$34*1.1),'HBs,RUBELLA'!N8&gt;(0.9*Рабочий!$A$34)),"сомн.","&gt;160")))),IF(N8&lt;(0.07+AVERAGE($D$20:$D$22)),"-",IF(N8&gt;Рабочий!$E$34,"&gt;150",EXP(Рабочий!$G$8*POWER((N8),5)+Рабочий!$G$9*POWER((N8),4)+Рабочий!$G$10*POWER((N8),3)+Рабочий!$G$11*POWER((N8),2)+Рабочий!$G$12*(N8)+Рабочий!$G$13)))),"     ")</f>
        <v>     </v>
      </c>
      <c r="O23" s="46" t="str">
        <f aca="false">IF(AND(ISNUMBER(O8),(Рабочий!$E$17=1)),IF(Рабочий!$F$40=1,(IF(AND(O8&gt;=Рабочий!$A$34*1.1,Рабочий!$E$34&gt;='HBs,RUBELLA'!O8),EXP(Рабочий!$G$8*POWER((O8),5)+Рабочий!$G$9*POWER((O8),4)+Рабочий!$G$10*POWER((O8),3)+Рабочий!$G$11*POWER((O8),2)+Рабочий!$G$12*(O8)+Рабочий!$G$13),IF(O8&lt;=Рабочий!$A$34*0.9,"-",IF(AND(O8&lt;(Рабочий!$A$34*1.1),'HBs,RUBELLA'!O8&gt;(0.9*Рабочий!$A$34)),"сомн.","&gt;160")))),IF(O8&lt;(0.07+AVERAGE($D$20:$D$22)),"-",IF(O8&gt;Рабочий!$E$34,"&gt;150",EXP(Рабочий!$G$8*POWER((O8),5)+Рабочий!$G$9*POWER((O8),4)+Рабочий!$G$10*POWER((O8),3)+Рабочий!$G$11*POWER((O8),2)+Рабочий!$G$12*(O8)+Рабочий!$G$13)))),"     ")</f>
        <v>     </v>
      </c>
      <c r="P23" s="46" t="str">
        <f aca="false">IF(AND(ISNUMBER(P8),(Рабочий!$E$17=1)),IF(Рабочий!$F$40=1,(IF(AND(P8&gt;=Рабочий!$A$34*1.1,Рабочий!$E$34&gt;='HBs,RUBELLA'!P8),EXP(Рабочий!$G$8*POWER((P8),5)+Рабочий!$G$9*POWER((P8),4)+Рабочий!$G$10*POWER((P8),3)+Рабочий!$G$11*POWER((P8),2)+Рабочий!$G$12*(P8)+Рабочий!$G$13),IF(P8&lt;=Рабочий!$A$34*0.9,"-",IF(AND(P8&lt;(Рабочий!$A$34*1.1),'HBs,RUBELLA'!P8&gt;(0.9*Рабочий!$A$34)),"сомн.","&gt;160")))),IF(P8&lt;(0.07+AVERAGE($D$20:$D$22)),"-",IF(P8&gt;Рабочий!$E$34,"&gt;150",EXP(Рабочий!$G$8*POWER((P8),5)+Рабочий!$G$9*POWER((P8),4)+Рабочий!$G$10*POWER((P8),3)+Рабочий!$G$11*POWER((P8),2)+Рабочий!$G$12*(P8)+Рабочий!$G$13)))),"     ")</f>
        <v>     </v>
      </c>
      <c r="Q23" s="46" t="str">
        <f aca="false">IF(AND(ISNUMBER(Q8),(Рабочий!$E$17=1)),IF(Рабочий!$F$40=1,(IF(AND(Q8&gt;=Рабочий!$A$34*1.1,Рабочий!$E$34&gt;='HBs,RUBELLA'!Q8),EXP(Рабочий!$G$8*POWER((Q8),5)+Рабочий!$G$9*POWER((Q8),4)+Рабочий!$G$10*POWER((Q8),3)+Рабочий!$G$11*POWER((Q8),2)+Рабочий!$G$12*(Q8)+Рабочий!$G$13),IF(Q8&lt;=Рабочий!$A$34*0.9,"-",IF(AND(Q8&lt;(Рабочий!$A$34*1.1),'HBs,RUBELLA'!Q8&gt;(0.9*Рабочий!$A$34)),"сомн.","&gt;160")))),IF(Q8&lt;(0.07+AVERAGE($D$20:$D$22)),"-",IF(Q8&gt;Рабочий!$E$34,"&gt;150",EXP(Рабочий!$G$8*POWER((Q8),5)+Рабочий!$G$9*POWER((Q8),4)+Рабочий!$G$10*POWER((Q8),3)+Рабочий!$G$11*POWER((Q8),2)+Рабочий!$G$12*(Q8)+Рабочий!$G$13)))),"     ")</f>
        <v>     </v>
      </c>
      <c r="R23" s="46" t="str">
        <f aca="false">IF(AND(ISNUMBER(R8),(Рабочий!$E$17=1)),IF(Рабочий!$F$40=1,(IF(AND(R8&gt;=Рабочий!$A$34*1.1,Рабочий!$E$34&gt;='HBs,RUBELLA'!R8),EXP(Рабочий!$G$8*POWER((R8),5)+Рабочий!$G$9*POWER((R8),4)+Рабочий!$G$10*POWER((R8),3)+Рабочий!$G$11*POWER((R8),2)+Рабочий!$G$12*(R8)+Рабочий!$G$13),IF(R8&lt;=Рабочий!$A$34*0.9,"-",IF(AND(R8&lt;(Рабочий!$A$34*1.1),'HBs,RUBELLA'!R8&gt;(0.9*Рабочий!$A$34)),"сомн.","&gt;160")))),IF(R8&lt;(0.07+AVERAGE($D$20:$D$22)),"-",IF(R8&gt;Рабочий!$E$34,"&gt;150",EXP(Рабочий!$G$8*POWER((R8),5)+Рабочий!$G$9*POWER((R8),4)+Рабочий!$G$10*POWER((R8),3)+Рабочий!$G$11*POWER((R8),2)+Рабочий!$G$12*(R8)+Рабочий!$G$13)))),"     ")</f>
        <v>     </v>
      </c>
      <c r="S23" s="46" t="str">
        <f aca="false">IF(AND(ISNUMBER(S8),(Рабочий!$E$17=1)),IF(Рабочий!$F$40=1,(IF(AND(S8&gt;=Рабочий!$A$34*1.1,Рабочий!$E$34&gt;='HBs,RUBELLA'!S8),EXP(Рабочий!$G$8*POWER((S8),5)+Рабочий!$G$9*POWER((S8),4)+Рабочий!$G$10*POWER((S8),3)+Рабочий!$G$11*POWER((S8),2)+Рабочий!$G$12*(S8)+Рабочий!$G$13),IF(S8&lt;=Рабочий!$A$34*0.9,"-",IF(AND(S8&lt;(Рабочий!$A$34*1.1),'HBs,RUBELLA'!S8&gt;(0.9*Рабочий!$A$34)),"сомн.","&gt;160")))),IF(S8&lt;(0.07+AVERAGE($D$20:$D$22)),"-",IF(S8&gt;Рабочий!$E$34,"&gt;150",EXP(Рабочий!$G$8*POWER((S8),5)+Рабочий!$G$9*POWER((S8),4)+Рабочий!$G$10*POWER((S8),3)+Рабочий!$G$11*POWER((S8),2)+Рабочий!$G$12*(S8)+Рабочий!$G$13)))),"     ")</f>
        <v>     </v>
      </c>
      <c r="T23" s="46" t="str">
        <f aca="false">IF(AND(ISNUMBER(T8),(Рабочий!$E$17=1)),IF(Рабочий!$F$40=1,(IF(AND(T8&gt;=Рабочий!$A$34*1.1,Рабочий!$E$34&gt;='HBs,RUBELLA'!T8),EXP(Рабочий!$G$8*POWER((T8),5)+Рабочий!$G$9*POWER((T8),4)+Рабочий!$G$10*POWER((T8),3)+Рабочий!$G$11*POWER((T8),2)+Рабочий!$G$12*(T8)+Рабочий!$G$13),IF(T8&lt;=Рабочий!$A$34*0.9,"-",IF(AND(T8&lt;(Рабочий!$A$34*1.1),'HBs,RUBELLA'!T8&gt;(0.9*Рабочий!$A$34)),"сомн.","&gt;160")))),IF(T8&lt;(0.07+AVERAGE($D$20:$D$22)),"-",IF(T8&gt;Рабочий!$E$34,"&gt;150",EXP(Рабочий!$G$8*POWER((T8),5)+Рабочий!$G$9*POWER((T8),4)+Рабочий!$G$10*POWER((T8),3)+Рабочий!$G$11*POWER((T8),2)+Рабочий!$G$12*(T8)+Рабочий!$G$13)))),"     ")</f>
        <v>     </v>
      </c>
    </row>
    <row r="24" customFormat="false" ht="12.75" hidden="false" customHeight="true" outlineLevel="0" collapsed="false">
      <c r="F24" s="47"/>
      <c r="H24" s="45" t="s">
        <v>103</v>
      </c>
      <c r="I24" s="46" t="str">
        <f aca="false">IF(AND(ISNUMBER(I9),(Рабочий!$E$17=1)),IF(Рабочий!$F$40=1,(IF(AND(I9&gt;=Рабочий!$A$34*1.1,Рабочий!$E$34&gt;='HBs,RUBELLA'!I9),EXP(Рабочий!$G$8*POWER((I9),5)+Рабочий!$G$9*POWER((I9),4)+Рабочий!$G$10*POWER((I9),3)+Рабочий!$G$11*POWER((I9),2)+Рабочий!$G$12*(I9)+Рабочий!$G$13),IF(I9&lt;=Рабочий!$A$34*0.9,"-",IF(AND(I9&lt;(Рабочий!$A$34*1.1),'HBs,RUBELLA'!I9&gt;(0.9*Рабочий!$A$34)),"сомн.","&gt;160")))),IF(I9&lt;(0.07+AVERAGE($D$20:$D$22)),"-",IF(I9&gt;Рабочий!$E$34,"&gt;150",IF(EXP(Рабочий!$G$8*POWER((I9),5)+Рабочий!$G$9*POWER((I9),4)+Рабочий!$G$10*POWER((I9),3)+Рабочий!$G$11*POWER((I9),2)+Рабочий!$G$12*(I9)+Рабочий!$G$13)&lt;150,EXP(Рабочий!$G$8*POWER((I9),5)+Рабочий!$G$9*POWER((I9),4)+Рабочий!$G$10*POWER((I9),3)+Рабочий!$G$11*POWER((I9),2)+Рабочий!$G$12*(I9)+Рабочий!$G$13),"150")))),"     ")</f>
        <v>     </v>
      </c>
      <c r="J24" s="46" t="str">
        <f aca="false">IF(AND(ISNUMBER(J9),(Рабочий!$E$17=1)),IF(Рабочий!$F$40=1,(IF(AND(J9&gt;=Рабочий!$A$34*1.1,Рабочий!$E$34&gt;='HBs,RUBELLA'!J9),EXP(Рабочий!$G$8*POWER((J9),5)+Рабочий!$G$9*POWER((J9),4)+Рабочий!$G$10*POWER((J9),3)+Рабочий!$G$11*POWER((J9),2)+Рабочий!$G$12*(J9)+Рабочий!$G$13),IF(J9&lt;=Рабочий!$A$34*0.9,"-",IF(AND(J9&lt;(Рабочий!$A$34*1.1),'HBs,RUBELLA'!J9&gt;(0.9*Рабочий!$A$34)),"сомн.","&gt;160")))),IF(J9&lt;(0.07+AVERAGE($D$20:$D$22)),"-",IF(J9&gt;Рабочий!$E$34,"&gt;150",IF(EXP(Рабочий!$G$8*POWER((J9),5)+Рабочий!$G$9*POWER((J9),4)+Рабочий!$G$10*POWER((J9),3)+Рабочий!$G$11*POWER((J9),2)+Рабочий!$G$12*(J9)+Рабочий!$G$13)&lt;150,EXP(Рабочий!$G$8*POWER((J9),5)+Рабочий!$G$9*POWER((J9),4)+Рабочий!$G$10*POWER((J9),3)+Рабочий!$G$11*POWER((J9),2)+Рабочий!$G$12*(J9)+Рабочий!$G$13),"150")))),"     ")</f>
        <v>     </v>
      </c>
      <c r="K24" s="46" t="str">
        <f aca="false">IF(AND(ISNUMBER(K9),(Рабочий!$E$17=1)),IF(Рабочий!$F$40=1,(IF(AND(K9&gt;=Рабочий!$A$34*1.1,Рабочий!$E$34&gt;='HBs,RUBELLA'!K9),EXP(Рабочий!$G$8*POWER((K9),5)+Рабочий!$G$9*POWER((K9),4)+Рабочий!$G$10*POWER((K9),3)+Рабочий!$G$11*POWER((K9),2)+Рабочий!$G$12*(K9)+Рабочий!$G$13),IF(K9&lt;=Рабочий!$A$34*0.9,"-",IF(AND(K9&lt;(Рабочий!$A$34*1.1),'HBs,RUBELLA'!K9&gt;(0.9*Рабочий!$A$34)),"сомн.","&gt;160")))),IF(K9&lt;(0.07+AVERAGE($D$20:$D$22)),"-",IF(K9&gt;Рабочий!$E$34,"&gt;150",IF(EXP(Рабочий!$G$8*POWER((K9),5)+Рабочий!$G$9*POWER((K9),4)+Рабочий!$G$10*POWER((K9),3)+Рабочий!$G$11*POWER((K9),2)+Рабочий!$G$12*(K9)+Рабочий!$G$13)&lt;150,EXP(Рабочий!$G$8*POWER((K9),5)+Рабочий!$G$9*POWER((K9),4)+Рабочий!$G$10*POWER((K9),3)+Рабочий!$G$11*POWER((K9),2)+Рабочий!$G$12*(K9)+Рабочий!$G$13),"150")))),"     ")</f>
        <v>     </v>
      </c>
      <c r="L24" s="46" t="str">
        <f aca="false">IF(AND(ISNUMBER(L9),(Рабочий!$E$17=1)),IF(Рабочий!$F$40=1,(IF(AND(L9&gt;=Рабочий!$A$34*1.1,Рабочий!$E$34&gt;='HBs,RUBELLA'!L9),EXP(Рабочий!$G$8*POWER((L9),5)+Рабочий!$G$9*POWER((L9),4)+Рабочий!$G$10*POWER((L9),3)+Рабочий!$G$11*POWER((L9),2)+Рабочий!$G$12*(L9)+Рабочий!$G$13),IF(L9&lt;=Рабочий!$A$34*0.9,"-",IF(AND(L9&lt;(Рабочий!$A$34*1.1),'HBs,RUBELLA'!L9&gt;(0.9*Рабочий!$A$34)),"сомн.","&gt;160")))),IF(L9&lt;(0.07+AVERAGE($D$20:$D$22)),"-",IF(L9&gt;Рабочий!$E$34,"&gt;150",IF(EXP(Рабочий!$G$8*POWER((L9),5)+Рабочий!$G$9*POWER((L9),4)+Рабочий!$G$10*POWER((L9),3)+Рабочий!$G$11*POWER((L9),2)+Рабочий!$G$12*(L9)+Рабочий!$G$13)&lt;150,EXP(Рабочий!$G$8*POWER((L9),5)+Рабочий!$G$9*POWER((L9),4)+Рабочий!$G$10*POWER((L9),3)+Рабочий!$G$11*POWER((L9),2)+Рабочий!$G$12*(L9)+Рабочий!$G$13),"150")))),"     ")</f>
        <v>     </v>
      </c>
      <c r="M24" s="46" t="str">
        <f aca="false">IF(AND(ISNUMBER(M9),(Рабочий!$E$17=1)),IF(Рабочий!$F$40=1,(IF(AND(M9&gt;=Рабочий!$A$34*1.1,Рабочий!$E$34&gt;='HBs,RUBELLA'!M9),EXP(Рабочий!$G$8*POWER((M9),5)+Рабочий!$G$9*POWER((M9),4)+Рабочий!$G$10*POWER((M9),3)+Рабочий!$G$11*POWER((M9),2)+Рабочий!$G$12*(M9)+Рабочий!$G$13),IF(M9&lt;=Рабочий!$A$34*0.9,"-",IF(AND(M9&lt;(Рабочий!$A$34*1.1),'HBs,RUBELLA'!M9&gt;(0.9*Рабочий!$A$34)),"сомн.","&gt;160")))),IF(M9&lt;(0.07+AVERAGE($D$20:$D$22)),"-",IF(M9&gt;Рабочий!$E$34,"&gt;150",IF(EXP(Рабочий!$G$8*POWER((M9),5)+Рабочий!$G$9*POWER((M9),4)+Рабочий!$G$10*POWER((M9),3)+Рабочий!$G$11*POWER((M9),2)+Рабочий!$G$12*(M9)+Рабочий!$G$13)&lt;150,EXP(Рабочий!$G$8*POWER((M9),5)+Рабочий!$G$9*POWER((M9),4)+Рабочий!$G$10*POWER((M9),3)+Рабочий!$G$11*POWER((M9),2)+Рабочий!$G$12*(M9)+Рабочий!$G$13),"150")))),"     ")</f>
        <v>     </v>
      </c>
      <c r="N24" s="46" t="str">
        <f aca="false">IF(AND(ISNUMBER(N9),(Рабочий!$E$17=1)),IF(Рабочий!$F$40=1,(IF(AND(N9&gt;=Рабочий!$A$34*1.1,Рабочий!$E$34&gt;='HBs,RUBELLA'!N9),EXP(Рабочий!$G$8*POWER((N9),5)+Рабочий!$G$9*POWER((N9),4)+Рабочий!$G$10*POWER((N9),3)+Рабочий!$G$11*POWER((N9),2)+Рабочий!$G$12*(N9)+Рабочий!$G$13),IF(N9&lt;=Рабочий!$A$34*0.9,"-",IF(AND(N9&lt;(Рабочий!$A$34*1.1),'HBs,RUBELLA'!N9&gt;(0.9*Рабочий!$A$34)),"сомн.","&gt;160")))),IF(N9&lt;(0.07+AVERAGE($D$20:$D$22)),"-",IF(N9&gt;Рабочий!$E$34,"&gt;150",EXP(Рабочий!$G$8*POWER((N9),5)+Рабочий!$G$9*POWER((N9),4)+Рабочий!$G$10*POWER((N9),3)+Рабочий!$G$11*POWER((N9),2)+Рабочий!$G$12*(N9)+Рабочий!$G$13)))),"     ")</f>
        <v>     </v>
      </c>
      <c r="O24" s="46" t="str">
        <f aca="false">IF(AND(ISNUMBER(O9),(Рабочий!$E$17=1)),IF(Рабочий!$F$40=1,(IF(AND(O9&gt;=Рабочий!$A$34*1.1,Рабочий!$E$34&gt;='HBs,RUBELLA'!O9),EXP(Рабочий!$G$8*POWER((O9),5)+Рабочий!$G$9*POWER((O9),4)+Рабочий!$G$10*POWER((O9),3)+Рабочий!$G$11*POWER((O9),2)+Рабочий!$G$12*(O9)+Рабочий!$G$13),IF(O9&lt;=Рабочий!$A$34*0.9,"-",IF(AND(O9&lt;(Рабочий!$A$34*1.1),'HBs,RUBELLA'!O9&gt;(0.9*Рабочий!$A$34)),"сомн.","&gt;160")))),IF(O9&lt;(0.07+AVERAGE($D$20:$D$22)),"-",IF(O9&gt;Рабочий!$E$34,"&gt;150",EXP(Рабочий!$G$8*POWER((O9),5)+Рабочий!$G$9*POWER((O9),4)+Рабочий!$G$10*POWER((O9),3)+Рабочий!$G$11*POWER((O9),2)+Рабочий!$G$12*(O9)+Рабочий!$G$13)))),"     ")</f>
        <v>     </v>
      </c>
      <c r="P24" s="46" t="str">
        <f aca="false">IF(AND(ISNUMBER(P9),(Рабочий!$E$17=1)),IF(Рабочий!$F$40=1,(IF(AND(P9&gt;=Рабочий!$A$34*1.1,Рабочий!$E$34&gt;='HBs,RUBELLA'!P9),EXP(Рабочий!$G$8*POWER((P9),5)+Рабочий!$G$9*POWER((P9),4)+Рабочий!$G$10*POWER((P9),3)+Рабочий!$G$11*POWER((P9),2)+Рабочий!$G$12*(P9)+Рабочий!$G$13),IF(P9&lt;=Рабочий!$A$34*0.9,"-",IF(AND(P9&lt;(Рабочий!$A$34*1.1),'HBs,RUBELLA'!P9&gt;(0.9*Рабочий!$A$34)),"сомн.","&gt;160")))),IF(P9&lt;(0.07+AVERAGE($D$20:$D$22)),"-",IF(P9&gt;Рабочий!$E$34,"&gt;150",EXP(Рабочий!$G$8*POWER((P9),5)+Рабочий!$G$9*POWER((P9),4)+Рабочий!$G$10*POWER((P9),3)+Рабочий!$G$11*POWER((P9),2)+Рабочий!$G$12*(P9)+Рабочий!$G$13)))),"     ")</f>
        <v>     </v>
      </c>
      <c r="Q24" s="46" t="str">
        <f aca="false">IF(AND(ISNUMBER(Q9),(Рабочий!$E$17=1)),IF(Рабочий!$F$40=1,(IF(AND(Q9&gt;=Рабочий!$A$34*1.1,Рабочий!$E$34&gt;='HBs,RUBELLA'!Q9),EXP(Рабочий!$G$8*POWER((Q9),5)+Рабочий!$G$9*POWER((Q9),4)+Рабочий!$G$10*POWER((Q9),3)+Рабочий!$G$11*POWER((Q9),2)+Рабочий!$G$12*(Q9)+Рабочий!$G$13),IF(Q9&lt;=Рабочий!$A$34*0.9,"-",IF(AND(Q9&lt;(Рабочий!$A$34*1.1),'HBs,RUBELLA'!Q9&gt;(0.9*Рабочий!$A$34)),"сомн.","&gt;160")))),IF(Q9&lt;(0.07+AVERAGE($D$20:$D$22)),"-",IF(Q9&gt;Рабочий!$E$34,"&gt;150",EXP(Рабочий!$G$8*POWER((Q9),5)+Рабочий!$G$9*POWER((Q9),4)+Рабочий!$G$10*POWER((Q9),3)+Рабочий!$G$11*POWER((Q9),2)+Рабочий!$G$12*(Q9)+Рабочий!$G$13)))),"     ")</f>
        <v>     </v>
      </c>
      <c r="R24" s="46" t="str">
        <f aca="false">IF(AND(ISNUMBER(R9),(Рабочий!$E$17=1)),IF(Рабочий!$F$40=1,(IF(AND(R9&gt;=Рабочий!$A$34*1.1,Рабочий!$E$34&gt;='HBs,RUBELLA'!R9),EXP(Рабочий!$G$8*POWER((R9),5)+Рабочий!$G$9*POWER((R9),4)+Рабочий!$G$10*POWER((R9),3)+Рабочий!$G$11*POWER((R9),2)+Рабочий!$G$12*(R9)+Рабочий!$G$13),IF(R9&lt;=Рабочий!$A$34*0.9,"-",IF(AND(R9&lt;(Рабочий!$A$34*1.1),'HBs,RUBELLA'!R9&gt;(0.9*Рабочий!$A$34)),"сомн.","&gt;160")))),IF(R9&lt;(0.07+AVERAGE($D$20:$D$22)),"-",IF(R9&gt;Рабочий!$E$34,"&gt;150",EXP(Рабочий!$G$8*POWER((R9),5)+Рабочий!$G$9*POWER((R9),4)+Рабочий!$G$10*POWER((R9),3)+Рабочий!$G$11*POWER((R9),2)+Рабочий!$G$12*(R9)+Рабочий!$G$13)))),"     ")</f>
        <v>     </v>
      </c>
      <c r="S24" s="46" t="str">
        <f aca="false">IF(AND(ISNUMBER(S9),(Рабочий!$E$17=1)),IF(Рабочий!$F$40=1,(IF(AND(S9&gt;=Рабочий!$A$34*1.1,Рабочий!$E$34&gt;='HBs,RUBELLA'!S9),EXP(Рабочий!$G$8*POWER((S9),5)+Рабочий!$G$9*POWER((S9),4)+Рабочий!$G$10*POWER((S9),3)+Рабочий!$G$11*POWER((S9),2)+Рабочий!$G$12*(S9)+Рабочий!$G$13),IF(S9&lt;=Рабочий!$A$34*0.9,"-",IF(AND(S9&lt;(Рабочий!$A$34*1.1),'HBs,RUBELLA'!S9&gt;(0.9*Рабочий!$A$34)),"сомн.","&gt;160")))),IF(S9&lt;(0.07+AVERAGE($D$20:$D$22)),"-",IF(S9&gt;Рабочий!$E$34,"&gt;150",EXP(Рабочий!$G$8*POWER((S9),5)+Рабочий!$G$9*POWER((S9),4)+Рабочий!$G$10*POWER((S9),3)+Рабочий!$G$11*POWER((S9),2)+Рабочий!$G$12*(S9)+Рабочий!$G$13)))),"     ")</f>
        <v>     </v>
      </c>
      <c r="T24" s="46" t="str">
        <f aca="false">IF(AND(ISNUMBER(T9),(Рабочий!$E$17=1)),IF(Рабочий!$F$40=1,(IF(AND(T9&gt;=Рабочий!$A$34*1.1,Рабочий!$E$34&gt;='HBs,RUBELLA'!T9),EXP(Рабочий!$G$8*POWER((T9),5)+Рабочий!$G$9*POWER((T9),4)+Рабочий!$G$10*POWER((T9),3)+Рабочий!$G$11*POWER((T9),2)+Рабочий!$G$12*(T9)+Рабочий!$G$13),IF(T9&lt;=Рабочий!$A$34*0.9,"-",IF(AND(T9&lt;(Рабочий!$A$34*1.1),'HBs,RUBELLA'!T9&gt;(0.9*Рабочий!$A$34)),"сомн.","&gt;160")))),IF(T9&lt;(0.07+AVERAGE($D$20:$D$22)),"-",IF(T9&gt;Рабочий!$E$34,"&gt;150",EXP(Рабочий!$G$8*POWER((T9),5)+Рабочий!$G$9*POWER((T9),4)+Рабочий!$G$10*POWER((T9),3)+Рабочий!$G$11*POWER((T9),2)+Рабочий!$G$12*(T9)+Рабочий!$G$13)))),"     ")</f>
        <v>     </v>
      </c>
    </row>
    <row r="25" customFormat="false" ht="13.5" hidden="false" customHeight="false" outlineLevel="0" collapsed="false">
      <c r="H25" s="45" t="s">
        <v>104</v>
      </c>
      <c r="I25" s="46" t="str">
        <f aca="false">IF(AND(ISNUMBER(I10),(Рабочий!$E$17=1)),IF(Рабочий!$F$40=1,(IF(AND(I10&gt;=Рабочий!$A$34*1.1,Рабочий!$E$34&gt;='HBs,RUBELLA'!I10),EXP(Рабочий!$G$8*POWER((I10),5)+Рабочий!$G$9*POWER((I10),4)+Рабочий!$G$10*POWER((I10),3)+Рабочий!$G$11*POWER((I10),2)+Рабочий!$G$12*(I10)+Рабочий!$G$13),IF(I10&lt;=Рабочий!$A$34*0.9,"-",IF(AND(I10&lt;(Рабочий!$A$34*1.1),'HBs,RUBELLA'!I10&gt;(0.9*Рабочий!$A$34)),"сомн.","&gt;160")))),IF(I10&lt;(0.07+AVERAGE($D$20:$D$22)),"-",IF(I10&gt;Рабочий!$E$34,"&gt;150",IF(EXP(Рабочий!$G$8*POWER((I10),5)+Рабочий!$G$9*POWER((I10),4)+Рабочий!$G$10*POWER((I10),3)+Рабочий!$G$11*POWER((I10),2)+Рабочий!$G$12*(I10)+Рабочий!$G$13)&lt;150,EXP(Рабочий!$G$8*POWER((I10),5)+Рабочий!$G$9*POWER((I10),4)+Рабочий!$G$10*POWER((I10),3)+Рабочий!$G$11*POWER((I10),2)+Рабочий!$G$12*(I10)+Рабочий!$G$13),"150")))),"     ")</f>
        <v>     </v>
      </c>
      <c r="J25" s="46" t="str">
        <f aca="false">IF(AND(ISNUMBER(J10),(Рабочий!$E$17=1)),IF(Рабочий!$F$40=1,(IF(AND(J10&gt;=Рабочий!$A$34*1.1,Рабочий!$E$34&gt;='HBs,RUBELLA'!J10),EXP(Рабочий!$G$8*POWER((J10),5)+Рабочий!$G$9*POWER((J10),4)+Рабочий!$G$10*POWER((J10),3)+Рабочий!$G$11*POWER((J10),2)+Рабочий!$G$12*(J10)+Рабочий!$G$13),IF(J10&lt;=Рабочий!$A$34*0.9,"-",IF(AND(J10&lt;(Рабочий!$A$34*1.1),'HBs,RUBELLA'!J10&gt;(0.9*Рабочий!$A$34)),"сомн.","&gt;160")))),IF(J10&lt;(0.07+AVERAGE($D$20:$D$22)),"-",IF(J10&gt;Рабочий!$E$34,"&gt;150",IF(EXP(Рабочий!$G$8*POWER((J10),5)+Рабочий!$G$9*POWER((J10),4)+Рабочий!$G$10*POWER((J10),3)+Рабочий!$G$11*POWER((J10),2)+Рабочий!$G$12*(J10)+Рабочий!$G$13)&lt;150,EXP(Рабочий!$G$8*POWER((J10),5)+Рабочий!$G$9*POWER((J10),4)+Рабочий!$G$10*POWER((J10),3)+Рабочий!$G$11*POWER((J10),2)+Рабочий!$G$12*(J10)+Рабочий!$G$13),"150")))),"     ")</f>
        <v>     </v>
      </c>
      <c r="K25" s="46" t="str">
        <f aca="false">IF(AND(ISNUMBER(K10),(Рабочий!$E$17=1)),IF(Рабочий!$F$40=1,(IF(AND(K10&gt;=Рабочий!$A$34*1.1,Рабочий!$E$34&gt;='HBs,RUBELLA'!K10),EXP(Рабочий!$G$8*POWER((K10),5)+Рабочий!$G$9*POWER((K10),4)+Рабочий!$G$10*POWER((K10),3)+Рабочий!$G$11*POWER((K10),2)+Рабочий!$G$12*(K10)+Рабочий!$G$13),IF(K10&lt;=Рабочий!$A$34*0.9,"-",IF(AND(K10&lt;(Рабочий!$A$34*1.1),'HBs,RUBELLA'!K10&gt;(0.9*Рабочий!$A$34)),"сомн.","&gt;160")))),IF(K10&lt;(0.07+AVERAGE($D$20:$D$22)),"-",IF(K10&gt;Рабочий!$E$34,"&gt;150",IF(EXP(Рабочий!$G$8*POWER((K10),5)+Рабочий!$G$9*POWER((K10),4)+Рабочий!$G$10*POWER((K10),3)+Рабочий!$G$11*POWER((K10),2)+Рабочий!$G$12*(K10)+Рабочий!$G$13)&lt;150,EXP(Рабочий!$G$8*POWER((K10),5)+Рабочий!$G$9*POWER((K10),4)+Рабочий!$G$10*POWER((K10),3)+Рабочий!$G$11*POWER((K10),2)+Рабочий!$G$12*(K10)+Рабочий!$G$13),"150")))),"     ")</f>
        <v>     </v>
      </c>
      <c r="L25" s="46" t="str">
        <f aca="false">IF(AND(ISNUMBER(L10),(Рабочий!$E$17=1)),IF(Рабочий!$F$40=1,(IF(AND(L10&gt;=Рабочий!$A$34*1.1,Рабочий!$E$34&gt;='HBs,RUBELLA'!L10),EXP(Рабочий!$G$8*POWER((L10),5)+Рабочий!$G$9*POWER((L10),4)+Рабочий!$G$10*POWER((L10),3)+Рабочий!$G$11*POWER((L10),2)+Рабочий!$G$12*(L10)+Рабочий!$G$13),IF(L10&lt;=Рабочий!$A$34*0.9,"-",IF(AND(L10&lt;(Рабочий!$A$34*1.1),'HBs,RUBELLA'!L10&gt;(0.9*Рабочий!$A$34)),"сомн.","&gt;160")))),IF(L10&lt;(0.07+AVERAGE($D$20:$D$22)),"-",IF(L10&gt;Рабочий!$E$34,"&gt;150",IF(EXP(Рабочий!$G$8*POWER((L10),5)+Рабочий!$G$9*POWER((L10),4)+Рабочий!$G$10*POWER((L10),3)+Рабочий!$G$11*POWER((L10),2)+Рабочий!$G$12*(L10)+Рабочий!$G$13)&lt;150,EXP(Рабочий!$G$8*POWER((L10),5)+Рабочий!$G$9*POWER((L10),4)+Рабочий!$G$10*POWER((L10),3)+Рабочий!$G$11*POWER((L10),2)+Рабочий!$G$12*(L10)+Рабочий!$G$13),"150")))),"     ")</f>
        <v>     </v>
      </c>
      <c r="M25" s="46" t="str">
        <f aca="false">IF(AND(ISNUMBER(M10),(Рабочий!$E$17=1)),IF(Рабочий!$F$40=1,(IF(AND(M10&gt;=Рабочий!$A$34*1.1,Рабочий!$E$34&gt;='HBs,RUBELLA'!M10),EXP(Рабочий!$G$8*POWER((M10),5)+Рабочий!$G$9*POWER((M10),4)+Рабочий!$G$10*POWER((M10),3)+Рабочий!$G$11*POWER((M10),2)+Рабочий!$G$12*(M10)+Рабочий!$G$13),IF(M10&lt;=Рабочий!$A$34*0.9,"-",IF(AND(M10&lt;(Рабочий!$A$34*1.1),'HBs,RUBELLA'!M10&gt;(0.9*Рабочий!$A$34)),"сомн.","&gt;160")))),IF(M10&lt;(0.07+AVERAGE($D$20:$D$22)),"-",IF(M10&gt;Рабочий!$E$34,"&gt;150",IF(EXP(Рабочий!$G$8*POWER((M10),5)+Рабочий!$G$9*POWER((M10),4)+Рабочий!$G$10*POWER((M10),3)+Рабочий!$G$11*POWER((M10),2)+Рабочий!$G$12*(M10)+Рабочий!$G$13)&lt;150,EXP(Рабочий!$G$8*POWER((M10),5)+Рабочий!$G$9*POWER((M10),4)+Рабочий!$G$10*POWER((M10),3)+Рабочий!$G$11*POWER((M10),2)+Рабочий!$G$12*(M10)+Рабочий!$G$13),"150")))),"     ")</f>
        <v>     </v>
      </c>
      <c r="N25" s="46" t="str">
        <f aca="false">IF(AND(ISNUMBER(N10),(Рабочий!$E$17=1)),IF(Рабочий!$F$40=1,(IF(AND(N10&gt;=Рабочий!$A$34*1.1,Рабочий!$E$34&gt;='HBs,RUBELLA'!N10),EXP(Рабочий!$G$8*POWER((N10),5)+Рабочий!$G$9*POWER((N10),4)+Рабочий!$G$10*POWER((N10),3)+Рабочий!$G$11*POWER((N10),2)+Рабочий!$G$12*(N10)+Рабочий!$G$13),IF(N10&lt;=Рабочий!$A$34*0.9,"-",IF(AND(N10&lt;(Рабочий!$A$34*1.1),'HBs,RUBELLA'!N10&gt;(0.9*Рабочий!$A$34)),"сомн.","&gt;160")))),IF(N10&lt;(0.07+AVERAGE($D$20:$D$22)),"-",IF(N10&gt;Рабочий!$E$34,"&gt;150",EXP(Рабочий!$G$8*POWER((N10),5)+Рабочий!$G$9*POWER((N10),4)+Рабочий!$G$10*POWER((N10),3)+Рабочий!$G$11*POWER((N10),2)+Рабочий!$G$12*(N10)+Рабочий!$G$13)))),"     ")</f>
        <v>     </v>
      </c>
      <c r="O25" s="46" t="str">
        <f aca="false">IF(AND(ISNUMBER(O10),(Рабочий!$E$17=1)),IF(Рабочий!$F$40=1,(IF(AND(O10&gt;=Рабочий!$A$34*1.1,Рабочий!$E$34&gt;='HBs,RUBELLA'!O10),EXP(Рабочий!$G$8*POWER((O10),5)+Рабочий!$G$9*POWER((O10),4)+Рабочий!$G$10*POWER((O10),3)+Рабочий!$G$11*POWER((O10),2)+Рабочий!$G$12*(O10)+Рабочий!$G$13),IF(O10&lt;=Рабочий!$A$34*0.9,"-",IF(AND(O10&lt;(Рабочий!$A$34*1.1),'HBs,RUBELLA'!O10&gt;(0.9*Рабочий!$A$34)),"сомн.","&gt;160")))),IF(O10&lt;(0.07+AVERAGE($D$20:$D$22)),"-",IF(O10&gt;Рабочий!$E$34,"&gt;150",EXP(Рабочий!$G$8*POWER((O10),5)+Рабочий!$G$9*POWER((O10),4)+Рабочий!$G$10*POWER((O10),3)+Рабочий!$G$11*POWER((O10),2)+Рабочий!$G$12*(O10)+Рабочий!$G$13)))),"     ")</f>
        <v>     </v>
      </c>
      <c r="P25" s="46" t="str">
        <f aca="false">IF(AND(ISNUMBER(P10),(Рабочий!$E$17=1)),IF(Рабочий!$F$40=1,(IF(AND(P10&gt;=Рабочий!$A$34*1.1,Рабочий!$E$34&gt;='HBs,RUBELLA'!P10),EXP(Рабочий!$G$8*POWER((P10),5)+Рабочий!$G$9*POWER((P10),4)+Рабочий!$G$10*POWER((P10),3)+Рабочий!$G$11*POWER((P10),2)+Рабочий!$G$12*(P10)+Рабочий!$G$13),IF(P10&lt;=Рабочий!$A$34*0.9,"-",IF(AND(P10&lt;(Рабочий!$A$34*1.1),'HBs,RUBELLA'!P10&gt;(0.9*Рабочий!$A$34)),"сомн.","&gt;160")))),IF(P10&lt;(0.07+AVERAGE($D$20:$D$22)),"-",IF(P10&gt;Рабочий!$E$34,"&gt;150",EXP(Рабочий!$G$8*POWER((P10),5)+Рабочий!$G$9*POWER((P10),4)+Рабочий!$G$10*POWER((P10),3)+Рабочий!$G$11*POWER((P10),2)+Рабочий!$G$12*(P10)+Рабочий!$G$13)))),"     ")</f>
        <v>     </v>
      </c>
      <c r="Q25" s="46" t="str">
        <f aca="false">IF(AND(ISNUMBER(Q10),(Рабочий!$E$17=1)),IF(Рабочий!$F$40=1,(IF(AND(Q10&gt;=Рабочий!$A$34*1.1,Рабочий!$E$34&gt;='HBs,RUBELLA'!Q10),EXP(Рабочий!$G$8*POWER((Q10),5)+Рабочий!$G$9*POWER((Q10),4)+Рабочий!$G$10*POWER((Q10),3)+Рабочий!$G$11*POWER((Q10),2)+Рабочий!$G$12*(Q10)+Рабочий!$G$13),IF(Q10&lt;=Рабочий!$A$34*0.9,"-",IF(AND(Q10&lt;(Рабочий!$A$34*1.1),'HBs,RUBELLA'!Q10&gt;(0.9*Рабочий!$A$34)),"сомн.","&gt;160")))),IF(Q10&lt;(0.07+AVERAGE($D$20:$D$22)),"-",IF(Q10&gt;Рабочий!$E$34,"&gt;150",EXP(Рабочий!$G$8*POWER((Q10),5)+Рабочий!$G$9*POWER((Q10),4)+Рабочий!$G$10*POWER((Q10),3)+Рабочий!$G$11*POWER((Q10),2)+Рабочий!$G$12*(Q10)+Рабочий!$G$13)))),"     ")</f>
        <v>     </v>
      </c>
      <c r="R25" s="46" t="str">
        <f aca="false">IF(AND(ISNUMBER(R10),(Рабочий!$E$17=1)),IF(Рабочий!$F$40=1,(IF(AND(R10&gt;=Рабочий!$A$34*1.1,Рабочий!$E$34&gt;='HBs,RUBELLA'!R10),EXP(Рабочий!$G$8*POWER((R10),5)+Рабочий!$G$9*POWER((R10),4)+Рабочий!$G$10*POWER((R10),3)+Рабочий!$G$11*POWER((R10),2)+Рабочий!$G$12*(R10)+Рабочий!$G$13),IF(R10&lt;=Рабочий!$A$34*0.9,"-",IF(AND(R10&lt;(Рабочий!$A$34*1.1),'HBs,RUBELLA'!R10&gt;(0.9*Рабочий!$A$34)),"сомн.","&gt;160")))),IF(R10&lt;(0.07+AVERAGE($D$20:$D$22)),"-",IF(R10&gt;Рабочий!$E$34,"&gt;150",EXP(Рабочий!$G$8*POWER((R10),5)+Рабочий!$G$9*POWER((R10),4)+Рабочий!$G$10*POWER((R10),3)+Рабочий!$G$11*POWER((R10),2)+Рабочий!$G$12*(R10)+Рабочий!$G$13)))),"     ")</f>
        <v>     </v>
      </c>
      <c r="S25" s="46" t="str">
        <f aca="false">IF(AND(ISNUMBER(S10),(Рабочий!$E$17=1)),IF(Рабочий!$F$40=1,(IF(AND(S10&gt;=Рабочий!$A$34*1.1,Рабочий!$E$34&gt;='HBs,RUBELLA'!S10),EXP(Рабочий!$G$8*POWER((S10),5)+Рабочий!$G$9*POWER((S10),4)+Рабочий!$G$10*POWER((S10),3)+Рабочий!$G$11*POWER((S10),2)+Рабочий!$G$12*(S10)+Рабочий!$G$13),IF(S10&lt;=Рабочий!$A$34*0.9,"-",IF(AND(S10&lt;(Рабочий!$A$34*1.1),'HBs,RUBELLA'!S10&gt;(0.9*Рабочий!$A$34)),"сомн.","&gt;160")))),IF(S10&lt;(0.07+AVERAGE($D$20:$D$22)),"-",IF(S10&gt;Рабочий!$E$34,"&gt;150",EXP(Рабочий!$G$8*POWER((S10),5)+Рабочий!$G$9*POWER((S10),4)+Рабочий!$G$10*POWER((S10),3)+Рабочий!$G$11*POWER((S10),2)+Рабочий!$G$12*(S10)+Рабочий!$G$13)))),"     ")</f>
        <v>     </v>
      </c>
      <c r="T25" s="46" t="str">
        <f aca="false">IF(AND(ISNUMBER(T10),(Рабочий!$E$17=1)),IF(Рабочий!$F$40=1,(IF(AND(T10&gt;=Рабочий!$A$34*1.1,Рабочий!$E$34&gt;='HBs,RUBELLA'!T10),EXP(Рабочий!$G$8*POWER((T10),5)+Рабочий!$G$9*POWER((T10),4)+Рабочий!$G$10*POWER((T10),3)+Рабочий!$G$11*POWER((T10),2)+Рабочий!$G$12*(T10)+Рабочий!$G$13),IF(T10&lt;=Рабочий!$A$34*0.9,"-",IF(AND(T10&lt;(Рабочий!$A$34*1.1),'HBs,RUBELLA'!T10&gt;(0.9*Рабочий!$A$34)),"сомн.","&gt;160")))),IF(T10&lt;(0.07+AVERAGE($D$20:$D$22)),"-",IF(T10&gt;Рабочий!$E$34,"&gt;150",EXP(Рабочий!$G$8*POWER((T10),5)+Рабочий!$G$9*POWER((T10),4)+Рабочий!$G$10*POWER((T10),3)+Рабочий!$G$11*POWER((T10),2)+Рабочий!$G$12*(T10)+Рабочий!$G$13)))),"     ")</f>
        <v>     </v>
      </c>
    </row>
    <row r="26" customFormat="false" ht="12.75" hidden="false" customHeight="true" outlineLevel="0" collapsed="false">
      <c r="H26" s="45" t="s">
        <v>105</v>
      </c>
      <c r="I26" s="46" t="str">
        <f aca="false">IF(AND(ISNUMBER(I11),(Рабочий!$E$17=1)),IF(Рабочий!$F$40=1,(IF(AND(I11&gt;=Рабочий!$A$34*1.1,Рабочий!$E$34&gt;='HBs,RUBELLA'!I11),EXP(Рабочий!$G$8*POWER((I11),5)+Рабочий!$G$9*POWER((I11),4)+Рабочий!$G$10*POWER((I11),3)+Рабочий!$G$11*POWER((I11),2)+Рабочий!$G$12*(I11)+Рабочий!$G$13),IF(I11&lt;=Рабочий!$A$34*0.9,"-",IF(AND(I11&lt;(Рабочий!$A$34*1.1),'HBs,RUBELLA'!I11&gt;(0.9*Рабочий!$A$34)),"сомн.","&gt;160")))),IF(I11&lt;(0.07+AVERAGE($D$20:$D$22)),"-",IF(I11&gt;Рабочий!$E$34,"&gt;150",IF(EXP(Рабочий!$G$8*POWER((I11),5)+Рабочий!$G$9*POWER((I11),4)+Рабочий!$G$10*POWER((I11),3)+Рабочий!$G$11*POWER((I11),2)+Рабочий!$G$12*(I11)+Рабочий!$G$13)&lt;150,EXP(Рабочий!$G$8*POWER((I11),5)+Рабочий!$G$9*POWER((I11),4)+Рабочий!$G$10*POWER((I11),3)+Рабочий!$G$11*POWER((I11),2)+Рабочий!$G$12*(I11)+Рабочий!$G$13),"150")))),"     ")</f>
        <v>     </v>
      </c>
      <c r="J26" s="46" t="str">
        <f aca="false">IF(AND(ISNUMBER(J11),(Рабочий!$E$17=1)),IF(Рабочий!$F$40=1,(IF(AND(J11&gt;=Рабочий!$A$34*1.1,Рабочий!$E$34&gt;='HBs,RUBELLA'!J11),EXP(Рабочий!$G$8*POWER((J11),5)+Рабочий!$G$9*POWER((J11),4)+Рабочий!$G$10*POWER((J11),3)+Рабочий!$G$11*POWER((J11),2)+Рабочий!$G$12*(J11)+Рабочий!$G$13),IF(J11&lt;=Рабочий!$A$34*0.9,"-",IF(AND(J11&lt;(Рабочий!$A$34*1.1),'HBs,RUBELLA'!J11&gt;(0.9*Рабочий!$A$34)),"сомн.","&gt;160")))),IF(J11&lt;(0.07+AVERAGE($D$20:$D$22)),"-",IF(J11&gt;Рабочий!$E$34,"&gt;150",IF(EXP(Рабочий!$G$8*POWER((J11),5)+Рабочий!$G$9*POWER((J11),4)+Рабочий!$G$10*POWER((J11),3)+Рабочий!$G$11*POWER((J11),2)+Рабочий!$G$12*(J11)+Рабочий!$G$13)&lt;150,EXP(Рабочий!$G$8*POWER((J11),5)+Рабочий!$G$9*POWER((J11),4)+Рабочий!$G$10*POWER((J11),3)+Рабочий!$G$11*POWER((J11),2)+Рабочий!$G$12*(J11)+Рабочий!$G$13),"150")))),"     ")</f>
        <v>     </v>
      </c>
      <c r="K26" s="46" t="str">
        <f aca="false">IF(AND(ISNUMBER(K11),(Рабочий!$E$17=1)),IF(Рабочий!$F$40=1,(IF(AND(K11&gt;=Рабочий!$A$34*1.1,Рабочий!$E$34&gt;='HBs,RUBELLA'!K11),EXP(Рабочий!$G$8*POWER((K11),5)+Рабочий!$G$9*POWER((K11),4)+Рабочий!$G$10*POWER((K11),3)+Рабочий!$G$11*POWER((K11),2)+Рабочий!$G$12*(K11)+Рабочий!$G$13),IF(K11&lt;=Рабочий!$A$34*0.9,"-",IF(AND(K11&lt;(Рабочий!$A$34*1.1),'HBs,RUBELLA'!K11&gt;(0.9*Рабочий!$A$34)),"сомн.","&gt;160")))),IF(K11&lt;(0.07+AVERAGE($D$20:$D$22)),"-",IF(K11&gt;Рабочий!$E$34,"&gt;150",IF(EXP(Рабочий!$G$8*POWER((K11),5)+Рабочий!$G$9*POWER((K11),4)+Рабочий!$G$10*POWER((K11),3)+Рабочий!$G$11*POWER((K11),2)+Рабочий!$G$12*(K11)+Рабочий!$G$13)&lt;150,EXP(Рабочий!$G$8*POWER((K11),5)+Рабочий!$G$9*POWER((K11),4)+Рабочий!$G$10*POWER((K11),3)+Рабочий!$G$11*POWER((K11),2)+Рабочий!$G$12*(K11)+Рабочий!$G$13),"150")))),"     ")</f>
        <v>     </v>
      </c>
      <c r="L26" s="46" t="str">
        <f aca="false">IF(AND(ISNUMBER(L11),(Рабочий!$E$17=1)),IF(Рабочий!$F$40=1,(IF(AND(L11&gt;=Рабочий!$A$34*1.1,Рабочий!$E$34&gt;='HBs,RUBELLA'!L11),EXP(Рабочий!$G$8*POWER((L11),5)+Рабочий!$G$9*POWER((L11),4)+Рабочий!$G$10*POWER((L11),3)+Рабочий!$G$11*POWER((L11),2)+Рабочий!$G$12*(L11)+Рабочий!$G$13),IF(L11&lt;=Рабочий!$A$34*0.9,"-",IF(AND(L11&lt;(Рабочий!$A$34*1.1),'HBs,RUBELLA'!L11&gt;(0.9*Рабочий!$A$34)),"сомн.","&gt;160")))),IF(L11&lt;(0.07+AVERAGE($D$20:$D$22)),"-",IF(L11&gt;Рабочий!$E$34,"&gt;150",IF(EXP(Рабочий!$G$8*POWER((L11),5)+Рабочий!$G$9*POWER((L11),4)+Рабочий!$G$10*POWER((L11),3)+Рабочий!$G$11*POWER((L11),2)+Рабочий!$G$12*(L11)+Рабочий!$G$13)&lt;150,EXP(Рабочий!$G$8*POWER((L11),5)+Рабочий!$G$9*POWER((L11),4)+Рабочий!$G$10*POWER((L11),3)+Рабочий!$G$11*POWER((L11),2)+Рабочий!$G$12*(L11)+Рабочий!$G$13),"150")))),"     ")</f>
        <v>     </v>
      </c>
      <c r="M26" s="46" t="str">
        <f aca="false">IF(AND(ISNUMBER(M11),(Рабочий!$E$17=1)),IF(Рабочий!$F$40=1,(IF(AND(M11&gt;=Рабочий!$A$34*1.1,Рабочий!$E$34&gt;='HBs,RUBELLA'!M11),EXP(Рабочий!$G$8*POWER((M11),5)+Рабочий!$G$9*POWER((M11),4)+Рабочий!$G$10*POWER((M11),3)+Рабочий!$G$11*POWER((M11),2)+Рабочий!$G$12*(M11)+Рабочий!$G$13),IF(M11&lt;=Рабочий!$A$34*0.9,"-",IF(AND(M11&lt;(Рабочий!$A$34*1.1),'HBs,RUBELLA'!M11&gt;(0.9*Рабочий!$A$34)),"сомн.","&gt;160")))),IF(M11&lt;(0.07+AVERAGE($D$20:$D$22)),"-",IF(M11&gt;Рабочий!$E$34,"&gt;150",IF(EXP(Рабочий!$G$8*POWER((M11),5)+Рабочий!$G$9*POWER((M11),4)+Рабочий!$G$10*POWER((M11),3)+Рабочий!$G$11*POWER((M11),2)+Рабочий!$G$12*(M11)+Рабочий!$G$13)&lt;150,EXP(Рабочий!$G$8*POWER((M11),5)+Рабочий!$G$9*POWER((M11),4)+Рабочий!$G$10*POWER((M11),3)+Рабочий!$G$11*POWER((M11),2)+Рабочий!$G$12*(M11)+Рабочий!$G$13),"150")))),"     ")</f>
        <v>     </v>
      </c>
      <c r="N26" s="46" t="str">
        <f aca="false">IF(AND(ISNUMBER(N11),(Рабочий!$E$17=1)),IF(Рабочий!$F$40=1,(IF(AND(N11&gt;=Рабочий!$A$34*1.1,Рабочий!$E$34&gt;='HBs,RUBELLA'!N11),EXP(Рабочий!$G$8*POWER((N11),5)+Рабочий!$G$9*POWER((N11),4)+Рабочий!$G$10*POWER((N11),3)+Рабочий!$G$11*POWER((N11),2)+Рабочий!$G$12*(N11)+Рабочий!$G$13),IF(N11&lt;=Рабочий!$A$34*0.9,"-",IF(AND(N11&lt;(Рабочий!$A$34*1.1),'HBs,RUBELLA'!N11&gt;(0.9*Рабочий!$A$34)),"сомн.","&gt;160")))),IF(N11&lt;(0.07+AVERAGE($D$20:$D$22)),"-",IF(N11&gt;Рабочий!$E$34,"&gt;150",EXP(Рабочий!$G$8*POWER((N11),5)+Рабочий!$G$9*POWER((N11),4)+Рабочий!$G$10*POWER((N11),3)+Рабочий!$G$11*POWER((N11),2)+Рабочий!$G$12*(N11)+Рабочий!$G$13)))),"     ")</f>
        <v>     </v>
      </c>
      <c r="O26" s="46" t="str">
        <f aca="false">IF(AND(ISNUMBER(O11),(Рабочий!$E$17=1)),IF(Рабочий!$F$40=1,(IF(AND(O11&gt;=Рабочий!$A$34*1.1,Рабочий!$E$34&gt;='HBs,RUBELLA'!O11),EXP(Рабочий!$G$8*POWER((O11),5)+Рабочий!$G$9*POWER((O11),4)+Рабочий!$G$10*POWER((O11),3)+Рабочий!$G$11*POWER((O11),2)+Рабочий!$G$12*(O11)+Рабочий!$G$13),IF(O11&lt;=Рабочий!$A$34*0.9,"-",IF(AND(O11&lt;(Рабочий!$A$34*1.1),'HBs,RUBELLA'!O11&gt;(0.9*Рабочий!$A$34)),"сомн.","&gt;160")))),IF(O11&lt;(0.07+AVERAGE($D$20:$D$22)),"-",IF(O11&gt;Рабочий!$E$34,"&gt;150",EXP(Рабочий!$G$8*POWER((O11),5)+Рабочий!$G$9*POWER((O11),4)+Рабочий!$G$10*POWER((O11),3)+Рабочий!$G$11*POWER((O11),2)+Рабочий!$G$12*(O11)+Рабочий!$G$13)))),"     ")</f>
        <v>     </v>
      </c>
      <c r="P26" s="46" t="str">
        <f aca="false">IF(AND(ISNUMBER(P11),(Рабочий!$E$17=1)),IF(Рабочий!$F$40=1,(IF(AND(P11&gt;=Рабочий!$A$34*1.1,Рабочий!$E$34&gt;='HBs,RUBELLA'!P11),EXP(Рабочий!$G$8*POWER((P11),5)+Рабочий!$G$9*POWER((P11),4)+Рабочий!$G$10*POWER((P11),3)+Рабочий!$G$11*POWER((P11),2)+Рабочий!$G$12*(P11)+Рабочий!$G$13),IF(P11&lt;=Рабочий!$A$34*0.9,"-",IF(AND(P11&lt;(Рабочий!$A$34*1.1),'HBs,RUBELLA'!P11&gt;(0.9*Рабочий!$A$34)),"сомн.","&gt;160")))),IF(P11&lt;(0.07+AVERAGE($D$20:$D$22)),"-",IF(P11&gt;Рабочий!$E$34,"&gt;150",EXP(Рабочий!$G$8*POWER((P11),5)+Рабочий!$G$9*POWER((P11),4)+Рабочий!$G$10*POWER((P11),3)+Рабочий!$G$11*POWER((P11),2)+Рабочий!$G$12*(P11)+Рабочий!$G$13)))),"     ")</f>
        <v>     </v>
      </c>
      <c r="Q26" s="46" t="str">
        <f aca="false">IF(AND(ISNUMBER(Q11),(Рабочий!$E$17=1)),IF(Рабочий!$F$40=1,(IF(AND(Q11&gt;=Рабочий!$A$34*1.1,Рабочий!$E$34&gt;='HBs,RUBELLA'!Q11),EXP(Рабочий!$G$8*POWER((Q11),5)+Рабочий!$G$9*POWER((Q11),4)+Рабочий!$G$10*POWER((Q11),3)+Рабочий!$G$11*POWER((Q11),2)+Рабочий!$G$12*(Q11)+Рабочий!$G$13),IF(Q11&lt;=Рабочий!$A$34*0.9,"-",IF(AND(Q11&lt;(Рабочий!$A$34*1.1),'HBs,RUBELLA'!Q11&gt;(0.9*Рабочий!$A$34)),"сомн.","&gt;160")))),IF(Q11&lt;(0.07+AVERAGE($D$20:$D$22)),"-",IF(Q11&gt;Рабочий!$E$34,"&gt;150",EXP(Рабочий!$G$8*POWER((Q11),5)+Рабочий!$G$9*POWER((Q11),4)+Рабочий!$G$10*POWER((Q11),3)+Рабочий!$G$11*POWER((Q11),2)+Рабочий!$G$12*(Q11)+Рабочий!$G$13)))),"     ")</f>
        <v>     </v>
      </c>
      <c r="R26" s="46" t="str">
        <f aca="false">IF(AND(ISNUMBER(R11),(Рабочий!$E$17=1)),IF(Рабочий!$F$40=1,(IF(AND(R11&gt;=Рабочий!$A$34*1.1,Рабочий!$E$34&gt;='HBs,RUBELLA'!R11),EXP(Рабочий!$G$8*POWER((R11),5)+Рабочий!$G$9*POWER((R11),4)+Рабочий!$G$10*POWER((R11),3)+Рабочий!$G$11*POWER((R11),2)+Рабочий!$G$12*(R11)+Рабочий!$G$13),IF(R11&lt;=Рабочий!$A$34*0.9,"-",IF(AND(R11&lt;(Рабочий!$A$34*1.1),'HBs,RUBELLA'!R11&gt;(0.9*Рабочий!$A$34)),"сомн.","&gt;160")))),IF(R11&lt;(0.07+AVERAGE($D$20:$D$22)),"-",IF(R11&gt;Рабочий!$E$34,"&gt;150",EXP(Рабочий!$G$8*POWER((R11),5)+Рабочий!$G$9*POWER((R11),4)+Рабочий!$G$10*POWER((R11),3)+Рабочий!$G$11*POWER((R11),2)+Рабочий!$G$12*(R11)+Рабочий!$G$13)))),"     ")</f>
        <v>     </v>
      </c>
      <c r="S26" s="46" t="str">
        <f aca="false">IF(AND(ISNUMBER(S11),(Рабочий!$E$17=1)),IF(Рабочий!$F$40=1,(IF(AND(S11&gt;=Рабочий!$A$34*1.1,Рабочий!$E$34&gt;='HBs,RUBELLA'!S11),EXP(Рабочий!$G$8*POWER((S11),5)+Рабочий!$G$9*POWER((S11),4)+Рабочий!$G$10*POWER((S11),3)+Рабочий!$G$11*POWER((S11),2)+Рабочий!$G$12*(S11)+Рабочий!$G$13),IF(S11&lt;=Рабочий!$A$34*0.9,"-",IF(AND(S11&lt;(Рабочий!$A$34*1.1),'HBs,RUBELLA'!S11&gt;(0.9*Рабочий!$A$34)),"сомн.","&gt;160")))),IF(S11&lt;(0.07+AVERAGE($D$20:$D$22)),"-",IF(S11&gt;Рабочий!$E$34,"&gt;150",EXP(Рабочий!$G$8*POWER((S11),5)+Рабочий!$G$9*POWER((S11),4)+Рабочий!$G$10*POWER((S11),3)+Рабочий!$G$11*POWER((S11),2)+Рабочий!$G$12*(S11)+Рабочий!$G$13)))),"     ")</f>
        <v>     </v>
      </c>
      <c r="T26" s="46" t="str">
        <f aca="false">IF(AND(ISNUMBER(T11),(Рабочий!$E$17=1)),IF(Рабочий!$F$40=1,(IF(AND(T11&gt;=Рабочий!$A$34*1.1,Рабочий!$E$34&gt;='HBs,RUBELLA'!T11),EXP(Рабочий!$G$8*POWER((T11),5)+Рабочий!$G$9*POWER((T11),4)+Рабочий!$G$10*POWER((T11),3)+Рабочий!$G$11*POWER((T11),2)+Рабочий!$G$12*(T11)+Рабочий!$G$13),IF(T11&lt;=Рабочий!$A$34*0.9,"-",IF(AND(T11&lt;(Рабочий!$A$34*1.1),'HBs,RUBELLA'!T11&gt;(0.9*Рабочий!$A$34)),"сомн.","&gt;160")))),IF(T11&lt;(0.07+AVERAGE($D$20:$D$22)),"-",IF(T11&gt;Рабочий!$E$34,"&gt;150",EXP(Рабочий!$G$8*POWER((T11),5)+Рабочий!$G$9*POWER((T11),4)+Рабочий!$G$10*POWER((T11),3)+Рабочий!$G$11*POWER((T11),2)+Рабочий!$G$12*(T11)+Рабочий!$G$13)))),"     ")</f>
        <v>     </v>
      </c>
    </row>
    <row r="27" customFormat="false" ht="13.5" hidden="false" customHeight="false" outlineLevel="0" collapsed="false">
      <c r="F27" s="38"/>
      <c r="H27" s="45" t="s">
        <v>106</v>
      </c>
      <c r="I27" s="46" t="str">
        <f aca="false">IF(AND(ISNUMBER(I12),(Рабочий!$E$17=1)),IF(Рабочий!$F$40=1,(IF(AND(I12&gt;=Рабочий!$A$34*1.1,Рабочий!$E$34&gt;='HBs,RUBELLA'!I12),EXP(Рабочий!$G$8*POWER((I12),5)+Рабочий!$G$9*POWER((I12),4)+Рабочий!$G$10*POWER((I12),3)+Рабочий!$G$11*POWER((I12),2)+Рабочий!$G$12*(I12)+Рабочий!$G$13),IF(I12&lt;=Рабочий!$A$34*0.9,"-",IF(AND(I12&lt;(Рабочий!$A$34*1.1),'HBs,RUBELLA'!I12&gt;(0.9*Рабочий!$A$34)),"сомн.","&gt;160")))),IF(I12&lt;(0.07+AVERAGE($D$20:$D$22)),"-",IF(I12&gt;Рабочий!$E$34,"&gt;150",IF(EXP(Рабочий!$G$8*POWER((I12),5)+Рабочий!$G$9*POWER((I12),4)+Рабочий!$G$10*POWER((I12),3)+Рабочий!$G$11*POWER((I12),2)+Рабочий!$G$12*(I12)+Рабочий!$G$13)&lt;150,EXP(Рабочий!$G$8*POWER((I12),5)+Рабочий!$G$9*POWER((I12),4)+Рабочий!$G$10*POWER((I12),3)+Рабочий!$G$11*POWER((I12),2)+Рабочий!$G$12*(I12)+Рабочий!$G$13),"150")))),"     ")</f>
        <v>     </v>
      </c>
      <c r="J27" s="46" t="str">
        <f aca="false">IF(AND(ISNUMBER(J12),(Рабочий!$E$17=1)),IF(Рабочий!$F$40=1,(IF(AND(J12&gt;=Рабочий!$A$34*1.1,Рабочий!$E$34&gt;='HBs,RUBELLA'!J12),EXP(Рабочий!$G$8*POWER((J12),5)+Рабочий!$G$9*POWER((J12),4)+Рабочий!$G$10*POWER((J12),3)+Рабочий!$G$11*POWER((J12),2)+Рабочий!$G$12*(J12)+Рабочий!$G$13),IF(J12&lt;=Рабочий!$A$34*0.9,"-",IF(AND(J12&lt;(Рабочий!$A$34*1.1),'HBs,RUBELLA'!J12&gt;(0.9*Рабочий!$A$34)),"сомн.","&gt;160")))),IF(J12&lt;(0.07+AVERAGE($D$20:$D$22)),"-",IF(J12&gt;Рабочий!$E$34,"&gt;150",IF(EXP(Рабочий!$G$8*POWER((J12),5)+Рабочий!$G$9*POWER((J12),4)+Рабочий!$G$10*POWER((J12),3)+Рабочий!$G$11*POWER((J12),2)+Рабочий!$G$12*(J12)+Рабочий!$G$13)&lt;150,EXP(Рабочий!$G$8*POWER((J12),5)+Рабочий!$G$9*POWER((J12),4)+Рабочий!$G$10*POWER((J12),3)+Рабочий!$G$11*POWER((J12),2)+Рабочий!$G$12*(J12)+Рабочий!$G$13),"150")))),"     ")</f>
        <v>     </v>
      </c>
      <c r="K27" s="46" t="str">
        <f aca="false">IF(AND(ISNUMBER(K12),(Рабочий!$E$17=1)),IF(Рабочий!$F$40=1,(IF(AND(K12&gt;=Рабочий!$A$34*1.1,Рабочий!$E$34&gt;='HBs,RUBELLA'!K12),EXP(Рабочий!$G$8*POWER((K12),5)+Рабочий!$G$9*POWER((K12),4)+Рабочий!$G$10*POWER((K12),3)+Рабочий!$G$11*POWER((K12),2)+Рабочий!$G$12*(K12)+Рабочий!$G$13),IF(K12&lt;=Рабочий!$A$34*0.9,"-",IF(AND(K12&lt;(Рабочий!$A$34*1.1),'HBs,RUBELLA'!K12&gt;(0.9*Рабочий!$A$34)),"сомн.","&gt;160")))),IF(K12&lt;(0.07+AVERAGE($D$20:$D$22)),"-",IF(K12&gt;Рабочий!$E$34,"&gt;150",IF(EXP(Рабочий!$G$8*POWER((K12),5)+Рабочий!$G$9*POWER((K12),4)+Рабочий!$G$10*POWER((K12),3)+Рабочий!$G$11*POWER((K12),2)+Рабочий!$G$12*(K12)+Рабочий!$G$13)&lt;150,EXP(Рабочий!$G$8*POWER((K12),5)+Рабочий!$G$9*POWER((K12),4)+Рабочий!$G$10*POWER((K12),3)+Рабочий!$G$11*POWER((K12),2)+Рабочий!$G$12*(K12)+Рабочий!$G$13),"150")))),"     ")</f>
        <v>     </v>
      </c>
      <c r="L27" s="46" t="str">
        <f aca="false">IF(AND(ISNUMBER(L12),(Рабочий!$E$17=1)),IF(Рабочий!$F$40=1,(IF(AND(L12&gt;=Рабочий!$A$34*1.1,Рабочий!$E$34&gt;='HBs,RUBELLA'!L12),EXP(Рабочий!$G$8*POWER((L12),5)+Рабочий!$G$9*POWER((L12),4)+Рабочий!$G$10*POWER((L12),3)+Рабочий!$G$11*POWER((L12),2)+Рабочий!$G$12*(L12)+Рабочий!$G$13),IF(L12&lt;=Рабочий!$A$34*0.9,"-",IF(AND(L12&lt;(Рабочий!$A$34*1.1),'HBs,RUBELLA'!L12&gt;(0.9*Рабочий!$A$34)),"сомн.","&gt;160")))),IF(L12&lt;(0.07+AVERAGE($D$20:$D$22)),"-",IF(L12&gt;Рабочий!$E$34,"&gt;150",IF(EXP(Рабочий!$G$8*POWER((L12),5)+Рабочий!$G$9*POWER((L12),4)+Рабочий!$G$10*POWER((L12),3)+Рабочий!$G$11*POWER((L12),2)+Рабочий!$G$12*(L12)+Рабочий!$G$13)&lt;150,EXP(Рабочий!$G$8*POWER((L12),5)+Рабочий!$G$9*POWER((L12),4)+Рабочий!$G$10*POWER((L12),3)+Рабочий!$G$11*POWER((L12),2)+Рабочий!$G$12*(L12)+Рабочий!$G$13),"150")))),"     ")</f>
        <v>     </v>
      </c>
      <c r="M27" s="46" t="str">
        <f aca="false">IF(AND(ISNUMBER(M12),(Рабочий!$E$17=1)),IF(Рабочий!$F$40=1,(IF(AND(M12&gt;=Рабочий!$A$34*1.1,Рабочий!$E$34&gt;='HBs,RUBELLA'!M12),EXP(Рабочий!$G$8*POWER((M12),5)+Рабочий!$G$9*POWER((M12),4)+Рабочий!$G$10*POWER((M12),3)+Рабочий!$G$11*POWER((M12),2)+Рабочий!$G$12*(M12)+Рабочий!$G$13),IF(M12&lt;=Рабочий!$A$34*0.9,"-",IF(AND(M12&lt;(Рабочий!$A$34*1.1),'HBs,RUBELLA'!M12&gt;(0.9*Рабочий!$A$34)),"сомн.","&gt;160")))),IF(M12&lt;(0.07+AVERAGE($D$20:$D$22)),"-",IF(M12&gt;Рабочий!$E$34,"&gt;150",IF(EXP(Рабочий!$G$8*POWER((M12),5)+Рабочий!$G$9*POWER((M12),4)+Рабочий!$G$10*POWER((M12),3)+Рабочий!$G$11*POWER((M12),2)+Рабочий!$G$12*(M12)+Рабочий!$G$13)&lt;150,EXP(Рабочий!$G$8*POWER((M12),5)+Рабочий!$G$9*POWER((M12),4)+Рабочий!$G$10*POWER((M12),3)+Рабочий!$G$11*POWER((M12),2)+Рабочий!$G$12*(M12)+Рабочий!$G$13),"150")))),"     ")</f>
        <v>     </v>
      </c>
      <c r="N27" s="46" t="str">
        <f aca="false">IF(AND(ISNUMBER(N12),(Рабочий!$E$17=1)),IF(Рабочий!$F$40=1,(IF(AND(N12&gt;=Рабочий!$A$34*1.1,Рабочий!$E$34&gt;='HBs,RUBELLA'!N12),EXP(Рабочий!$G$8*POWER((N12),5)+Рабочий!$G$9*POWER((N12),4)+Рабочий!$G$10*POWER((N12),3)+Рабочий!$G$11*POWER((N12),2)+Рабочий!$G$12*(N12)+Рабочий!$G$13),IF(N12&lt;=Рабочий!$A$34*0.9,"-",IF(AND(N12&lt;(Рабочий!$A$34*1.1),'HBs,RUBELLA'!N12&gt;(0.9*Рабочий!$A$34)),"сомн.","&gt;160")))),IF(N12&lt;(0.07+AVERAGE($D$20:$D$22)),"-",IF(N12&gt;Рабочий!$E$34,"&gt;150",EXP(Рабочий!$G$8*POWER((N12),5)+Рабочий!$G$9*POWER((N12),4)+Рабочий!$G$10*POWER((N12),3)+Рабочий!$G$11*POWER((N12),2)+Рабочий!$G$12*(N12)+Рабочий!$G$13)))),"     ")</f>
        <v>     </v>
      </c>
      <c r="O27" s="46" t="str">
        <f aca="false">IF(AND(ISNUMBER(O12),(Рабочий!$E$17=1)),IF(Рабочий!$F$40=1,(IF(AND(O12&gt;=Рабочий!$A$34*1.1,Рабочий!$E$34&gt;='HBs,RUBELLA'!O12),EXP(Рабочий!$G$8*POWER((O12),5)+Рабочий!$G$9*POWER((O12),4)+Рабочий!$G$10*POWER((O12),3)+Рабочий!$G$11*POWER((O12),2)+Рабочий!$G$12*(O12)+Рабочий!$G$13),IF(O12&lt;=Рабочий!$A$34*0.9,"-",IF(AND(O12&lt;(Рабочий!$A$34*1.1),'HBs,RUBELLA'!O12&gt;(0.9*Рабочий!$A$34)),"сомн.","&gt;160")))),IF(O12&lt;(0.07+AVERAGE($D$20:$D$22)),"-",IF(O12&gt;Рабочий!$E$34,"&gt;150",EXP(Рабочий!$G$8*POWER((O12),5)+Рабочий!$G$9*POWER((O12),4)+Рабочий!$G$10*POWER((O12),3)+Рабочий!$G$11*POWER((O12),2)+Рабочий!$G$12*(O12)+Рабочий!$G$13)))),"     ")</f>
        <v>     </v>
      </c>
      <c r="P27" s="46" t="str">
        <f aca="false">IF(AND(ISNUMBER(P12),(Рабочий!$E$17=1)),IF(Рабочий!$F$40=1,(IF(AND(P12&gt;=Рабочий!$A$34*1.1,Рабочий!$E$34&gt;='HBs,RUBELLA'!P12),EXP(Рабочий!$G$8*POWER((P12),5)+Рабочий!$G$9*POWER((P12),4)+Рабочий!$G$10*POWER((P12),3)+Рабочий!$G$11*POWER((P12),2)+Рабочий!$G$12*(P12)+Рабочий!$G$13),IF(P12&lt;=Рабочий!$A$34*0.9,"-",IF(AND(P12&lt;(Рабочий!$A$34*1.1),'HBs,RUBELLA'!P12&gt;(0.9*Рабочий!$A$34)),"сомн.","&gt;160")))),IF(P12&lt;(0.07+AVERAGE($D$20:$D$22)),"-",IF(P12&gt;Рабочий!$E$34,"&gt;150",EXP(Рабочий!$G$8*POWER((P12),5)+Рабочий!$G$9*POWER((P12),4)+Рабочий!$G$10*POWER((P12),3)+Рабочий!$G$11*POWER((P12),2)+Рабочий!$G$12*(P12)+Рабочий!$G$13)))),"     ")</f>
        <v>     </v>
      </c>
      <c r="Q27" s="46" t="str">
        <f aca="false">IF(AND(ISNUMBER(Q12),(Рабочий!$E$17=1)),IF(Рабочий!$F$40=1,(IF(AND(Q12&gt;=Рабочий!$A$34*1.1,Рабочий!$E$34&gt;='HBs,RUBELLA'!Q12),EXP(Рабочий!$G$8*POWER((Q12),5)+Рабочий!$G$9*POWER((Q12),4)+Рабочий!$G$10*POWER((Q12),3)+Рабочий!$G$11*POWER((Q12),2)+Рабочий!$G$12*(Q12)+Рабочий!$G$13),IF(Q12&lt;=Рабочий!$A$34*0.9,"-",IF(AND(Q12&lt;(Рабочий!$A$34*1.1),'HBs,RUBELLA'!Q12&gt;(0.9*Рабочий!$A$34)),"сомн.","&gt;160")))),IF(Q12&lt;(0.07+AVERAGE($D$20:$D$22)),"-",IF(Q12&gt;Рабочий!$E$34,"&gt;150",EXP(Рабочий!$G$8*POWER((Q12),5)+Рабочий!$G$9*POWER((Q12),4)+Рабочий!$G$10*POWER((Q12),3)+Рабочий!$G$11*POWER((Q12),2)+Рабочий!$G$12*(Q12)+Рабочий!$G$13)))),"     ")</f>
        <v>     </v>
      </c>
      <c r="R27" s="46" t="str">
        <f aca="false">IF(AND(ISNUMBER(R12),(Рабочий!$E$17=1)),IF(Рабочий!$F$40=1,(IF(AND(R12&gt;=Рабочий!$A$34*1.1,Рабочий!$E$34&gt;='HBs,RUBELLA'!R12),EXP(Рабочий!$G$8*POWER((R12),5)+Рабочий!$G$9*POWER((R12),4)+Рабочий!$G$10*POWER((R12),3)+Рабочий!$G$11*POWER((R12),2)+Рабочий!$G$12*(R12)+Рабочий!$G$13),IF(R12&lt;=Рабочий!$A$34*0.9,"-",IF(AND(R12&lt;(Рабочий!$A$34*1.1),'HBs,RUBELLA'!R12&gt;(0.9*Рабочий!$A$34)),"сомн.","&gt;160")))),IF(R12&lt;(0.07+AVERAGE($D$20:$D$22)),"-",IF(R12&gt;Рабочий!$E$34,"&gt;150",EXP(Рабочий!$G$8*POWER((R12),5)+Рабочий!$G$9*POWER((R12),4)+Рабочий!$G$10*POWER((R12),3)+Рабочий!$G$11*POWER((R12),2)+Рабочий!$G$12*(R12)+Рабочий!$G$13)))),"     ")</f>
        <v>     </v>
      </c>
      <c r="S27" s="46" t="str">
        <f aca="false">IF(AND(ISNUMBER(S12),(Рабочий!$E$17=1)),IF(Рабочий!$F$40=1,(IF(AND(S12&gt;=Рабочий!$A$34*1.1,Рабочий!$E$34&gt;='HBs,RUBELLA'!S12),EXP(Рабочий!$G$8*POWER((S12),5)+Рабочий!$G$9*POWER((S12),4)+Рабочий!$G$10*POWER((S12),3)+Рабочий!$G$11*POWER((S12),2)+Рабочий!$G$12*(S12)+Рабочий!$G$13),IF(S12&lt;=Рабочий!$A$34*0.9,"-",IF(AND(S12&lt;(Рабочий!$A$34*1.1),'HBs,RUBELLA'!S12&gt;(0.9*Рабочий!$A$34)),"сомн.","&gt;160")))),IF(S12&lt;(0.07+AVERAGE($D$20:$D$22)),"-",IF(S12&gt;Рабочий!$E$34,"&gt;150",EXP(Рабочий!$G$8*POWER((S12),5)+Рабочий!$G$9*POWER((S12),4)+Рабочий!$G$10*POWER((S12),3)+Рабочий!$G$11*POWER((S12),2)+Рабочий!$G$12*(S12)+Рабочий!$G$13)))),"     ")</f>
        <v>     </v>
      </c>
      <c r="T27" s="46" t="str">
        <f aca="false">IF(AND(ISNUMBER(T12),(Рабочий!$E$17=1)),IF(Рабочий!$F$40=1,(IF(AND(T12&gt;=Рабочий!$A$34*1.1,Рабочий!$E$34&gt;='HBs,RUBELLA'!T12),EXP(Рабочий!$G$8*POWER((T12),5)+Рабочий!$G$9*POWER((T12),4)+Рабочий!$G$10*POWER((T12),3)+Рабочий!$G$11*POWER((T12),2)+Рабочий!$G$12*(T12)+Рабочий!$G$13),IF(T12&lt;=Рабочий!$A$34*0.9,"-",IF(AND(T12&lt;(Рабочий!$A$34*1.1),'HBs,RUBELLA'!T12&gt;(0.9*Рабочий!$A$34)),"сомн.","&gt;160")))),IF(T12&lt;(0.07+AVERAGE($D$20:$D$22)),"-",IF(T12&gt;Рабочий!$E$34,"&gt;150",EXP(Рабочий!$G$8*POWER((T12),5)+Рабочий!$G$9*POWER((T12),4)+Рабочий!$G$10*POWER((T12),3)+Рабочий!$G$11*POWER((T12),2)+Рабочий!$G$12*(T12)+Рабочий!$G$13)))),"     ")</f>
        <v>     </v>
      </c>
    </row>
    <row r="28" customFormat="false" ht="13.5" hidden="false" customHeight="false" outlineLevel="0" collapsed="false">
      <c r="B28" s="1"/>
      <c r="C28" s="1"/>
      <c r="D28" s="1"/>
      <c r="E28" s="1"/>
      <c r="H28" s="45" t="s">
        <v>107</v>
      </c>
      <c r="I28" s="46" t="str">
        <f aca="false">IF(AND(ISNUMBER(I13),(Рабочий!$E$17=1)),IF(Рабочий!$F$40=1,(IF(AND(I13&gt;=Рабочий!$A$34*1.1,Рабочий!$E$34&gt;='HBs,RUBELLA'!I13),EXP(Рабочий!$G$8*POWER((I13),5)+Рабочий!$G$9*POWER((I13),4)+Рабочий!$G$10*POWER((I13),3)+Рабочий!$G$11*POWER((I13),2)+Рабочий!$G$12*(I13)+Рабочий!$G$13),IF(I13&lt;=Рабочий!$A$34*0.9,"-",IF(AND(I13&lt;(Рабочий!$A$34*1.1),'HBs,RUBELLA'!I13&gt;(0.9*Рабочий!$A$34)),"сомн.","&gt;160")))),IF(I13&lt;(0.07+AVERAGE($D$20:$D$22)),"-",IF(I13&gt;Рабочий!$E$34,"&gt;150",IF(EXP(Рабочий!$G$8*POWER((I13),5)+Рабочий!$G$9*POWER((I13),4)+Рабочий!$G$10*POWER((I13),3)+Рабочий!$G$11*POWER((I13),2)+Рабочий!$G$12*(I13)+Рабочий!$G$13)&lt;150,EXP(Рабочий!$G$8*POWER((I13),5)+Рабочий!$G$9*POWER((I13),4)+Рабочий!$G$10*POWER((I13),3)+Рабочий!$G$11*POWER((I13),2)+Рабочий!$G$12*(I13)+Рабочий!$G$13),"150")))),"     ")</f>
        <v>     </v>
      </c>
      <c r="J28" s="46" t="str">
        <f aca="false">IF(AND(ISNUMBER(J13),(Рабочий!$E$17=1)),IF(Рабочий!$F$40=1,(IF(AND(J13&gt;=Рабочий!$A$34*1.1,Рабочий!$E$34&gt;='HBs,RUBELLA'!J13),EXP(Рабочий!$G$8*POWER((J13),5)+Рабочий!$G$9*POWER((J13),4)+Рабочий!$G$10*POWER((J13),3)+Рабочий!$G$11*POWER((J13),2)+Рабочий!$G$12*(J13)+Рабочий!$G$13),IF(J13&lt;=Рабочий!$A$34*0.9,"-",IF(AND(J13&lt;(Рабочий!$A$34*1.1),'HBs,RUBELLA'!J13&gt;(0.9*Рабочий!$A$34)),"сомн.","&gt;160")))),IF(J13&lt;(0.07+AVERAGE($D$20:$D$22)),"-",IF(J13&gt;Рабочий!$E$34,"&gt;150",IF(EXP(Рабочий!$G$8*POWER((J13),5)+Рабочий!$G$9*POWER((J13),4)+Рабочий!$G$10*POWER((J13),3)+Рабочий!$G$11*POWER((J13),2)+Рабочий!$G$12*(J13)+Рабочий!$G$13)&lt;150,EXP(Рабочий!$G$8*POWER((J13),5)+Рабочий!$G$9*POWER((J13),4)+Рабочий!$G$10*POWER((J13),3)+Рабочий!$G$11*POWER((J13),2)+Рабочий!$G$12*(J13)+Рабочий!$G$13),"150")))),"     ")</f>
        <v>     </v>
      </c>
      <c r="K28" s="46" t="str">
        <f aca="false">IF(AND(ISNUMBER(K13),(Рабочий!$E$17=1)),IF(Рабочий!$F$40=1,(IF(AND(K13&gt;=Рабочий!$A$34*1.1,Рабочий!$E$34&gt;='HBs,RUBELLA'!K13),EXP(Рабочий!$G$8*POWER((K13),5)+Рабочий!$G$9*POWER((K13),4)+Рабочий!$G$10*POWER((K13),3)+Рабочий!$G$11*POWER((K13),2)+Рабочий!$G$12*(K13)+Рабочий!$G$13),IF(K13&lt;=Рабочий!$A$34*0.9,"-",IF(AND(K13&lt;(Рабочий!$A$34*1.1),'HBs,RUBELLA'!K13&gt;(0.9*Рабочий!$A$34)),"сомн.","&gt;160")))),IF(K13&lt;(0.07+AVERAGE($D$20:$D$22)),"-",IF(K13&gt;Рабочий!$E$34,"&gt;150",IF(EXP(Рабочий!$G$8*POWER((K13),5)+Рабочий!$G$9*POWER((K13),4)+Рабочий!$G$10*POWER((K13),3)+Рабочий!$G$11*POWER((K13),2)+Рабочий!$G$12*(K13)+Рабочий!$G$13)&lt;150,EXP(Рабочий!$G$8*POWER((K13),5)+Рабочий!$G$9*POWER((K13),4)+Рабочий!$G$10*POWER((K13),3)+Рабочий!$G$11*POWER((K13),2)+Рабочий!$G$12*(K13)+Рабочий!$G$13),"150")))),"     ")</f>
        <v>     </v>
      </c>
      <c r="L28" s="46" t="str">
        <f aca="false">IF(AND(ISNUMBER(L13),(Рабочий!$E$17=1)),IF(Рабочий!$F$40=1,(IF(AND(L13&gt;=Рабочий!$A$34*1.1,Рабочий!$E$34&gt;='HBs,RUBELLA'!L13),EXP(Рабочий!$G$8*POWER((L13),5)+Рабочий!$G$9*POWER((L13),4)+Рабочий!$G$10*POWER((L13),3)+Рабочий!$G$11*POWER((L13),2)+Рабочий!$G$12*(L13)+Рабочий!$G$13),IF(L13&lt;=Рабочий!$A$34*0.9,"-",IF(AND(L13&lt;(Рабочий!$A$34*1.1),'HBs,RUBELLA'!L13&gt;(0.9*Рабочий!$A$34)),"сомн.","&gt;160")))),IF(L13&lt;(0.07+AVERAGE($D$20:$D$22)),"-",IF(L13&gt;Рабочий!$E$34,"&gt;150",IF(EXP(Рабочий!$G$8*POWER((L13),5)+Рабочий!$G$9*POWER((L13),4)+Рабочий!$G$10*POWER((L13),3)+Рабочий!$G$11*POWER((L13),2)+Рабочий!$G$12*(L13)+Рабочий!$G$13)&lt;150,EXP(Рабочий!$G$8*POWER((L13),5)+Рабочий!$G$9*POWER((L13),4)+Рабочий!$G$10*POWER((L13),3)+Рабочий!$G$11*POWER((L13),2)+Рабочий!$G$12*(L13)+Рабочий!$G$13),"150")))),"     ")</f>
        <v>     </v>
      </c>
      <c r="M28" s="46" t="str">
        <f aca="false">IF(AND(ISNUMBER(M13),(Рабочий!$E$17=1)),IF(Рабочий!$F$40=1,(IF(AND(M13&gt;=Рабочий!$A$34*1.1,Рабочий!$E$34&gt;='HBs,RUBELLA'!M13),EXP(Рабочий!$G$8*POWER((M13),5)+Рабочий!$G$9*POWER((M13),4)+Рабочий!$G$10*POWER((M13),3)+Рабочий!$G$11*POWER((M13),2)+Рабочий!$G$12*(M13)+Рабочий!$G$13),IF(M13&lt;=Рабочий!$A$34*0.9,"-",IF(AND(M13&lt;(Рабочий!$A$34*1.1),'HBs,RUBELLA'!M13&gt;(0.9*Рабочий!$A$34)),"сомн.","&gt;160")))),IF(M13&lt;(0.07+AVERAGE($D$20:$D$22)),"-",IF(M13&gt;Рабочий!$E$34,"&gt;150",IF(EXP(Рабочий!$G$8*POWER((M13),5)+Рабочий!$G$9*POWER((M13),4)+Рабочий!$G$10*POWER((M13),3)+Рабочий!$G$11*POWER((M13),2)+Рабочий!$G$12*(M13)+Рабочий!$G$13)&lt;150,EXP(Рабочий!$G$8*POWER((M13),5)+Рабочий!$G$9*POWER((M13),4)+Рабочий!$G$10*POWER((M13),3)+Рабочий!$G$11*POWER((M13),2)+Рабочий!$G$12*(M13)+Рабочий!$G$13),"150")))),"     ")</f>
        <v>     </v>
      </c>
      <c r="N28" s="46" t="str">
        <f aca="false">IF(AND(ISNUMBER(N13),(Рабочий!$E$17=1)),IF(Рабочий!$F$40=1,(IF(AND(N13&gt;=Рабочий!$A$34*1.1,Рабочий!$E$34&gt;='HBs,RUBELLA'!N13),EXP(Рабочий!$G$8*POWER((N13),5)+Рабочий!$G$9*POWER((N13),4)+Рабочий!$G$10*POWER((N13),3)+Рабочий!$G$11*POWER((N13),2)+Рабочий!$G$12*(N13)+Рабочий!$G$13),IF(N13&lt;=Рабочий!$A$34*0.9,"-",IF(AND(N13&lt;(Рабочий!$A$34*1.1),'HBs,RUBELLA'!N13&gt;(0.9*Рабочий!$A$34)),"сомн.","&gt;160")))),IF(N13&lt;(0.07+AVERAGE($D$20:$D$22)),"-",IF(N13&gt;Рабочий!$E$34,"&gt;150",EXP(Рабочий!$G$8*POWER((N13),5)+Рабочий!$G$9*POWER((N13),4)+Рабочий!$G$10*POWER((N13),3)+Рабочий!$G$11*POWER((N13),2)+Рабочий!$G$12*(N13)+Рабочий!$G$13)))),"     ")</f>
        <v>     </v>
      </c>
      <c r="O28" s="46" t="str">
        <f aca="false">IF(AND(ISNUMBER(O13),(Рабочий!$E$17=1)),IF(Рабочий!$F$40=1,(IF(AND(O13&gt;=Рабочий!$A$34*1.1,Рабочий!$E$34&gt;='HBs,RUBELLA'!O13),EXP(Рабочий!$G$8*POWER((O13),5)+Рабочий!$G$9*POWER((O13),4)+Рабочий!$G$10*POWER((O13),3)+Рабочий!$G$11*POWER((O13),2)+Рабочий!$G$12*(O13)+Рабочий!$G$13),IF(O13&lt;=Рабочий!$A$34*0.9,"-",IF(AND(O13&lt;(Рабочий!$A$34*1.1),'HBs,RUBELLA'!O13&gt;(0.9*Рабочий!$A$34)),"сомн.","&gt;160")))),IF(O13&lt;(0.07+AVERAGE($D$20:$D$22)),"-",IF(O13&gt;Рабочий!$E$34,"&gt;150",EXP(Рабочий!$G$8*POWER((O13),5)+Рабочий!$G$9*POWER((O13),4)+Рабочий!$G$10*POWER((O13),3)+Рабочий!$G$11*POWER((O13),2)+Рабочий!$G$12*(O13)+Рабочий!$G$13)))),"     ")</f>
        <v>     </v>
      </c>
      <c r="P28" s="46" t="str">
        <f aca="false">IF(AND(ISNUMBER(P13),(Рабочий!$E$17=1)),IF(Рабочий!$F$40=1,(IF(AND(P13&gt;=Рабочий!$A$34*1.1,Рабочий!$E$34&gt;='HBs,RUBELLA'!P13),EXP(Рабочий!$G$8*POWER((P13),5)+Рабочий!$G$9*POWER((P13),4)+Рабочий!$G$10*POWER((P13),3)+Рабочий!$G$11*POWER((P13),2)+Рабочий!$G$12*(P13)+Рабочий!$G$13),IF(P13&lt;=Рабочий!$A$34*0.9,"-",IF(AND(P13&lt;(Рабочий!$A$34*1.1),'HBs,RUBELLA'!P13&gt;(0.9*Рабочий!$A$34)),"сомн.","&gt;160")))),IF(P13&lt;(0.07+AVERAGE($D$20:$D$22)),"-",IF(P13&gt;Рабочий!$E$34,"&gt;150",EXP(Рабочий!$G$8*POWER((P13),5)+Рабочий!$G$9*POWER((P13),4)+Рабочий!$G$10*POWER((P13),3)+Рабочий!$G$11*POWER((P13),2)+Рабочий!$G$12*(P13)+Рабочий!$G$13)))),"     ")</f>
        <v>     </v>
      </c>
      <c r="Q28" s="46" t="str">
        <f aca="false">IF(AND(ISNUMBER(Q13),(Рабочий!$E$17=1)),IF(Рабочий!$F$40=1,(IF(AND(Q13&gt;=Рабочий!$A$34*1.1,Рабочий!$E$34&gt;='HBs,RUBELLA'!Q13),EXP(Рабочий!$G$8*POWER((Q13),5)+Рабочий!$G$9*POWER((Q13),4)+Рабочий!$G$10*POWER((Q13),3)+Рабочий!$G$11*POWER((Q13),2)+Рабочий!$G$12*(Q13)+Рабочий!$G$13),IF(Q13&lt;=Рабочий!$A$34*0.9,"-",IF(AND(Q13&lt;(Рабочий!$A$34*1.1),'HBs,RUBELLA'!Q13&gt;(0.9*Рабочий!$A$34)),"сомн.","&gt;160")))),IF(Q13&lt;(0.07+AVERAGE($D$20:$D$22)),"-",IF(Q13&gt;Рабочий!$E$34,"&gt;150",EXP(Рабочий!$G$8*POWER((Q13),5)+Рабочий!$G$9*POWER((Q13),4)+Рабочий!$G$10*POWER((Q13),3)+Рабочий!$G$11*POWER((Q13),2)+Рабочий!$G$12*(Q13)+Рабочий!$G$13)))),"     ")</f>
        <v>     </v>
      </c>
      <c r="R28" s="46" t="str">
        <f aca="false">IF(AND(ISNUMBER(R13),(Рабочий!$E$17=1)),IF(Рабочий!$F$40=1,(IF(AND(R13&gt;=Рабочий!$A$34*1.1,Рабочий!$E$34&gt;='HBs,RUBELLA'!R13),EXP(Рабочий!$G$8*POWER((R13),5)+Рабочий!$G$9*POWER((R13),4)+Рабочий!$G$10*POWER((R13),3)+Рабочий!$G$11*POWER((R13),2)+Рабочий!$G$12*(R13)+Рабочий!$G$13),IF(R13&lt;=Рабочий!$A$34*0.9,"-",IF(AND(R13&lt;(Рабочий!$A$34*1.1),'HBs,RUBELLA'!R13&gt;(0.9*Рабочий!$A$34)),"сомн.","&gt;160")))),IF(R13&lt;(0.07+AVERAGE($D$20:$D$22)),"-",IF(R13&gt;Рабочий!$E$34,"&gt;150",EXP(Рабочий!$G$8*POWER((R13),5)+Рабочий!$G$9*POWER((R13),4)+Рабочий!$G$10*POWER((R13),3)+Рабочий!$G$11*POWER((R13),2)+Рабочий!$G$12*(R13)+Рабочий!$G$13)))),"     ")</f>
        <v>     </v>
      </c>
      <c r="S28" s="46" t="str">
        <f aca="false">IF(AND(ISNUMBER(S13),(Рабочий!$E$17=1)),IF(Рабочий!$F$40=1,(IF(AND(S13&gt;=Рабочий!$A$34*1.1,Рабочий!$E$34&gt;='HBs,RUBELLA'!S13),EXP(Рабочий!$G$8*POWER((S13),5)+Рабочий!$G$9*POWER((S13),4)+Рабочий!$G$10*POWER((S13),3)+Рабочий!$G$11*POWER((S13),2)+Рабочий!$G$12*(S13)+Рабочий!$G$13),IF(S13&lt;=Рабочий!$A$34*0.9,"-",IF(AND(S13&lt;(Рабочий!$A$34*1.1),'HBs,RUBELLA'!S13&gt;(0.9*Рабочий!$A$34)),"сомн.","&gt;160")))),IF(S13&lt;(0.07+AVERAGE($D$20:$D$22)),"-",IF(S13&gt;Рабочий!$E$34,"&gt;150",EXP(Рабочий!$G$8*POWER((S13),5)+Рабочий!$G$9*POWER((S13),4)+Рабочий!$G$10*POWER((S13),3)+Рабочий!$G$11*POWER((S13),2)+Рабочий!$G$12*(S13)+Рабочий!$G$13)))),"     ")</f>
        <v>     </v>
      </c>
      <c r="T28" s="46" t="str">
        <f aca="false">IF(AND(ISNUMBER(T13),(Рабочий!$E$17=1)),IF(Рабочий!$F$40=1,(IF(AND(T13&gt;=Рабочий!$A$34*1.1,Рабочий!$E$34&gt;='HBs,RUBELLA'!T13),EXP(Рабочий!$G$8*POWER((T13),5)+Рабочий!$G$9*POWER((T13),4)+Рабочий!$G$10*POWER((T13),3)+Рабочий!$G$11*POWER((T13),2)+Рабочий!$G$12*(T13)+Рабочий!$G$13),IF(T13&lt;=Рабочий!$A$34*0.9,"-",IF(AND(T13&lt;(Рабочий!$A$34*1.1),'HBs,RUBELLA'!T13&gt;(0.9*Рабочий!$A$34)),"сомн.","&gt;160")))),IF(T13&lt;(0.07+AVERAGE($D$20:$D$22)),"-",IF(T13&gt;Рабочий!$E$34,"&gt;150",EXP(Рабочий!$G$8*POWER((T13),5)+Рабочий!$G$9*POWER((T13),4)+Рабочий!$G$10*POWER((T13),3)+Рабочий!$G$11*POWER((T13),2)+Рабочий!$G$12*(T13)+Рабочий!$G$13)))),"     ")</f>
        <v>     </v>
      </c>
    </row>
    <row r="29" customFormat="false" ht="13.5" hidden="false" customHeight="false" outlineLevel="0" collapsed="false">
      <c r="B29" s="1"/>
      <c r="C29" s="1"/>
      <c r="D29" s="1"/>
      <c r="E29" s="1"/>
      <c r="H29" s="45" t="s">
        <v>108</v>
      </c>
      <c r="I29" s="46" t="str">
        <f aca="false">IF(AND(ISNUMBER(I14),(Рабочий!$E$17=1)),IF(Рабочий!$F$40=1,(IF(AND(I14&gt;=Рабочий!$A$34*1.1,Рабочий!$E$34&gt;='HBs,RUBELLA'!I14),EXP(Рабочий!$G$8*POWER((I14),5)+Рабочий!$G$9*POWER((I14),4)+Рабочий!$G$10*POWER((I14),3)+Рабочий!$G$11*POWER((I14),2)+Рабочий!$G$12*(I14)+Рабочий!$G$13),IF(I14&lt;=Рабочий!$A$34*0.9,"-",IF(AND(I14&lt;(Рабочий!$A$34*1.1),'HBs,RUBELLA'!I14&gt;(0.9*Рабочий!$A$34)),"сомн.","&gt;160")))),IF(I14&lt;(0.07+AVERAGE($D$20:$D$22)),"-",IF(I14&gt;Рабочий!$E$34,"&gt;150",IF(EXP(Рабочий!$G$8*POWER((I14),5)+Рабочий!$G$9*POWER((I14),4)+Рабочий!$G$10*POWER((I14),3)+Рабочий!$G$11*POWER((I14),2)+Рабочий!$G$12*(I14)+Рабочий!$G$13)&lt;150,EXP(Рабочий!$G$8*POWER((I14),5)+Рабочий!$G$9*POWER((I14),4)+Рабочий!$G$10*POWER((I14),3)+Рабочий!$G$11*POWER((I14),2)+Рабочий!$G$12*(I14)+Рабочий!$G$13),"150")))),"     ")</f>
        <v>     </v>
      </c>
      <c r="J29" s="46" t="str">
        <f aca="false">IF(AND(ISNUMBER(J14),(Рабочий!$E$17=1)),IF(Рабочий!$F$40=1,(IF(AND(J14&gt;=Рабочий!$A$34*1.1,Рабочий!$E$34&gt;='HBs,RUBELLA'!J14),EXP(Рабочий!$G$8*POWER((J14),5)+Рабочий!$G$9*POWER((J14),4)+Рабочий!$G$10*POWER((J14),3)+Рабочий!$G$11*POWER((J14),2)+Рабочий!$G$12*(J14)+Рабочий!$G$13),IF(J14&lt;=Рабочий!$A$34*0.9,"-",IF(AND(J14&lt;(Рабочий!$A$34*1.1),'HBs,RUBELLA'!J14&gt;(0.9*Рабочий!$A$34)),"сомн.","&gt;160")))),IF(J14&lt;(0.07+AVERAGE($D$20:$D$22)),"-",IF(J14&gt;Рабочий!$E$34,"&gt;150",IF(EXP(Рабочий!$G$8*POWER((J14),5)+Рабочий!$G$9*POWER((J14),4)+Рабочий!$G$10*POWER((J14),3)+Рабочий!$G$11*POWER((J14),2)+Рабочий!$G$12*(J14)+Рабочий!$G$13)&lt;150,EXP(Рабочий!$G$8*POWER((J14),5)+Рабочий!$G$9*POWER((J14),4)+Рабочий!$G$10*POWER((J14),3)+Рабочий!$G$11*POWER((J14),2)+Рабочий!$G$12*(J14)+Рабочий!$G$13),"150")))),"     ")</f>
        <v>     </v>
      </c>
      <c r="K29" s="46" t="str">
        <f aca="false">IF(AND(ISNUMBER(K14),(Рабочий!$E$17=1)),IF(Рабочий!$F$40=1,(IF(AND(K14&gt;=Рабочий!$A$34*1.1,Рабочий!$E$34&gt;='HBs,RUBELLA'!K14),EXP(Рабочий!$G$8*POWER((K14),5)+Рабочий!$G$9*POWER((K14),4)+Рабочий!$G$10*POWER((K14),3)+Рабочий!$G$11*POWER((K14),2)+Рабочий!$G$12*(K14)+Рабочий!$G$13),IF(K14&lt;=Рабочий!$A$34*0.9,"-",IF(AND(K14&lt;(Рабочий!$A$34*1.1),'HBs,RUBELLA'!K14&gt;(0.9*Рабочий!$A$34)),"сомн.","&gt;160")))),IF(K14&lt;(0.07+AVERAGE($D$20:$D$22)),"-",IF(K14&gt;Рабочий!$E$34,"&gt;150",IF(EXP(Рабочий!$G$8*POWER((K14),5)+Рабочий!$G$9*POWER((K14),4)+Рабочий!$G$10*POWER((K14),3)+Рабочий!$G$11*POWER((K14),2)+Рабочий!$G$12*(K14)+Рабочий!$G$13)&lt;150,EXP(Рабочий!$G$8*POWER((K14),5)+Рабочий!$G$9*POWER((K14),4)+Рабочий!$G$10*POWER((K14),3)+Рабочий!$G$11*POWER((K14),2)+Рабочий!$G$12*(K14)+Рабочий!$G$13),"150")))),"     ")</f>
        <v>     </v>
      </c>
      <c r="L29" s="46" t="str">
        <f aca="false">IF(AND(ISNUMBER(L14),(Рабочий!$E$17=1)),IF(Рабочий!$F$40=1,(IF(AND(L14&gt;=Рабочий!$A$34*1.1,Рабочий!$E$34&gt;='HBs,RUBELLA'!L14),EXP(Рабочий!$G$8*POWER((L14),5)+Рабочий!$G$9*POWER((L14),4)+Рабочий!$G$10*POWER((L14),3)+Рабочий!$G$11*POWER((L14),2)+Рабочий!$G$12*(L14)+Рабочий!$G$13),IF(L14&lt;=Рабочий!$A$34*0.9,"-",IF(AND(L14&lt;(Рабочий!$A$34*1.1),'HBs,RUBELLA'!L14&gt;(0.9*Рабочий!$A$34)),"сомн.","&gt;160")))),IF(L14&lt;(0.07+AVERAGE($D$20:$D$22)),"-",IF(L14&gt;Рабочий!$E$34,"&gt;150",IF(EXP(Рабочий!$G$8*POWER((L14),5)+Рабочий!$G$9*POWER((L14),4)+Рабочий!$G$10*POWER((L14),3)+Рабочий!$G$11*POWER((L14),2)+Рабочий!$G$12*(L14)+Рабочий!$G$13)&lt;150,EXP(Рабочий!$G$8*POWER((L14),5)+Рабочий!$G$9*POWER((L14),4)+Рабочий!$G$10*POWER((L14),3)+Рабочий!$G$11*POWER((L14),2)+Рабочий!$G$12*(L14)+Рабочий!$G$13),"150")))),"     ")</f>
        <v>     </v>
      </c>
      <c r="M29" s="46" t="str">
        <f aca="false">IF(AND(ISNUMBER(M14),(Рабочий!$E$17=1)),IF(Рабочий!$F$40=1,(IF(AND(M14&gt;=Рабочий!$A$34*1.1,Рабочий!$E$34&gt;='HBs,RUBELLA'!M14),EXP(Рабочий!$G$8*POWER((M14),5)+Рабочий!$G$9*POWER((M14),4)+Рабочий!$G$10*POWER((M14),3)+Рабочий!$G$11*POWER((M14),2)+Рабочий!$G$12*(M14)+Рабочий!$G$13),IF(M14&lt;=Рабочий!$A$34*0.9,"-",IF(AND(M14&lt;(Рабочий!$A$34*1.1),'HBs,RUBELLA'!M14&gt;(0.9*Рабочий!$A$34)),"сомн.","&gt;160")))),IF(M14&lt;(0.07+AVERAGE($D$20:$D$22)),"-",IF(M14&gt;Рабочий!$E$34,"&gt;150",IF(EXP(Рабочий!$G$8*POWER((M14),5)+Рабочий!$G$9*POWER((M14),4)+Рабочий!$G$10*POWER((M14),3)+Рабочий!$G$11*POWER((M14),2)+Рабочий!$G$12*(M14)+Рабочий!$G$13)&lt;150,EXP(Рабочий!$G$8*POWER((M14),5)+Рабочий!$G$9*POWER((M14),4)+Рабочий!$G$10*POWER((M14),3)+Рабочий!$G$11*POWER((M14),2)+Рабочий!$G$12*(M14)+Рабочий!$G$13),"150")))),"     ")</f>
        <v>     </v>
      </c>
      <c r="N29" s="46" t="str">
        <f aca="false">IF(AND(ISNUMBER(N14),(Рабочий!$E$17=1)),IF(Рабочий!$F$40=1,(IF(AND(N14&gt;=Рабочий!$A$34*1.1,Рабочий!$E$34&gt;='HBs,RUBELLA'!N14),EXP(Рабочий!$G$8*POWER((N14),5)+Рабочий!$G$9*POWER((N14),4)+Рабочий!$G$10*POWER((N14),3)+Рабочий!$G$11*POWER((N14),2)+Рабочий!$G$12*(N14)+Рабочий!$G$13),IF(N14&lt;=Рабочий!$A$34*0.9,"-",IF(AND(N14&lt;(Рабочий!$A$34*1.1),'HBs,RUBELLA'!N14&gt;(0.9*Рабочий!$A$34)),"сомн.","&gt;160")))),IF(N14&lt;(0.07+AVERAGE($D$20:$D$22)),"-",IF(N14&gt;Рабочий!$E$34,"&gt;150",EXP(Рабочий!$G$8*POWER((N14),5)+Рабочий!$G$9*POWER((N14),4)+Рабочий!$G$10*POWER((N14),3)+Рабочий!$G$11*POWER((N14),2)+Рабочий!$G$12*(N14)+Рабочий!$G$13)))),"     ")</f>
        <v>     </v>
      </c>
      <c r="O29" s="46" t="str">
        <f aca="false">IF(AND(ISNUMBER(O14),(Рабочий!$E$17=1)),IF(Рабочий!$F$40=1,(IF(AND(O14&gt;=Рабочий!$A$34*1.1,Рабочий!$E$34&gt;='HBs,RUBELLA'!O14),EXP(Рабочий!$G$8*POWER((O14),5)+Рабочий!$G$9*POWER((O14),4)+Рабочий!$G$10*POWER((O14),3)+Рабочий!$G$11*POWER((O14),2)+Рабочий!$G$12*(O14)+Рабочий!$G$13),IF(O14&lt;=Рабочий!$A$34*0.9,"-",IF(AND(O14&lt;(Рабочий!$A$34*1.1),'HBs,RUBELLA'!O14&gt;(0.9*Рабочий!$A$34)),"сомн.","&gt;160")))),IF(O14&lt;(0.07+AVERAGE($D$20:$D$22)),"-",IF(O14&gt;Рабочий!$E$34,"&gt;150",EXP(Рабочий!$G$8*POWER((O14),5)+Рабочий!$G$9*POWER((O14),4)+Рабочий!$G$10*POWER((O14),3)+Рабочий!$G$11*POWER((O14),2)+Рабочий!$G$12*(O14)+Рабочий!$G$13)))),"     ")</f>
        <v>     </v>
      </c>
      <c r="P29" s="46" t="str">
        <f aca="false">IF(AND(ISNUMBER(P14),(Рабочий!$E$17=1)),IF(Рабочий!$F$40=1,(IF(AND(P14&gt;=Рабочий!$A$34*1.1,Рабочий!$E$34&gt;='HBs,RUBELLA'!P14),EXP(Рабочий!$G$8*POWER((P14),5)+Рабочий!$G$9*POWER((P14),4)+Рабочий!$G$10*POWER((P14),3)+Рабочий!$G$11*POWER((P14),2)+Рабочий!$G$12*(P14)+Рабочий!$G$13),IF(P14&lt;=Рабочий!$A$34*0.9,"-",IF(AND(P14&lt;(Рабочий!$A$34*1.1),'HBs,RUBELLA'!P14&gt;(0.9*Рабочий!$A$34)),"сомн.","&gt;160")))),IF(P14&lt;(0.07+AVERAGE($D$20:$D$22)),"-",IF(P14&gt;Рабочий!$E$34,"&gt;150",EXP(Рабочий!$G$8*POWER((P14),5)+Рабочий!$G$9*POWER((P14),4)+Рабочий!$G$10*POWER((P14),3)+Рабочий!$G$11*POWER((P14),2)+Рабочий!$G$12*(P14)+Рабочий!$G$13)))),"     ")</f>
        <v>     </v>
      </c>
      <c r="Q29" s="46" t="str">
        <f aca="false">IF(AND(ISNUMBER(Q14),(Рабочий!$E$17=1)),IF(Рабочий!$F$40=1,(IF(AND(Q14&gt;=Рабочий!$A$34*1.1,Рабочий!$E$34&gt;='HBs,RUBELLA'!Q14),EXP(Рабочий!$G$8*POWER((Q14),5)+Рабочий!$G$9*POWER((Q14),4)+Рабочий!$G$10*POWER((Q14),3)+Рабочий!$G$11*POWER((Q14),2)+Рабочий!$G$12*(Q14)+Рабочий!$G$13),IF(Q14&lt;=Рабочий!$A$34*0.9,"-",IF(AND(Q14&lt;(Рабочий!$A$34*1.1),'HBs,RUBELLA'!Q14&gt;(0.9*Рабочий!$A$34)),"сомн.","&gt;160")))),IF(Q14&lt;(0.07+AVERAGE($D$20:$D$22)),"-",IF(Q14&gt;Рабочий!$E$34,"&gt;150",EXP(Рабочий!$G$8*POWER((Q14),5)+Рабочий!$G$9*POWER((Q14),4)+Рабочий!$G$10*POWER((Q14),3)+Рабочий!$G$11*POWER((Q14),2)+Рабочий!$G$12*(Q14)+Рабочий!$G$13)))),"     ")</f>
        <v>     </v>
      </c>
      <c r="R29" s="46" t="str">
        <f aca="false">IF(AND(ISNUMBER(R14),(Рабочий!$E$17=1)),IF(Рабочий!$F$40=1,(IF(AND(R14&gt;=Рабочий!$A$34*1.1,Рабочий!$E$34&gt;='HBs,RUBELLA'!R14),EXP(Рабочий!$G$8*POWER((R14),5)+Рабочий!$G$9*POWER((R14),4)+Рабочий!$G$10*POWER((R14),3)+Рабочий!$G$11*POWER((R14),2)+Рабочий!$G$12*(R14)+Рабочий!$G$13),IF(R14&lt;=Рабочий!$A$34*0.9,"-",IF(AND(R14&lt;(Рабочий!$A$34*1.1),'HBs,RUBELLA'!R14&gt;(0.9*Рабочий!$A$34)),"сомн.","&gt;160")))),IF(R14&lt;(0.07+AVERAGE($D$20:$D$22)),"-",IF(R14&gt;Рабочий!$E$34,"&gt;150",EXP(Рабочий!$G$8*POWER((R14),5)+Рабочий!$G$9*POWER((R14),4)+Рабочий!$G$10*POWER((R14),3)+Рабочий!$G$11*POWER((R14),2)+Рабочий!$G$12*(R14)+Рабочий!$G$13)))),"     ")</f>
        <v>     </v>
      </c>
      <c r="S29" s="46" t="str">
        <f aca="false">IF(AND(ISNUMBER(S14),(Рабочий!$E$17=1)),IF(Рабочий!$F$40=1,(IF(AND(S14&gt;=Рабочий!$A$34*1.1,Рабочий!$E$34&gt;='HBs,RUBELLA'!S14),EXP(Рабочий!$G$8*POWER((S14),5)+Рабочий!$G$9*POWER((S14),4)+Рабочий!$G$10*POWER((S14),3)+Рабочий!$G$11*POWER((S14),2)+Рабочий!$G$12*(S14)+Рабочий!$G$13),IF(S14&lt;=Рабочий!$A$34*0.9,"-",IF(AND(S14&lt;(Рабочий!$A$34*1.1),'HBs,RUBELLA'!S14&gt;(0.9*Рабочий!$A$34)),"сомн.","&gt;160")))),IF(S14&lt;(0.07+AVERAGE($D$20:$D$22)),"-",IF(S14&gt;Рабочий!$E$34,"&gt;150",EXP(Рабочий!$G$8*POWER((S14),5)+Рабочий!$G$9*POWER((S14),4)+Рабочий!$G$10*POWER((S14),3)+Рабочий!$G$11*POWER((S14),2)+Рабочий!$G$12*(S14)+Рабочий!$G$13)))),"     ")</f>
        <v>     </v>
      </c>
      <c r="T29" s="46" t="str">
        <f aca="false">IF(AND(ISNUMBER(T14),(Рабочий!$E$17=1)),IF(Рабочий!$F$40=1,(IF(AND(T14&gt;=Рабочий!$A$34*1.1,Рабочий!$E$34&gt;='HBs,RUBELLA'!T14),EXP(Рабочий!$G$8*POWER((T14),5)+Рабочий!$G$9*POWER((T14),4)+Рабочий!$G$10*POWER((T14),3)+Рабочий!$G$11*POWER((T14),2)+Рабочий!$G$12*(T14)+Рабочий!$G$13),IF(T14&lt;=Рабочий!$A$34*0.9,"-",IF(AND(T14&lt;(Рабочий!$A$34*1.1),'HBs,RUBELLA'!T14&gt;(0.9*Рабочий!$A$34)),"сомн.","&gt;160")))),IF(T14&lt;(0.07+AVERAGE($D$20:$D$22)),"-",IF(T14&gt;Рабочий!$E$34,"&gt;150",EXP(Рабочий!$G$8*POWER((T14),5)+Рабочий!$G$9*POWER((T14),4)+Рабочий!$G$10*POWER((T14),3)+Рабочий!$G$11*POWER((T14),2)+Рабочий!$G$12*(T14)+Рабочий!$G$13)))),"     ")</f>
        <v>     </v>
      </c>
    </row>
    <row r="30" customFormat="false" ht="12.75" hidden="false" customHeight="false" outlineLevel="0" collapsed="false">
      <c r="B30" s="1"/>
      <c r="C30" s="1"/>
      <c r="D30" s="1"/>
      <c r="E30" s="1"/>
    </row>
    <row r="31" customFormat="false" ht="12.75" hidden="false" customHeight="false" outlineLevel="0" collapsed="false">
      <c r="B31" s="1"/>
      <c r="C31" s="1"/>
      <c r="D31" s="1"/>
      <c r="E31" s="1"/>
      <c r="G31" s="38"/>
      <c r="I31" s="48"/>
      <c r="J31" s="49" t="s">
        <v>111</v>
      </c>
      <c r="N31" s="50"/>
      <c r="O31" s="49" t="s">
        <v>112</v>
      </c>
      <c r="Q31" s="51"/>
    </row>
    <row r="32" customFormat="false" ht="12.75" hidden="false" customHeight="false" outlineLevel="0" collapsed="false">
      <c r="B32" s="1"/>
      <c r="C32" s="1"/>
      <c r="D32" s="1"/>
      <c r="E32" s="1"/>
    </row>
    <row r="33" customFormat="false" ht="12.75" hidden="false" customHeight="false" outlineLevel="0" collapsed="false">
      <c r="B33" s="1"/>
      <c r="C33" s="1"/>
      <c r="D33" s="1"/>
      <c r="E33" s="1"/>
    </row>
    <row r="34" customFormat="false" ht="12.75" hidden="false" customHeight="false" outlineLevel="0" collapsed="false">
      <c r="B34" s="1"/>
      <c r="C34" s="1"/>
      <c r="D34" s="1"/>
      <c r="E34" s="1"/>
    </row>
    <row r="39" customFormat="false" ht="18" hidden="false" customHeight="false" outlineLevel="0" collapsed="false">
      <c r="F39" s="52"/>
    </row>
    <row r="42" customFormat="false" ht="12.75" hidden="true" customHeight="true" outlineLevel="0" collapsed="false"/>
    <row r="43" customFormat="false" ht="12.75" hidden="true" customHeight="true" outlineLevel="0" collapsed="false">
      <c r="C43" s="0" t="n">
        <v>55</v>
      </c>
      <c r="D43" s="0" t="n">
        <v>180</v>
      </c>
    </row>
    <row r="44" customFormat="false" ht="12.75" hidden="true" customHeight="true" outlineLevel="0" collapsed="false"/>
  </sheetData>
  <sheetProtection sheet="true" password="cf3a" objects="true" scenarios="true"/>
  <protectedRanges>
    <protectedRange name="Диапазон3" sqref="I7:T14"/>
    <protectedRange name="Диапазон2" sqref="D20:D22"/>
    <protectedRange name="Диапазон1" sqref="C5:D16"/>
  </protectedRanges>
  <mergeCells count="3">
    <mergeCell ref="H5:T5"/>
    <mergeCell ref="B18:E19"/>
    <mergeCell ref="H20:T20"/>
  </mergeCells>
  <conditionalFormatting sqref="I22:T29">
    <cfRule type="cellIs" priority="2" operator="equal" aboveAverage="0" equalAverage="0" bottom="0" percent="0" rank="0" text="" dxfId="0">
      <formula>"-"</formula>
    </cfRule>
    <cfRule type="cellIs" priority="3" operator="equal" aboveAverage="0" equalAverage="0" bottom="0" percent="0" rank="0" text="" dxfId="1">
      <formula>"сомн."</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_">
                <anchor moveWithCells="true" sizeWithCells="false">
                  <from>
                    <xdr:col>1</xdr:col>
                    <xdr:colOff>70560</xdr:colOff>
                    <xdr:row>23</xdr:row>
                    <xdr:rowOff>105120</xdr:rowOff>
                  </from>
                  <to>
                    <xdr:col>4</xdr:col>
                    <xdr:colOff>150840</xdr:colOff>
                    <xdr:row>2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6.56"/>
    <col collapsed="false" customWidth="true" hidden="false" outlineLevel="0" max="20" min="15" style="0" width="6.99"/>
  </cols>
  <sheetData>
    <row r="2" customFormat="false" ht="12.75" hidden="false" customHeight="true" outlineLevel="0" collapsed="false">
      <c r="B2" s="25" t="s">
        <v>113</v>
      </c>
      <c r="I2" s="25" t="s">
        <v>114</v>
      </c>
    </row>
    <row r="3" customFormat="false" ht="13.5" hidden="false" customHeight="false" outlineLevel="0" collapsed="false">
      <c r="C3" s="25"/>
    </row>
    <row r="4" customFormat="false" ht="13.5" hidden="false" customHeight="true" outlineLevel="0" collapsed="false">
      <c r="B4" s="26"/>
      <c r="C4" s="26"/>
      <c r="D4" s="26"/>
      <c r="E4" s="26"/>
      <c r="J4" s="53" t="n">
        <v>1</v>
      </c>
      <c r="K4" s="33"/>
    </row>
    <row r="5" customFormat="false" ht="13.5" hidden="false" customHeight="true" outlineLevel="0" collapsed="false">
      <c r="J5" s="53" t="n">
        <v>2</v>
      </c>
      <c r="K5" s="33"/>
      <c r="Q5" s="26"/>
      <c r="R5" s="26"/>
      <c r="S5" s="26"/>
      <c r="T5" s="26"/>
    </row>
    <row r="6" customFormat="false" ht="13.5" hidden="false" customHeight="true" outlineLevel="0" collapsed="false">
      <c r="J6" s="53" t="n">
        <v>3</v>
      </c>
      <c r="K6" s="33"/>
      <c r="L6" s="26"/>
      <c r="M6" s="26"/>
      <c r="N6" s="26"/>
      <c r="O6" s="26"/>
      <c r="P6" s="26"/>
      <c r="Q6" s="26"/>
      <c r="R6" s="54"/>
      <c r="S6" s="26"/>
      <c r="T6" s="26"/>
    </row>
    <row r="7" customFormat="false" ht="13.5" hidden="false" customHeight="true" outlineLevel="0" collapsed="false">
      <c r="J7" s="53" t="n">
        <v>4</v>
      </c>
      <c r="K7" s="33"/>
      <c r="L7" s="26"/>
      <c r="M7" s="26"/>
      <c r="N7" s="26"/>
      <c r="O7" s="26"/>
      <c r="P7" s="26"/>
      <c r="R7" s="55"/>
      <c r="S7" s="26"/>
      <c r="T7" s="26"/>
    </row>
    <row r="8" customFormat="false" ht="13.5" hidden="false" customHeight="true" outlineLevel="0" collapsed="false">
      <c r="J8" s="53" t="n">
        <v>5</v>
      </c>
      <c r="K8" s="33"/>
      <c r="L8" s="56"/>
      <c r="M8" s="54"/>
      <c r="N8" s="26"/>
      <c r="O8" s="26"/>
      <c r="Q8" s="26"/>
      <c r="R8" s="55"/>
    </row>
    <row r="9" customFormat="false" ht="13.5" hidden="false" customHeight="true" outlineLevel="0" collapsed="false">
      <c r="J9" s="53" t="n">
        <v>6</v>
      </c>
      <c r="K9" s="33"/>
      <c r="L9" s="56"/>
      <c r="M9" s="54"/>
      <c r="N9" s="57"/>
      <c r="O9" s="57"/>
      <c r="P9" s="57"/>
      <c r="Q9" s="57"/>
      <c r="R9" s="1"/>
    </row>
    <row r="10" customFormat="false" ht="12.75" hidden="false" customHeight="false" outlineLevel="0" collapsed="false">
      <c r="L10" s="56"/>
      <c r="M10" s="54"/>
      <c r="Q10" s="54"/>
      <c r="R10" s="1"/>
    </row>
    <row r="11" customFormat="false" ht="12.75" hidden="false" customHeight="false" outlineLevel="0" collapsed="false">
      <c r="B11" s="25" t="s">
        <v>115</v>
      </c>
    </row>
    <row r="15" customFormat="false" ht="12.75" hidden="false" customHeight="false" outlineLevel="0" collapsed="false">
      <c r="B15" s="25" t="s">
        <v>116</v>
      </c>
    </row>
    <row r="16" customFormat="false" ht="13.5" hidden="false" customHeight="false" outlineLevel="0" collapsed="false"/>
    <row r="17" customFormat="false" ht="13.5" hidden="false" customHeight="true" outlineLevel="0" collapsed="false">
      <c r="B17" s="34" t="s">
        <v>100</v>
      </c>
      <c r="C17" s="34"/>
      <c r="D17" s="34"/>
      <c r="E17" s="34"/>
      <c r="F17" s="34"/>
      <c r="G17" s="34"/>
      <c r="H17" s="34"/>
      <c r="I17" s="34"/>
      <c r="J17" s="34"/>
      <c r="K17" s="34"/>
      <c r="L17" s="34"/>
      <c r="M17" s="34"/>
      <c r="N17" s="34"/>
    </row>
    <row r="18" customFormat="false" ht="13.5" hidden="false" customHeight="false" outlineLevel="0" collapsed="false">
      <c r="B18" s="35"/>
      <c r="C18" s="44" t="n">
        <v>1</v>
      </c>
      <c r="D18" s="44" t="n">
        <v>2</v>
      </c>
      <c r="E18" s="44" t="n">
        <v>3</v>
      </c>
      <c r="F18" s="44" t="n">
        <v>4</v>
      </c>
      <c r="G18" s="44" t="n">
        <v>5</v>
      </c>
      <c r="H18" s="44" t="n">
        <v>6</v>
      </c>
      <c r="I18" s="44" t="n">
        <v>7</v>
      </c>
      <c r="J18" s="44" t="n">
        <v>8</v>
      </c>
      <c r="K18" s="44" t="n">
        <v>9</v>
      </c>
      <c r="L18" s="44" t="n">
        <v>10</v>
      </c>
      <c r="M18" s="44" t="n">
        <v>11</v>
      </c>
      <c r="N18" s="44" t="n">
        <v>12</v>
      </c>
    </row>
    <row r="19" customFormat="false" ht="13.5" hidden="false" customHeight="false" outlineLevel="0" collapsed="false">
      <c r="B19" s="45" t="s">
        <v>101</v>
      </c>
      <c r="C19" s="35"/>
      <c r="D19" s="35"/>
      <c r="E19" s="35"/>
      <c r="F19" s="35"/>
      <c r="G19" s="35"/>
      <c r="H19" s="35"/>
      <c r="I19" s="35"/>
      <c r="J19" s="35"/>
      <c r="K19" s="35"/>
      <c r="L19" s="35"/>
      <c r="M19" s="35"/>
      <c r="N19" s="35"/>
    </row>
    <row r="20" customFormat="false" ht="13.5" hidden="false" customHeight="false" outlineLevel="0" collapsed="false">
      <c r="B20" s="45" t="s">
        <v>102</v>
      </c>
      <c r="C20" s="35"/>
      <c r="D20" s="35"/>
      <c r="E20" s="35"/>
      <c r="F20" s="35"/>
      <c r="G20" s="35"/>
      <c r="H20" s="35"/>
      <c r="I20" s="35"/>
      <c r="J20" s="35"/>
      <c r="K20" s="35"/>
      <c r="L20" s="35"/>
      <c r="M20" s="35"/>
      <c r="N20" s="35"/>
    </row>
    <row r="21" customFormat="false" ht="13.5" hidden="false" customHeight="false" outlineLevel="0" collapsed="false">
      <c r="B21" s="45" t="s">
        <v>103</v>
      </c>
      <c r="C21" s="35"/>
      <c r="D21" s="35"/>
      <c r="E21" s="35"/>
      <c r="F21" s="35"/>
      <c r="G21" s="35"/>
      <c r="H21" s="35"/>
      <c r="I21" s="35"/>
      <c r="J21" s="35"/>
      <c r="K21" s="35"/>
      <c r="L21" s="35"/>
      <c r="M21" s="35"/>
      <c r="N21" s="35"/>
    </row>
    <row r="22" customFormat="false" ht="13.5" hidden="false" customHeight="false" outlineLevel="0" collapsed="false">
      <c r="B22" s="45" t="s">
        <v>104</v>
      </c>
      <c r="C22" s="35"/>
      <c r="D22" s="35"/>
      <c r="E22" s="35"/>
      <c r="F22" s="35"/>
      <c r="G22" s="35"/>
      <c r="H22" s="35"/>
      <c r="I22" s="35"/>
      <c r="J22" s="35"/>
      <c r="K22" s="35"/>
      <c r="L22" s="35"/>
      <c r="M22" s="35"/>
      <c r="N22" s="35"/>
      <c r="U22" s="58"/>
      <c r="V22" s="59"/>
      <c r="W22" s="59"/>
    </row>
    <row r="23" customFormat="false" ht="13.5" hidden="false" customHeight="false" outlineLevel="0" collapsed="false">
      <c r="B23" s="45" t="s">
        <v>105</v>
      </c>
      <c r="C23" s="35"/>
      <c r="D23" s="35"/>
      <c r="E23" s="35"/>
      <c r="F23" s="35"/>
      <c r="G23" s="35"/>
      <c r="H23" s="35"/>
      <c r="I23" s="35"/>
      <c r="J23" s="35"/>
      <c r="K23" s="35"/>
      <c r="L23" s="35"/>
      <c r="M23" s="35"/>
      <c r="N23" s="35"/>
    </row>
    <row r="24" customFormat="false" ht="13.5" hidden="false" customHeight="false" outlineLevel="0" collapsed="false">
      <c r="B24" s="45" t="s">
        <v>106</v>
      </c>
      <c r="C24" s="35"/>
      <c r="D24" s="35"/>
      <c r="E24" s="35"/>
      <c r="F24" s="35"/>
      <c r="G24" s="35"/>
      <c r="H24" s="35"/>
      <c r="I24" s="35"/>
      <c r="J24" s="35"/>
      <c r="K24" s="35"/>
      <c r="L24" s="35"/>
      <c r="M24" s="35"/>
      <c r="N24" s="35"/>
    </row>
    <row r="25" customFormat="false" ht="13.5" hidden="false" customHeight="false" outlineLevel="0" collapsed="false">
      <c r="B25" s="45" t="s">
        <v>107</v>
      </c>
      <c r="C25" s="35"/>
      <c r="D25" s="35"/>
      <c r="E25" s="35"/>
      <c r="F25" s="35"/>
      <c r="G25" s="35"/>
      <c r="H25" s="35"/>
      <c r="I25" s="35"/>
      <c r="J25" s="35"/>
      <c r="K25" s="35"/>
      <c r="L25" s="35"/>
      <c r="M25" s="35"/>
      <c r="N25" s="35"/>
    </row>
    <row r="26" customFormat="false" ht="13.5" hidden="false" customHeight="false" outlineLevel="0" collapsed="false">
      <c r="B26" s="45" t="s">
        <v>108</v>
      </c>
      <c r="C26" s="35"/>
      <c r="D26" s="35"/>
      <c r="E26" s="35"/>
      <c r="F26" s="35"/>
      <c r="G26" s="35"/>
      <c r="H26" s="35"/>
      <c r="I26" s="35"/>
      <c r="J26" s="35"/>
      <c r="K26" s="35"/>
      <c r="L26" s="35"/>
      <c r="M26" s="35"/>
      <c r="N26" s="35"/>
    </row>
    <row r="28" customFormat="false" ht="12.75" hidden="false" customHeight="false" outlineLevel="0" collapsed="false">
      <c r="B28" s="25" t="s">
        <v>117</v>
      </c>
    </row>
    <row r="29" customFormat="false" ht="13.5" hidden="false" customHeight="false" outlineLevel="0" collapsed="false">
      <c r="B29" s="26"/>
      <c r="C29" s="26"/>
      <c r="D29" s="26"/>
      <c r="E29" s="26"/>
    </row>
    <row r="30" customFormat="false" ht="13.5" hidden="false" customHeight="true" outlineLevel="0" collapsed="false">
      <c r="B30" s="34" t="s">
        <v>118</v>
      </c>
      <c r="C30" s="34"/>
      <c r="D30" s="34"/>
      <c r="E30" s="34"/>
      <c r="F30" s="34"/>
      <c r="G30" s="34"/>
      <c r="H30" s="34"/>
      <c r="I30" s="34"/>
      <c r="J30" s="34"/>
      <c r="K30" s="34"/>
      <c r="L30" s="34"/>
      <c r="M30" s="34"/>
      <c r="N30" s="34"/>
    </row>
    <row r="31" customFormat="false" ht="13.5" hidden="false" customHeight="false" outlineLevel="0" collapsed="false">
      <c r="B31" s="35"/>
      <c r="C31" s="36" t="n">
        <v>1</v>
      </c>
      <c r="D31" s="36" t="n">
        <v>2</v>
      </c>
      <c r="E31" s="36" t="n">
        <v>3</v>
      </c>
      <c r="F31" s="36" t="n">
        <v>4</v>
      </c>
      <c r="G31" s="36" t="n">
        <v>5</v>
      </c>
      <c r="H31" s="36" t="n">
        <v>6</v>
      </c>
      <c r="I31" s="36" t="n">
        <v>7</v>
      </c>
      <c r="J31" s="36" t="n">
        <v>8</v>
      </c>
      <c r="K31" s="36" t="n">
        <v>9</v>
      </c>
      <c r="L31" s="36" t="n">
        <v>10</v>
      </c>
      <c r="M31" s="36" t="n">
        <v>11</v>
      </c>
      <c r="N31" s="36" t="n">
        <v>12</v>
      </c>
    </row>
    <row r="32" customFormat="false" ht="13.5" hidden="false" customHeight="false" outlineLevel="0" collapsed="false">
      <c r="B32" s="37" t="s">
        <v>101</v>
      </c>
      <c r="C32" s="60" t="str">
        <f aca="false">IF(ISNUMBER(C19),IF(Рабочий!$F$37=1,Рабочий!$H$43*'ТОКСО, ЦМВ'!C19*125/AVERAGE($K$4:$K$9),Рабочий!$H$43*C19*1.6/AVERAGE($K$4:$K$9)),"      ")</f>
        <v>      </v>
      </c>
      <c r="D32" s="60" t="str">
        <f aca="false">IF(ISNUMBER(D19),IF(Рабочий!$F$37=1,Рабочий!$H$43*'ТОКСО, ЦМВ'!D19*125/AVERAGE($K$4:$K$9),Рабочий!$H$43*D19*1.6/AVERAGE($K$4:$K$9)),"      ")</f>
        <v>      </v>
      </c>
      <c r="E32" s="60" t="str">
        <f aca="false">IF(ISNUMBER(E19),IF(Рабочий!$F$37=1,Рабочий!$H$43*'ТОКСО, ЦМВ'!E19*125/AVERAGE($K$4:$K$9),Рабочий!$H$43*E19*1.6/AVERAGE($K$4:$K$9)),"      ")</f>
        <v>      </v>
      </c>
      <c r="F32" s="60" t="str">
        <f aca="false">IF(ISNUMBER(F19),IF(Рабочий!$F$37=1,Рабочий!$H$43*'ТОКСО, ЦМВ'!F19*125/AVERAGE($K$4:$K$9),Рабочий!$H$43*F19*1.6/AVERAGE($K$4:$K$9)),"      ")</f>
        <v>      </v>
      </c>
      <c r="G32" s="60" t="str">
        <f aca="false">IF(ISNUMBER(G19),IF(Рабочий!$F$37=1,Рабочий!$H$43*'ТОКСО, ЦМВ'!G19*125/AVERAGE($K$4:$K$9),Рабочий!$H$43*G19*1.6/AVERAGE($K$4:$K$9)),"      ")</f>
        <v>      </v>
      </c>
      <c r="H32" s="60" t="str">
        <f aca="false">IF(ISNUMBER(H19),IF(Рабочий!$F$37=1,Рабочий!$H$43*'ТОКСО, ЦМВ'!H19*125/AVERAGE($K$4:$K$9),Рабочий!$H$43*H19*1.6/AVERAGE($K$4:$K$9)),"      ")</f>
        <v>      </v>
      </c>
      <c r="I32" s="60" t="str">
        <f aca="false">IF(ISNUMBER(I19),IF(Рабочий!$F$37=1,Рабочий!$H$43*'ТОКСО, ЦМВ'!I19*125/AVERAGE($K$4:$K$9),Рабочий!$H$43*I19*1.6/AVERAGE($K$4:$K$9)),"      ")</f>
        <v>      </v>
      </c>
      <c r="J32" s="60" t="str">
        <f aca="false">IF(ISNUMBER(J19),IF(Рабочий!$F$37=1,Рабочий!$H$43*'ТОКСО, ЦМВ'!J19*125/AVERAGE($K$4:$K$9),Рабочий!$H$43*J19*1.6/AVERAGE($K$4:$K$9)),"      ")</f>
        <v>      </v>
      </c>
      <c r="K32" s="60" t="str">
        <f aca="false">IF(ISNUMBER(K19),IF(Рабочий!$F$37=1,Рабочий!$H$43*'ТОКСО, ЦМВ'!K19*125/AVERAGE($K$4:$K$9),Рабочий!$H$43*K19*1.6/AVERAGE($K$4:$K$9)),"      ")</f>
        <v>      </v>
      </c>
      <c r="L32" s="60" t="str">
        <f aca="false">IF(ISNUMBER(L19),IF(Рабочий!$F$37=1,Рабочий!$H$43*'ТОКСО, ЦМВ'!L19*125/AVERAGE($K$4:$K$9),Рабочий!$H$43*L19*1.6/AVERAGE($K$4:$K$9)),"      ")</f>
        <v>      </v>
      </c>
      <c r="M32" s="60" t="str">
        <f aca="false">IF(ISNUMBER(M19),IF(Рабочий!$F$37=1,Рабочий!$H$43*'ТОКСО, ЦМВ'!M19*125/AVERAGE($K$4:$K$9),Рабочий!$H$43*M19*1.6/AVERAGE($K$4:$K$9)),"      ")</f>
        <v>      </v>
      </c>
      <c r="N32" s="60" t="str">
        <f aca="false">IF(ISNUMBER(N19),IF(Рабочий!$F$37=1,Рабочий!$H$43*'ТОКСО, ЦМВ'!N19*125/AVERAGE($K$4:$K$9),Рабочий!$H$43*N19*1.6/AVERAGE($K$4:$K$9)),"      ")</f>
        <v>      </v>
      </c>
    </row>
    <row r="33" customFormat="false" ht="13.5" hidden="false" customHeight="false" outlineLevel="0" collapsed="false">
      <c r="B33" s="37" t="s">
        <v>102</v>
      </c>
      <c r="C33" s="60" t="str">
        <f aca="false">IF(ISNUMBER(C20),IF(Рабочий!$F$37=1,Рабочий!$H$43*'ТОКСО, ЦМВ'!C20*125/AVERAGE($K$4:$K$9),Рабочий!$H$43*C20*1.6/AVERAGE($K$4:$K$9)),"      ")</f>
        <v>      </v>
      </c>
      <c r="D33" s="60" t="str">
        <f aca="false">IF(ISNUMBER(D20),IF(Рабочий!$F$37=1,Рабочий!$H$43*'ТОКСО, ЦМВ'!D20*125/AVERAGE($K$4:$K$9),Рабочий!$H$43*D20*1.6/AVERAGE($K$4:$K$9)),"      ")</f>
        <v>      </v>
      </c>
      <c r="E33" s="60" t="str">
        <f aca="false">IF(ISNUMBER(E20),IF(Рабочий!$F$37=1,Рабочий!$H$43*'ТОКСО, ЦМВ'!E20*125/AVERAGE($K$4:$K$9),Рабочий!$H$43*E20*1.6/AVERAGE($K$4:$K$9)),"      ")</f>
        <v>      </v>
      </c>
      <c r="F33" s="60" t="str">
        <f aca="false">IF(ISNUMBER(F20),IF(Рабочий!$F$37=1,Рабочий!$H$43*'ТОКСО, ЦМВ'!F20*125/AVERAGE($K$4:$K$9),Рабочий!$H$43*F20*1.6/AVERAGE($K$4:$K$9)),"      ")</f>
        <v>      </v>
      </c>
      <c r="G33" s="60" t="str">
        <f aca="false">IF(ISNUMBER(G20),IF(Рабочий!$F$37=1,Рабочий!$H$43*'ТОКСО, ЦМВ'!G20*125/AVERAGE($K$4:$K$9),Рабочий!$H$43*G20*1.6/AVERAGE($K$4:$K$9)),"      ")</f>
        <v>      </v>
      </c>
      <c r="H33" s="60" t="str">
        <f aca="false">IF(ISNUMBER(H20),IF(Рабочий!$F$37=1,Рабочий!$H$43*'ТОКСО, ЦМВ'!H20*125/AVERAGE($K$4:$K$9),Рабочий!$H$43*H20*1.6/AVERAGE($K$4:$K$9)),"      ")</f>
        <v>      </v>
      </c>
      <c r="I33" s="60" t="str">
        <f aca="false">IF(ISNUMBER(I20),IF(Рабочий!$F$37=1,Рабочий!$H$43*'ТОКСО, ЦМВ'!I20*125/AVERAGE($K$4:$K$9),Рабочий!$H$43*I20*1.6/AVERAGE($K$4:$K$9)),"      ")</f>
        <v>      </v>
      </c>
      <c r="J33" s="60" t="str">
        <f aca="false">IF(ISNUMBER(J20),IF(Рабочий!$F$37=1,Рабочий!$H$43*'ТОКСО, ЦМВ'!J20*125/AVERAGE($K$4:$K$9),Рабочий!$H$43*J20*1.6/AVERAGE($K$4:$K$9)),"      ")</f>
        <v>      </v>
      </c>
      <c r="K33" s="60" t="str">
        <f aca="false">IF(ISNUMBER(K20),IF(Рабочий!$F$37=1,Рабочий!$H$43*'ТОКСО, ЦМВ'!K20*125/AVERAGE($K$4:$K$9),Рабочий!$H$43*K20*1.6/AVERAGE($K$4:$K$9)),"      ")</f>
        <v>      </v>
      </c>
      <c r="L33" s="60" t="str">
        <f aca="false">IF(ISNUMBER(L20),IF(Рабочий!$F$37=1,Рабочий!$H$43*'ТОКСО, ЦМВ'!L20*125/AVERAGE($K$4:$K$9),Рабочий!$H$43*L20*1.6/AVERAGE($K$4:$K$9)),"      ")</f>
        <v>      </v>
      </c>
      <c r="M33" s="60" t="str">
        <f aca="false">IF(ISNUMBER(M20),IF(Рабочий!$F$37=1,Рабочий!$H$43*'ТОКСО, ЦМВ'!M20*125/AVERAGE($K$4:$K$9),Рабочий!$H$43*M20*1.6/AVERAGE($K$4:$K$9)),"      ")</f>
        <v>      </v>
      </c>
      <c r="N33" s="60" t="str">
        <f aca="false">IF(ISNUMBER(N20),IF(Рабочий!$F$37=1,Рабочий!$H$43*'ТОКСО, ЦМВ'!N20*125/AVERAGE($K$4:$K$9),Рабочий!$H$43*N20*1.6/AVERAGE($K$4:$K$9)),"      ")</f>
        <v>      </v>
      </c>
    </row>
    <row r="34" customFormat="false" ht="13.5" hidden="false" customHeight="false" outlineLevel="0" collapsed="false">
      <c r="B34" s="37" t="s">
        <v>103</v>
      </c>
      <c r="C34" s="60" t="str">
        <f aca="false">IF(ISNUMBER(C21),IF(Рабочий!$F$37=1,Рабочий!$H$43*'ТОКСО, ЦМВ'!C21*125/AVERAGE($K$4:$K$9),Рабочий!$H$43*C21*1.6/AVERAGE($K$4:$K$9)),"      ")</f>
        <v>      </v>
      </c>
      <c r="D34" s="60" t="str">
        <f aca="false">IF(ISNUMBER(D21),IF(Рабочий!$F$37=1,Рабочий!$H$43*'ТОКСО, ЦМВ'!D21*125/AVERAGE($K$4:$K$9),Рабочий!$H$43*D21*1.6/AVERAGE($K$4:$K$9)),"      ")</f>
        <v>      </v>
      </c>
      <c r="E34" s="60" t="str">
        <f aca="false">IF(ISNUMBER(E21),IF(Рабочий!$F$37=1,Рабочий!$H$43*'ТОКСО, ЦМВ'!E21*125/AVERAGE($K$4:$K$9),Рабочий!$H$43*E21*1.6/AVERAGE($K$4:$K$9)),"      ")</f>
        <v>      </v>
      </c>
      <c r="F34" s="60" t="str">
        <f aca="false">IF(ISNUMBER(F21),IF(Рабочий!$F$37=1,Рабочий!$H$43*'ТОКСО, ЦМВ'!F21*125/AVERAGE($K$4:$K$9),Рабочий!$H$43*F21*1.6/AVERAGE($K$4:$K$9)),"      ")</f>
        <v>      </v>
      </c>
      <c r="G34" s="60" t="str">
        <f aca="false">IF(ISNUMBER(G21),IF(Рабочий!$F$37=1,Рабочий!$H$43*'ТОКСО, ЦМВ'!G21*125/AVERAGE($K$4:$K$9),Рабочий!$H$43*G21*1.6/AVERAGE($K$4:$K$9)),"      ")</f>
        <v>      </v>
      </c>
      <c r="H34" s="60" t="str">
        <f aca="false">IF(ISNUMBER(H21),IF(Рабочий!$F$37=1,Рабочий!$H$43*'ТОКСО, ЦМВ'!H21*125/AVERAGE($K$4:$K$9),Рабочий!$H$43*H21*1.6/AVERAGE($K$4:$K$9)),"      ")</f>
        <v>      </v>
      </c>
      <c r="I34" s="60" t="str">
        <f aca="false">IF(ISNUMBER(I21),IF(Рабочий!$F$37=1,Рабочий!$H$43*'ТОКСО, ЦМВ'!I21*125/AVERAGE($K$4:$K$9),Рабочий!$H$43*I21*1.6/AVERAGE($K$4:$K$9)),"      ")</f>
        <v>      </v>
      </c>
      <c r="J34" s="60" t="str">
        <f aca="false">IF(ISNUMBER(J21),IF(Рабочий!$F$37=1,Рабочий!$H$43*'ТОКСО, ЦМВ'!J21*125/AVERAGE($K$4:$K$9),Рабочий!$H$43*J21*1.6/AVERAGE($K$4:$K$9)),"      ")</f>
        <v>      </v>
      </c>
      <c r="K34" s="60" t="str">
        <f aca="false">IF(ISNUMBER(K21),IF(Рабочий!$F$37=1,Рабочий!$H$43*'ТОКСО, ЦМВ'!K21*125/AVERAGE($K$4:$K$9),Рабочий!$H$43*K21*1.6/AVERAGE($K$4:$K$9)),"      ")</f>
        <v>      </v>
      </c>
      <c r="L34" s="60" t="str">
        <f aca="false">IF(ISNUMBER(L21),IF(Рабочий!$F$37=1,Рабочий!$H$43*'ТОКСО, ЦМВ'!L21*125/AVERAGE($K$4:$K$9),Рабочий!$H$43*L21*1.6/AVERAGE($K$4:$K$9)),"      ")</f>
        <v>      </v>
      </c>
      <c r="M34" s="60" t="str">
        <f aca="false">IF(ISNUMBER(M21),IF(Рабочий!$F$37=1,Рабочий!$H$43*'ТОКСО, ЦМВ'!M21*125/AVERAGE($K$4:$K$9),Рабочий!$H$43*M21*1.6/AVERAGE($K$4:$K$9)),"      ")</f>
        <v>      </v>
      </c>
      <c r="N34" s="60" t="str">
        <f aca="false">IF(ISNUMBER(N21),IF(Рабочий!$F$37=1,Рабочий!$H$43*'ТОКСО, ЦМВ'!N21*125/AVERAGE($K$4:$K$9),Рабочий!$H$43*N21*1.6/AVERAGE($K$4:$K$9)),"      ")</f>
        <v>      </v>
      </c>
    </row>
    <row r="35" customFormat="false" ht="13.5" hidden="false" customHeight="false" outlineLevel="0" collapsed="false">
      <c r="B35" s="37" t="s">
        <v>104</v>
      </c>
      <c r="C35" s="60" t="str">
        <f aca="false">IF(ISNUMBER(C22),IF(Рабочий!$F$37=1,Рабочий!$H$43*'ТОКСО, ЦМВ'!C22*125/AVERAGE($K$4:$K$9),Рабочий!$H$43*C22*1.6/AVERAGE($K$4:$K$9)),"      ")</f>
        <v>      </v>
      </c>
      <c r="D35" s="60" t="str">
        <f aca="false">IF(ISNUMBER(D22),IF(Рабочий!$F$37=1,Рабочий!$H$43*'ТОКСО, ЦМВ'!D22*125/AVERAGE($K$4:$K$9),Рабочий!$H$43*D22*1.6/AVERAGE($K$4:$K$9)),"      ")</f>
        <v>      </v>
      </c>
      <c r="E35" s="60" t="str">
        <f aca="false">IF(ISNUMBER(E22),IF(Рабочий!$F$37=1,Рабочий!$H$43*'ТОКСО, ЦМВ'!E22*125/AVERAGE($K$4:$K$9),Рабочий!$H$43*E22*1.6/AVERAGE($K$4:$K$9)),"      ")</f>
        <v>      </v>
      </c>
      <c r="F35" s="60" t="str">
        <f aca="false">IF(ISNUMBER(F22),IF(Рабочий!$F$37=1,Рабочий!$H$43*'ТОКСО, ЦМВ'!F22*125/AVERAGE($K$4:$K$9),Рабочий!$H$43*F22*1.6/AVERAGE($K$4:$K$9)),"      ")</f>
        <v>      </v>
      </c>
      <c r="G35" s="60" t="str">
        <f aca="false">IF(ISNUMBER(G22),IF(Рабочий!$F$37=1,Рабочий!$H$43*'ТОКСО, ЦМВ'!G22*125/AVERAGE($K$4:$K$9),Рабочий!$H$43*G22*1.6/AVERAGE($K$4:$K$9)),"      ")</f>
        <v>      </v>
      </c>
      <c r="H35" s="60" t="str">
        <f aca="false">IF(ISNUMBER(H22),IF(Рабочий!$F$37=1,Рабочий!$H$43*'ТОКСО, ЦМВ'!H22*125/AVERAGE($K$4:$K$9),Рабочий!$H$43*H22*1.6/AVERAGE($K$4:$K$9)),"      ")</f>
        <v>      </v>
      </c>
      <c r="I35" s="60" t="str">
        <f aca="false">IF(ISNUMBER(I22),IF(Рабочий!$F$37=1,Рабочий!$H$43*'ТОКСО, ЦМВ'!I22*125/AVERAGE($K$4:$K$9),Рабочий!$H$43*I22*1.6/AVERAGE($K$4:$K$9)),"      ")</f>
        <v>      </v>
      </c>
      <c r="J35" s="60" t="str">
        <f aca="false">IF(ISNUMBER(J22),IF(Рабочий!$F$37=1,Рабочий!$H$43*'ТОКСО, ЦМВ'!J22*125/AVERAGE($K$4:$K$9),Рабочий!$H$43*J22*1.6/AVERAGE($K$4:$K$9)),"      ")</f>
        <v>      </v>
      </c>
      <c r="K35" s="60" t="str">
        <f aca="false">IF(ISNUMBER(K22),IF(Рабочий!$F$37=1,Рабочий!$H$43*'ТОКСО, ЦМВ'!K22*125/AVERAGE($K$4:$K$9),Рабочий!$H$43*K22*1.6/AVERAGE($K$4:$K$9)),"      ")</f>
        <v>      </v>
      </c>
      <c r="L35" s="60" t="str">
        <f aca="false">IF(ISNUMBER(L22),IF(Рабочий!$F$37=1,Рабочий!$H$43*'ТОКСО, ЦМВ'!L22*125/AVERAGE($K$4:$K$9),Рабочий!$H$43*L22*1.6/AVERAGE($K$4:$K$9)),"      ")</f>
        <v>      </v>
      </c>
      <c r="M35" s="60" t="str">
        <f aca="false">IF(ISNUMBER(M22),IF(Рабочий!$F$37=1,Рабочий!$H$43*'ТОКСО, ЦМВ'!M22*125/AVERAGE($K$4:$K$9),Рабочий!$H$43*M22*1.6/AVERAGE($K$4:$K$9)),"      ")</f>
        <v>      </v>
      </c>
      <c r="N35" s="60" t="str">
        <f aca="false">IF(ISNUMBER(N22),IF(Рабочий!$F$37=1,Рабочий!$H$43*'ТОКСО, ЦМВ'!N22*125/AVERAGE($K$4:$K$9),Рабочий!$H$43*N22*1.6/AVERAGE($K$4:$K$9)),"      ")</f>
        <v>      </v>
      </c>
    </row>
    <row r="36" customFormat="false" ht="13.5" hidden="false" customHeight="false" outlineLevel="0" collapsed="false">
      <c r="B36" s="37" t="s">
        <v>105</v>
      </c>
      <c r="C36" s="60" t="str">
        <f aca="false">IF(ISNUMBER(C23),IF(Рабочий!$F$37=1,Рабочий!$H$43*'ТОКСО, ЦМВ'!C23*125/AVERAGE($K$4:$K$9),Рабочий!$H$43*C23*1.6/AVERAGE($K$4:$K$9)),"      ")</f>
        <v>      </v>
      </c>
      <c r="D36" s="60" t="str">
        <f aca="false">IF(ISNUMBER(D23),IF(Рабочий!$F$37=1,Рабочий!$H$43*'ТОКСО, ЦМВ'!D23*125/AVERAGE($K$4:$K$9),Рабочий!$H$43*D23*1.6/AVERAGE($K$4:$K$9)),"      ")</f>
        <v>      </v>
      </c>
      <c r="E36" s="60" t="str">
        <f aca="false">IF(ISNUMBER(E23),IF(Рабочий!$F$37=1,Рабочий!$H$43*'ТОКСО, ЦМВ'!E23*125/AVERAGE($K$4:$K$9),Рабочий!$H$43*E23*1.6/AVERAGE($K$4:$K$9)),"      ")</f>
        <v>      </v>
      </c>
      <c r="F36" s="60" t="str">
        <f aca="false">IF(ISNUMBER(F23),IF(Рабочий!$F$37=1,Рабочий!$H$43*'ТОКСО, ЦМВ'!F23*125/AVERAGE($K$4:$K$9),Рабочий!$H$43*F23*1.6/AVERAGE($K$4:$K$9)),"      ")</f>
        <v>      </v>
      </c>
      <c r="G36" s="60" t="str">
        <f aca="false">IF(ISNUMBER(G23),IF(Рабочий!$F$37=1,Рабочий!$H$43*'ТОКСО, ЦМВ'!G23*125/AVERAGE($K$4:$K$9),Рабочий!$H$43*G23*1.6/AVERAGE($K$4:$K$9)),"      ")</f>
        <v>      </v>
      </c>
      <c r="H36" s="60" t="str">
        <f aca="false">IF(ISNUMBER(H23),IF(Рабочий!$F$37=1,Рабочий!$H$43*'ТОКСО, ЦМВ'!H23*125/AVERAGE($K$4:$K$9),Рабочий!$H$43*H23*1.6/AVERAGE($K$4:$K$9)),"      ")</f>
        <v>      </v>
      </c>
      <c r="I36" s="60" t="str">
        <f aca="false">IF(ISNUMBER(I23),IF(Рабочий!$F$37=1,Рабочий!$H$43*'ТОКСО, ЦМВ'!I23*125/AVERAGE($K$4:$K$9),Рабочий!$H$43*I23*1.6/AVERAGE($K$4:$K$9)),"      ")</f>
        <v>      </v>
      </c>
      <c r="J36" s="60" t="str">
        <f aca="false">IF(ISNUMBER(J23),IF(Рабочий!$F$37=1,Рабочий!$H$43*'ТОКСО, ЦМВ'!J23*125/AVERAGE($K$4:$K$9),Рабочий!$H$43*J23*1.6/AVERAGE($K$4:$K$9)),"      ")</f>
        <v>      </v>
      </c>
      <c r="K36" s="60" t="str">
        <f aca="false">IF(ISNUMBER(K23),IF(Рабочий!$F$37=1,Рабочий!$H$43*'ТОКСО, ЦМВ'!K23*125/AVERAGE($K$4:$K$9),Рабочий!$H$43*K23*1.6/AVERAGE($K$4:$K$9)),"      ")</f>
        <v>      </v>
      </c>
      <c r="L36" s="60" t="str">
        <f aca="false">IF(ISNUMBER(L23),IF(Рабочий!$F$37=1,Рабочий!$H$43*'ТОКСО, ЦМВ'!L23*125/AVERAGE($K$4:$K$9),Рабочий!$H$43*L23*1.6/AVERAGE($K$4:$K$9)),"      ")</f>
        <v>      </v>
      </c>
      <c r="M36" s="60" t="str">
        <f aca="false">IF(ISNUMBER(M23),IF(Рабочий!$F$37=1,Рабочий!$H$43*'ТОКСО, ЦМВ'!M23*125/AVERAGE($K$4:$K$9),Рабочий!$H$43*M23*1.6/AVERAGE($K$4:$K$9)),"      ")</f>
        <v>      </v>
      </c>
      <c r="N36" s="60" t="str">
        <f aca="false">IF(ISNUMBER(N23),IF(Рабочий!$F$37=1,Рабочий!$H$43*'ТОКСО, ЦМВ'!N23*125/AVERAGE($K$4:$K$9),Рабочий!$H$43*N23*1.6/AVERAGE($K$4:$K$9)),"      ")</f>
        <v>      </v>
      </c>
    </row>
    <row r="37" customFormat="false" ht="13.5" hidden="false" customHeight="false" outlineLevel="0" collapsed="false">
      <c r="B37" s="37" t="s">
        <v>106</v>
      </c>
      <c r="C37" s="60" t="str">
        <f aca="false">IF(ISNUMBER(C24),IF(Рабочий!$F$37=1,Рабочий!$H$43*'ТОКСО, ЦМВ'!C24*125/AVERAGE($K$4:$K$9),Рабочий!$H$43*C24*1.6/AVERAGE($K$4:$K$9)),"      ")</f>
        <v>      </v>
      </c>
      <c r="D37" s="60" t="str">
        <f aca="false">IF(ISNUMBER(D24),IF(Рабочий!$F$37=1,Рабочий!$H$43*'ТОКСО, ЦМВ'!D24*125/AVERAGE($K$4:$K$9),Рабочий!$H$43*D24*1.6/AVERAGE($K$4:$K$9)),"      ")</f>
        <v>      </v>
      </c>
      <c r="E37" s="60" t="str">
        <f aca="false">IF(ISNUMBER(E24),IF(Рабочий!$F$37=1,Рабочий!$H$43*'ТОКСО, ЦМВ'!E24*125/AVERAGE($K$4:$K$9),Рабочий!$H$43*E24*1.6/AVERAGE($K$4:$K$9)),"      ")</f>
        <v>      </v>
      </c>
      <c r="F37" s="60" t="str">
        <f aca="false">IF(ISNUMBER(F24),IF(Рабочий!$F$37=1,Рабочий!$H$43*'ТОКСО, ЦМВ'!F24*125/AVERAGE($K$4:$K$9),Рабочий!$H$43*F24*1.6/AVERAGE($K$4:$K$9)),"      ")</f>
        <v>      </v>
      </c>
      <c r="G37" s="60" t="str">
        <f aca="false">IF(ISNUMBER(G24),IF(Рабочий!$F$37=1,Рабочий!$H$43*'ТОКСО, ЦМВ'!G24*125/AVERAGE($K$4:$K$9),Рабочий!$H$43*G24*1.6/AVERAGE($K$4:$K$9)),"      ")</f>
        <v>      </v>
      </c>
      <c r="H37" s="60" t="str">
        <f aca="false">IF(ISNUMBER(H24),IF(Рабочий!$F$37=1,Рабочий!$H$43*'ТОКСО, ЦМВ'!H24*125/AVERAGE($K$4:$K$9),Рабочий!$H$43*H24*1.6/AVERAGE($K$4:$K$9)),"      ")</f>
        <v>      </v>
      </c>
      <c r="I37" s="60" t="str">
        <f aca="false">IF(ISNUMBER(I24),IF(Рабочий!$F$37=1,Рабочий!$H$43*'ТОКСО, ЦМВ'!I24*125/AVERAGE($K$4:$K$9),Рабочий!$H$43*I24*1.6/AVERAGE($K$4:$K$9)),"      ")</f>
        <v>      </v>
      </c>
      <c r="J37" s="60" t="str">
        <f aca="false">IF(ISNUMBER(J24),IF(Рабочий!$F$37=1,Рабочий!$H$43*'ТОКСО, ЦМВ'!J24*125/AVERAGE($K$4:$K$9),Рабочий!$H$43*J24*1.6/AVERAGE($K$4:$K$9)),"      ")</f>
        <v>      </v>
      </c>
      <c r="K37" s="60" t="str">
        <f aca="false">IF(ISNUMBER(K24),IF(Рабочий!$F$37=1,Рабочий!$H$43*'ТОКСО, ЦМВ'!K24*125/AVERAGE($K$4:$K$9),Рабочий!$H$43*K24*1.6/AVERAGE($K$4:$K$9)),"      ")</f>
        <v>      </v>
      </c>
      <c r="L37" s="60" t="str">
        <f aca="false">IF(ISNUMBER(L24),IF(Рабочий!$F$37=1,Рабочий!$H$43*'ТОКСО, ЦМВ'!L24*125/AVERAGE($K$4:$K$9),Рабочий!$H$43*L24*1.6/AVERAGE($K$4:$K$9)),"      ")</f>
        <v>      </v>
      </c>
      <c r="M37" s="60" t="str">
        <f aca="false">IF(ISNUMBER(M24),IF(Рабочий!$F$37=1,Рабочий!$H$43*'ТОКСО, ЦМВ'!M24*125/AVERAGE($K$4:$K$9),Рабочий!$H$43*M24*1.6/AVERAGE($K$4:$K$9)),"      ")</f>
        <v>      </v>
      </c>
      <c r="N37" s="60" t="str">
        <f aca="false">IF(ISNUMBER(N24),IF(Рабочий!$F$37=1,Рабочий!$H$43*'ТОКСО, ЦМВ'!N24*125/AVERAGE($K$4:$K$9),Рабочий!$H$43*N24*1.6/AVERAGE($K$4:$K$9)),"      ")</f>
        <v>      </v>
      </c>
      <c r="P37" s="61"/>
      <c r="Q37" s="61"/>
      <c r="R37" s="61"/>
      <c r="S37" s="61"/>
      <c r="T37" s="61"/>
      <c r="U37" s="61"/>
      <c r="V37" s="61"/>
    </row>
    <row r="38" customFormat="false" ht="13.5" hidden="false" customHeight="false" outlineLevel="0" collapsed="false">
      <c r="B38" s="37" t="s">
        <v>107</v>
      </c>
      <c r="C38" s="60" t="str">
        <f aca="false">IF(ISNUMBER(C25),IF(Рабочий!$F$37=1,Рабочий!$H$43*'ТОКСО, ЦМВ'!C25*125/AVERAGE($K$4:$K$9),Рабочий!$H$43*C25*1.6/AVERAGE($K$4:$K$9)),"      ")</f>
        <v>      </v>
      </c>
      <c r="D38" s="60" t="str">
        <f aca="false">IF(ISNUMBER(D25),IF(Рабочий!$F$37=1,Рабочий!$H$43*'ТОКСО, ЦМВ'!D25*125/AVERAGE($K$4:$K$9),Рабочий!$H$43*D25*1.6/AVERAGE($K$4:$K$9)),"      ")</f>
        <v>      </v>
      </c>
      <c r="E38" s="60" t="str">
        <f aca="false">IF(ISNUMBER(E25),IF(Рабочий!$F$37=1,Рабочий!$H$43*'ТОКСО, ЦМВ'!E25*125/AVERAGE($K$4:$K$9),Рабочий!$H$43*E25*1.6/AVERAGE($K$4:$K$9)),"      ")</f>
        <v>      </v>
      </c>
      <c r="F38" s="60" t="str">
        <f aca="false">IF(ISNUMBER(F25),IF(Рабочий!$F$37=1,Рабочий!$H$43*'ТОКСО, ЦМВ'!F25*125/AVERAGE($K$4:$K$9),Рабочий!$H$43*F25*1.6/AVERAGE($K$4:$K$9)),"      ")</f>
        <v>      </v>
      </c>
      <c r="G38" s="60" t="str">
        <f aca="false">IF(ISNUMBER(G25),IF(Рабочий!$F$37=1,Рабочий!$H$43*'ТОКСО, ЦМВ'!G25*125/AVERAGE($K$4:$K$9),Рабочий!$H$43*G25*1.6/AVERAGE($K$4:$K$9)),"      ")</f>
        <v>      </v>
      </c>
      <c r="H38" s="60" t="str">
        <f aca="false">IF(ISNUMBER(H25),IF(Рабочий!$F$37=1,Рабочий!$H$43*'ТОКСО, ЦМВ'!H25*125/AVERAGE($K$4:$K$9),Рабочий!$H$43*H25*1.6/AVERAGE($K$4:$K$9)),"      ")</f>
        <v>      </v>
      </c>
      <c r="I38" s="60" t="str">
        <f aca="false">IF(ISNUMBER(I25),IF(Рабочий!$F$37=1,Рабочий!$H$43*'ТОКСО, ЦМВ'!I25*125/AVERAGE($K$4:$K$9),Рабочий!$H$43*I25*1.6/AVERAGE($K$4:$K$9)),"      ")</f>
        <v>      </v>
      </c>
      <c r="J38" s="60" t="str">
        <f aca="false">IF(ISNUMBER(J25),IF(Рабочий!$F$37=1,Рабочий!$H$43*'ТОКСО, ЦМВ'!J25*125/AVERAGE($K$4:$K$9),Рабочий!$H$43*J25*1.6/AVERAGE($K$4:$K$9)),"      ")</f>
        <v>      </v>
      </c>
      <c r="K38" s="60" t="str">
        <f aca="false">IF(ISNUMBER(K25),IF(Рабочий!$F$37=1,Рабочий!$H$43*'ТОКСО, ЦМВ'!K25*125/AVERAGE($K$4:$K$9),Рабочий!$H$43*K25*1.6/AVERAGE($K$4:$K$9)),"      ")</f>
        <v>      </v>
      </c>
      <c r="L38" s="60" t="str">
        <f aca="false">IF(ISNUMBER(L25),IF(Рабочий!$F$37=1,Рабочий!$H$43*'ТОКСО, ЦМВ'!L25*125/AVERAGE($K$4:$K$9),Рабочий!$H$43*L25*1.6/AVERAGE($K$4:$K$9)),"      ")</f>
        <v>      </v>
      </c>
      <c r="M38" s="60" t="str">
        <f aca="false">IF(ISNUMBER(M25),IF(Рабочий!$F$37=1,Рабочий!$H$43*'ТОКСО, ЦМВ'!M25*125/AVERAGE($K$4:$K$9),Рабочий!$H$43*M25*1.6/AVERAGE($K$4:$K$9)),"      ")</f>
        <v>      </v>
      </c>
      <c r="N38" s="60" t="str">
        <f aca="false">IF(ISNUMBER(N25),IF(Рабочий!$F$37=1,Рабочий!$H$43*'ТОКСО, ЦМВ'!N25*125/AVERAGE($K$4:$K$9),Рабочий!$H$43*N25*1.6/AVERAGE($K$4:$K$9)),"      ")</f>
        <v>      </v>
      </c>
      <c r="P38" s="51"/>
      <c r="Q38" s="51"/>
      <c r="R38" s="51"/>
      <c r="S38" s="51"/>
      <c r="T38" s="51"/>
      <c r="U38" s="51"/>
      <c r="V38" s="51"/>
    </row>
    <row r="39" customFormat="false" ht="13.5" hidden="false" customHeight="false" outlineLevel="0" collapsed="false">
      <c r="B39" s="37" t="s">
        <v>108</v>
      </c>
      <c r="C39" s="60" t="str">
        <f aca="false">IF(ISNUMBER(C26),IF(Рабочий!$F$37=1,Рабочий!$H$43*'ТОКСО, ЦМВ'!C26*125/AVERAGE($K$4:$K$9),Рабочий!$H$43*C26*1.6/AVERAGE($K$4:$K$9)),"      ")</f>
        <v>      </v>
      </c>
      <c r="D39" s="60" t="str">
        <f aca="false">IF(ISNUMBER(D26),IF(Рабочий!$F$37=1,Рабочий!$H$43*'ТОКСО, ЦМВ'!D26*125/AVERAGE($K$4:$K$9),Рабочий!$H$43*D26*1.6/AVERAGE($K$4:$K$9)),"      ")</f>
        <v>      </v>
      </c>
      <c r="E39" s="60" t="str">
        <f aca="false">IF(ISNUMBER(E26),IF(Рабочий!$F$37=1,Рабочий!$H$43*'ТОКСО, ЦМВ'!E26*125/AVERAGE($K$4:$K$9),Рабочий!$H$43*E26*1.6/AVERAGE($K$4:$K$9)),"      ")</f>
        <v>      </v>
      </c>
      <c r="F39" s="60" t="str">
        <f aca="false">IF(ISNUMBER(F26),IF(Рабочий!$F$37=1,Рабочий!$H$43*'ТОКСО, ЦМВ'!F26*125/AVERAGE($K$4:$K$9),Рабочий!$H$43*F26*1.6/AVERAGE($K$4:$K$9)),"      ")</f>
        <v>      </v>
      </c>
      <c r="G39" s="60" t="str">
        <f aca="false">IF(ISNUMBER(G26),IF(Рабочий!$F$37=1,Рабочий!$H$43*'ТОКСО, ЦМВ'!G26*125/AVERAGE($K$4:$K$9),Рабочий!$H$43*G26*1.6/AVERAGE($K$4:$K$9)),"      ")</f>
        <v>      </v>
      </c>
      <c r="H39" s="60" t="str">
        <f aca="false">IF(ISNUMBER(H26),IF(Рабочий!$F$37=1,Рабочий!$H$43*'ТОКСО, ЦМВ'!H26*125/AVERAGE($K$4:$K$9),Рабочий!$H$43*H26*1.6/AVERAGE($K$4:$K$9)),"      ")</f>
        <v>      </v>
      </c>
      <c r="I39" s="60" t="str">
        <f aca="false">IF(ISNUMBER(I26),IF(Рабочий!$F$37=1,Рабочий!$H$43*'ТОКСО, ЦМВ'!I26*125/AVERAGE($K$4:$K$9),Рабочий!$H$43*I26*1.6/AVERAGE($K$4:$K$9)),"      ")</f>
        <v>      </v>
      </c>
      <c r="J39" s="60" t="str">
        <f aca="false">IF(ISNUMBER(J26),IF(Рабочий!$F$37=1,Рабочий!$H$43*'ТОКСО, ЦМВ'!J26*125/AVERAGE($K$4:$K$9),Рабочий!$H$43*J26*1.6/AVERAGE($K$4:$K$9)),"      ")</f>
        <v>      </v>
      </c>
      <c r="K39" s="60" t="str">
        <f aca="false">IF(ISNUMBER(K26),IF(Рабочий!$F$37=1,Рабочий!$H$43*'ТОКСО, ЦМВ'!K26*125/AVERAGE($K$4:$K$9),Рабочий!$H$43*K26*1.6/AVERAGE($K$4:$K$9)),"      ")</f>
        <v>      </v>
      </c>
      <c r="L39" s="60" t="str">
        <f aca="false">IF(ISNUMBER(L26),IF(Рабочий!$F$37=1,Рабочий!$H$43*'ТОКСО, ЦМВ'!L26*125/AVERAGE($K$4:$K$9),Рабочий!$H$43*L26*1.6/AVERAGE($K$4:$K$9)),"      ")</f>
        <v>      </v>
      </c>
      <c r="M39" s="60" t="str">
        <f aca="false">IF(ISNUMBER(M26),IF(Рабочий!$F$37=1,Рабочий!$H$43*'ТОКСО, ЦМВ'!M26*125/AVERAGE($K$4:$K$9),Рабочий!$H$43*M26*1.6/AVERAGE($K$4:$K$9)),"      ")</f>
        <v>      </v>
      </c>
      <c r="N39" s="60" t="str">
        <f aca="false">IF(ISNUMBER(N26),IF(Рабочий!$F$37=1,Рабочий!$H$43*'ТОКСО, ЦМВ'!N26*125/AVERAGE($K$4:$K$9),Рабочий!$H$43*N26*1.6/AVERAGE($K$4:$K$9)),"      ")</f>
        <v>      </v>
      </c>
      <c r="P39" s="62"/>
      <c r="Q39" s="62"/>
      <c r="R39" s="62"/>
      <c r="S39" s="62"/>
      <c r="T39" s="62"/>
      <c r="U39" s="62"/>
      <c r="V39" s="62"/>
    </row>
    <row r="40" customFormat="false" ht="12.75" hidden="false" customHeight="false" outlineLevel="0" collapsed="false">
      <c r="D40" s="1"/>
      <c r="P40" s="62"/>
      <c r="Q40" s="62"/>
      <c r="R40" s="62"/>
      <c r="S40" s="62"/>
      <c r="T40" s="62"/>
      <c r="U40" s="62"/>
      <c r="V40" s="62"/>
    </row>
    <row r="41" customFormat="false" ht="12.75" hidden="false" customHeight="false" outlineLevel="0" collapsed="false">
      <c r="C41" s="25" t="s">
        <v>119</v>
      </c>
      <c r="D41" s="1"/>
      <c r="J41" s="61"/>
      <c r="K41" s="61"/>
      <c r="L41" s="61"/>
      <c r="M41" s="61"/>
      <c r="N41" s="61"/>
      <c r="O41" s="61"/>
      <c r="P41" s="62"/>
      <c r="Q41" s="62"/>
      <c r="R41" s="62"/>
      <c r="S41" s="62"/>
      <c r="T41" s="62"/>
      <c r="U41" s="62"/>
      <c r="V41" s="62"/>
    </row>
    <row r="42" customFormat="false" ht="12.75" hidden="false" customHeight="false" outlineLevel="0" collapsed="false">
      <c r="C42" s="48"/>
      <c r="D42" s="49" t="s">
        <v>111</v>
      </c>
      <c r="I42" s="63"/>
      <c r="J42" s="49" t="s">
        <v>120</v>
      </c>
      <c r="K42" s="51"/>
      <c r="L42" s="51"/>
      <c r="M42" s="51"/>
      <c r="N42" s="51"/>
      <c r="O42" s="51"/>
      <c r="P42" s="62"/>
      <c r="Q42" s="62"/>
      <c r="R42" s="62"/>
      <c r="S42" s="62"/>
      <c r="T42" s="62"/>
      <c r="U42" s="62"/>
      <c r="V42" s="62"/>
    </row>
    <row r="43" customFormat="false" ht="12.75" hidden="false" customHeight="false" outlineLevel="0" collapsed="false">
      <c r="J43" s="64"/>
      <c r="K43" s="62"/>
      <c r="L43" s="62"/>
      <c r="M43" s="62"/>
      <c r="N43" s="62"/>
      <c r="O43" s="62"/>
      <c r="P43" s="62"/>
      <c r="Q43" s="62"/>
      <c r="R43" s="62"/>
      <c r="S43" s="62"/>
      <c r="T43" s="62"/>
      <c r="U43" s="62"/>
      <c r="V43" s="62"/>
    </row>
    <row r="44" customFormat="false" ht="12.75" hidden="false" customHeight="false" outlineLevel="0" collapsed="false">
      <c r="J44" s="64"/>
      <c r="K44" s="62"/>
      <c r="L44" s="62"/>
      <c r="M44" s="62"/>
      <c r="N44" s="62"/>
      <c r="O44" s="62"/>
      <c r="P44" s="62"/>
      <c r="Q44" s="62"/>
      <c r="R44" s="62"/>
      <c r="S44" s="62"/>
      <c r="T44" s="62"/>
      <c r="U44" s="62"/>
      <c r="V44" s="62"/>
    </row>
    <row r="45" customFormat="false" ht="12.75" hidden="false" customHeight="false" outlineLevel="0" collapsed="false">
      <c r="J45" s="64"/>
      <c r="K45" s="62"/>
      <c r="L45" s="62"/>
      <c r="M45" s="62"/>
      <c r="N45" s="62"/>
      <c r="O45" s="62"/>
      <c r="P45" s="62"/>
      <c r="Q45" s="62"/>
      <c r="R45" s="62"/>
      <c r="S45" s="62"/>
      <c r="T45" s="62"/>
      <c r="U45" s="62"/>
      <c r="V45" s="62"/>
    </row>
    <row r="46" customFormat="false" ht="12.75" hidden="false" customHeight="false" outlineLevel="0" collapsed="false">
      <c r="J46" s="64"/>
      <c r="K46" s="62"/>
      <c r="L46" s="62"/>
      <c r="M46" s="62"/>
      <c r="N46" s="62"/>
      <c r="O46" s="62"/>
      <c r="P46" s="62"/>
      <c r="Q46" s="62"/>
      <c r="R46" s="62"/>
      <c r="S46" s="62"/>
      <c r="T46" s="62"/>
      <c r="U46" s="62"/>
      <c r="V46" s="62"/>
    </row>
    <row r="61" customFormat="false" ht="12.75" hidden="true" customHeight="false" outlineLevel="0" collapsed="false">
      <c r="C61" s="0" t="n">
        <f aca="false">IF(Рабочий!F37=1,30,IF(Рабочий!F37=2,0.5,0))</f>
        <v>0.5</v>
      </c>
      <c r="D61" s="0" t="n">
        <f aca="false">IF(Рабочий!F37=1,30,IF(Рабочий!F37=2,0.7,0))</f>
        <v>0.7</v>
      </c>
    </row>
  </sheetData>
  <sheetProtection sheet="true" password="cf3a" objects="true" scenarios="true"/>
  <protectedRanges>
    <protectedRange name="Диапазон2" sqref="K4:K9"/>
    <protectedRange name="Диапазон1" sqref="C19:N26"/>
  </protectedRanges>
  <mergeCells count="2">
    <mergeCell ref="B17:N17"/>
    <mergeCell ref="B30:N30"/>
  </mergeCells>
  <conditionalFormatting sqref="C32:N39">
    <cfRule type="cellIs" priority="2" operator="between" aboveAverage="0" equalAverage="0" bottom="0" percent="0" rank="0" text="" dxfId="2">
      <formula>$C$61</formula>
      <formula>$D$61</formula>
    </cfRule>
    <cfRule type="cellIs" priority="3" operator="lessThan" aboveAverage="0" equalAverage="0" bottom="0" percent="0" rank="0" text="" dxfId="3">
      <formula>$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7.14"/>
    <col collapsed="false" customWidth="true" hidden="false" outlineLevel="0" max="20" min="15" style="0" width="6.99"/>
  </cols>
  <sheetData>
    <row r="2" customFormat="false" ht="12.75" hidden="false" customHeight="true" outlineLevel="0" collapsed="false">
      <c r="L2" s="65"/>
      <c r="M2" s="65"/>
      <c r="N2" s="65"/>
      <c r="O2" s="65"/>
      <c r="P2" s="65"/>
      <c r="Q2" s="65"/>
      <c r="R2" s="65"/>
      <c r="S2" s="65"/>
    </row>
    <row r="3" customFormat="false" ht="14.25" hidden="false" customHeight="true" outlineLevel="0" collapsed="false">
      <c r="B3" s="66" t="s">
        <v>121</v>
      </c>
      <c r="C3" s="25"/>
      <c r="L3" s="65"/>
      <c r="M3" s="65"/>
      <c r="N3" s="65"/>
      <c r="O3" s="65"/>
      <c r="P3" s="65"/>
      <c r="Q3" s="65"/>
      <c r="R3" s="67"/>
      <c r="S3" s="67"/>
    </row>
    <row r="4" customFormat="false" ht="14.25" hidden="false" customHeight="true" outlineLevel="0" collapsed="false">
      <c r="B4" s="26"/>
      <c r="C4" s="26"/>
      <c r="D4" s="26"/>
      <c r="E4" s="26"/>
      <c r="R4" s="67"/>
      <c r="S4" s="67"/>
    </row>
    <row r="5" customFormat="false" ht="14.25" hidden="false" customHeight="true" outlineLevel="0" collapsed="false">
      <c r="B5" s="25" t="s">
        <v>122</v>
      </c>
      <c r="C5" s="68" t="s">
        <v>123</v>
      </c>
      <c r="D5" s="68"/>
      <c r="E5" s="68"/>
      <c r="F5" s="68"/>
      <c r="G5" s="69" t="s">
        <v>124</v>
      </c>
      <c r="H5" s="69"/>
      <c r="I5" s="69"/>
      <c r="J5" s="69"/>
      <c r="K5" s="69"/>
      <c r="L5" s="69"/>
      <c r="M5" s="69"/>
      <c r="N5" s="69"/>
      <c r="O5" s="69"/>
      <c r="P5" s="69"/>
      <c r="Q5" s="26"/>
      <c r="R5" s="67"/>
      <c r="S5" s="67"/>
      <c r="T5" s="26"/>
    </row>
    <row r="6" customFormat="false" ht="14.25" hidden="false" customHeight="true" outlineLevel="0" collapsed="false">
      <c r="B6" s="26"/>
      <c r="C6" s="26"/>
      <c r="D6" s="26"/>
      <c r="E6" s="26"/>
      <c r="F6" s="70"/>
      <c r="G6" s="70"/>
      <c r="H6" s="70"/>
      <c r="I6" s="70"/>
      <c r="J6" s="70"/>
      <c r="K6" s="70"/>
      <c r="L6" s="26"/>
      <c r="M6" s="26"/>
      <c r="N6" s="26"/>
      <c r="O6" s="26"/>
      <c r="P6" s="71"/>
      <c r="Q6" s="71"/>
      <c r="R6" s="67"/>
      <c r="S6" s="67"/>
      <c r="T6" s="71"/>
    </row>
    <row r="7" customFormat="false" ht="14.25" hidden="false" customHeight="true" outlineLevel="0" collapsed="false">
      <c r="B7" s="26"/>
      <c r="C7" s="26"/>
      <c r="D7" s="26"/>
      <c r="E7" s="26"/>
      <c r="F7" s="70"/>
      <c r="G7" s="70"/>
      <c r="H7" s="70"/>
      <c r="I7" s="70"/>
      <c r="K7" s="70"/>
      <c r="M7" s="72"/>
      <c r="N7" s="26"/>
      <c r="O7" s="73"/>
      <c r="P7" s="73"/>
      <c r="Q7" s="73"/>
      <c r="R7" s="67"/>
      <c r="S7" s="67"/>
      <c r="T7" s="73"/>
      <c r="U7" s="74"/>
    </row>
    <row r="8" customFormat="false" ht="14.25" hidden="false" customHeight="true" outlineLevel="0" collapsed="false">
      <c r="B8" s="75" t="s">
        <v>125</v>
      </c>
      <c r="C8" s="75"/>
      <c r="D8" s="75"/>
      <c r="E8" s="26"/>
      <c r="G8" s="76" t="s">
        <v>102</v>
      </c>
      <c r="H8" s="77"/>
      <c r="J8" s="78" t="s">
        <v>126</v>
      </c>
      <c r="K8" s="1"/>
      <c r="L8" s="1"/>
      <c r="M8" s="54"/>
      <c r="O8" s="73"/>
      <c r="P8" s="79"/>
      <c r="Q8" s="73"/>
      <c r="R8" s="67"/>
      <c r="S8" s="67"/>
      <c r="T8" s="73"/>
      <c r="U8" s="73"/>
    </row>
    <row r="9" customFormat="false" ht="14.25" hidden="false" customHeight="true" outlineLevel="0" collapsed="false">
      <c r="B9" s="53" t="n">
        <v>1</v>
      </c>
      <c r="C9" s="33"/>
      <c r="D9" s="33"/>
      <c r="E9" s="26"/>
      <c r="G9" s="76" t="s">
        <v>104</v>
      </c>
      <c r="H9" s="77"/>
      <c r="J9" s="78"/>
      <c r="O9" s="73"/>
      <c r="P9" s="80"/>
      <c r="Q9" s="80"/>
      <c r="R9" s="67"/>
      <c r="S9" s="67"/>
    </row>
    <row r="10" customFormat="false" ht="14.25" hidden="false" customHeight="true" outlineLevel="0" collapsed="false">
      <c r="B10" s="53" t="n">
        <v>2</v>
      </c>
      <c r="C10" s="33"/>
      <c r="D10" s="33"/>
      <c r="E10" s="26"/>
      <c r="G10" s="76" t="s">
        <v>103</v>
      </c>
      <c r="H10" s="77"/>
      <c r="R10" s="67"/>
      <c r="S10" s="67"/>
    </row>
    <row r="11" customFormat="false" ht="14.25" hidden="false" customHeight="true" outlineLevel="0" collapsed="false">
      <c r="B11" s="53" t="n">
        <v>3</v>
      </c>
      <c r="C11" s="33"/>
      <c r="D11" s="33"/>
      <c r="E11" s="26"/>
    </row>
    <row r="12" customFormat="false" ht="13.5" hidden="false" customHeight="false" outlineLevel="0" collapsed="false">
      <c r="B12" s="53" t="n">
        <v>4</v>
      </c>
      <c r="C12" s="33"/>
      <c r="D12" s="33"/>
      <c r="J12" s="78"/>
      <c r="K12" s="1"/>
      <c r="L12" s="1"/>
      <c r="M12" s="54"/>
    </row>
    <row r="13" customFormat="false" ht="12.75" hidden="false" customHeight="true" outlineLevel="0" collapsed="false">
      <c r="B13" s="53" t="n">
        <v>5</v>
      </c>
      <c r="C13" s="33"/>
      <c r="D13" s="33"/>
    </row>
    <row r="14" customFormat="false" ht="12.75" hidden="false" customHeight="true" outlineLevel="0" collapsed="false">
      <c r="B14" s="53" t="n">
        <v>6</v>
      </c>
      <c r="C14" s="33"/>
      <c r="D14" s="33"/>
    </row>
    <row r="16" customFormat="false" ht="12.75" hidden="false" customHeight="false" outlineLevel="0" collapsed="false">
      <c r="B16" s="25" t="s">
        <v>127</v>
      </c>
      <c r="H16" s="73"/>
      <c r="M16" s="65"/>
    </row>
    <row r="17" customFormat="false" ht="13.5" hidden="false" customHeight="false" outlineLevel="0" collapsed="false"/>
    <row r="18" customFormat="false" ht="13.5" hidden="false" customHeight="true" outlineLevel="0" collapsed="false">
      <c r="B18" s="34" t="s">
        <v>128</v>
      </c>
      <c r="C18" s="34"/>
      <c r="D18" s="34"/>
      <c r="E18" s="34"/>
      <c r="F18" s="34"/>
      <c r="G18" s="34"/>
      <c r="H18" s="34"/>
      <c r="I18" s="34"/>
      <c r="J18" s="34"/>
      <c r="K18" s="34"/>
      <c r="L18" s="34"/>
      <c r="M18" s="34"/>
      <c r="N18" s="34"/>
      <c r="P18" s="73"/>
      <c r="Q18" s="73"/>
      <c r="R18" s="73"/>
      <c r="S18" s="73"/>
    </row>
    <row r="19" customFormat="false" ht="13.5" hidden="false" customHeight="false" outlineLevel="0" collapsed="false">
      <c r="B19" s="35"/>
      <c r="C19" s="44" t="n">
        <v>1</v>
      </c>
      <c r="D19" s="44" t="n">
        <v>2</v>
      </c>
      <c r="E19" s="44" t="n">
        <v>3</v>
      </c>
      <c r="F19" s="44" t="n">
        <v>4</v>
      </c>
      <c r="G19" s="44" t="n">
        <v>5</v>
      </c>
      <c r="H19" s="44" t="n">
        <v>6</v>
      </c>
      <c r="I19" s="44" t="n">
        <v>7</v>
      </c>
      <c r="J19" s="44" t="n">
        <v>8</v>
      </c>
      <c r="K19" s="44" t="n">
        <v>9</v>
      </c>
      <c r="L19" s="44" t="n">
        <v>10</v>
      </c>
      <c r="M19" s="44" t="n">
        <v>11</v>
      </c>
      <c r="N19" s="44" t="n">
        <v>12</v>
      </c>
      <c r="P19" s="73"/>
      <c r="Q19" s="73"/>
      <c r="R19" s="73"/>
      <c r="S19" s="73"/>
    </row>
    <row r="20" customFormat="false" ht="13.5" hidden="false" customHeight="false" outlineLevel="0" collapsed="false">
      <c r="B20" s="45" t="s">
        <v>101</v>
      </c>
      <c r="C20" s="81"/>
      <c r="D20" s="81"/>
      <c r="E20" s="81"/>
      <c r="F20" s="81"/>
      <c r="G20" s="81"/>
      <c r="H20" s="81"/>
      <c r="I20" s="81"/>
      <c r="J20" s="81"/>
      <c r="K20" s="81"/>
      <c r="L20" s="81"/>
      <c r="M20" s="81"/>
      <c r="N20" s="81"/>
      <c r="P20" s="73"/>
      <c r="Q20" s="73"/>
      <c r="R20" s="73"/>
      <c r="S20" s="73"/>
    </row>
    <row r="21" customFormat="false" ht="13.5" hidden="false" customHeight="false" outlineLevel="0" collapsed="false">
      <c r="B21" s="45" t="s">
        <v>102</v>
      </c>
      <c r="C21" s="81"/>
      <c r="D21" s="81"/>
      <c r="E21" s="81"/>
      <c r="F21" s="81"/>
      <c r="G21" s="81"/>
      <c r="H21" s="81"/>
      <c r="I21" s="81"/>
      <c r="J21" s="81"/>
      <c r="K21" s="81"/>
      <c r="L21" s="81"/>
      <c r="M21" s="81"/>
      <c r="N21" s="81"/>
      <c r="P21" s="73"/>
      <c r="Q21" s="73"/>
      <c r="R21" s="73"/>
      <c r="S21" s="73"/>
    </row>
    <row r="22" customFormat="false" ht="14.25" hidden="false" customHeight="true" outlineLevel="0" collapsed="false">
      <c r="B22" s="45" t="s">
        <v>103</v>
      </c>
      <c r="C22" s="81"/>
      <c r="D22" s="81"/>
      <c r="E22" s="81"/>
      <c r="F22" s="81"/>
      <c r="G22" s="81"/>
      <c r="H22" s="81"/>
      <c r="I22" s="81"/>
      <c r="J22" s="81"/>
      <c r="K22" s="81"/>
      <c r="L22" s="81"/>
      <c r="M22" s="81"/>
      <c r="N22" s="81"/>
      <c r="P22" s="73"/>
      <c r="Q22" s="73"/>
      <c r="R22" s="73"/>
      <c r="S22" s="73"/>
    </row>
    <row r="23" customFormat="false" ht="13.5" hidden="false" customHeight="false" outlineLevel="0" collapsed="false">
      <c r="B23" s="45" t="s">
        <v>104</v>
      </c>
      <c r="C23" s="81"/>
      <c r="D23" s="81"/>
      <c r="E23" s="81"/>
      <c r="F23" s="81"/>
      <c r="G23" s="81"/>
      <c r="H23" s="81"/>
      <c r="I23" s="81"/>
      <c r="J23" s="81"/>
      <c r="K23" s="81"/>
      <c r="L23" s="81"/>
      <c r="M23" s="81"/>
      <c r="N23" s="81"/>
      <c r="P23" s="73"/>
      <c r="Q23" s="73"/>
      <c r="R23" s="73"/>
      <c r="S23" s="73"/>
    </row>
    <row r="24" customFormat="false" ht="13.5" hidden="false" customHeight="false" outlineLevel="0" collapsed="false">
      <c r="B24" s="45" t="s">
        <v>105</v>
      </c>
      <c r="C24" s="81"/>
      <c r="D24" s="81"/>
      <c r="E24" s="81"/>
      <c r="F24" s="81"/>
      <c r="G24" s="81"/>
      <c r="H24" s="81"/>
      <c r="I24" s="81"/>
      <c r="J24" s="81"/>
      <c r="K24" s="81"/>
      <c r="L24" s="81"/>
      <c r="M24" s="81"/>
      <c r="N24" s="81"/>
      <c r="P24" s="73"/>
      <c r="Q24" s="73"/>
      <c r="R24" s="73"/>
      <c r="S24" s="73"/>
    </row>
    <row r="25" customFormat="false" ht="13.5" hidden="false" customHeight="false" outlineLevel="0" collapsed="false">
      <c r="B25" s="45" t="s">
        <v>106</v>
      </c>
      <c r="C25" s="81"/>
      <c r="D25" s="81"/>
      <c r="E25" s="81"/>
      <c r="F25" s="81"/>
      <c r="G25" s="81"/>
      <c r="H25" s="81"/>
      <c r="I25" s="81"/>
      <c r="J25" s="81"/>
      <c r="K25" s="81"/>
      <c r="L25" s="81"/>
      <c r="M25" s="81"/>
      <c r="N25" s="81"/>
      <c r="P25" s="73"/>
      <c r="Q25" s="73"/>
      <c r="R25" s="73"/>
      <c r="S25" s="73"/>
    </row>
    <row r="26" customFormat="false" ht="13.5" hidden="false" customHeight="false" outlineLevel="0" collapsed="false">
      <c r="B26" s="45" t="s">
        <v>107</v>
      </c>
      <c r="C26" s="81"/>
      <c r="D26" s="81"/>
      <c r="E26" s="81"/>
      <c r="F26" s="81"/>
      <c r="G26" s="81"/>
      <c r="H26" s="81"/>
      <c r="I26" s="81"/>
      <c r="J26" s="81"/>
      <c r="K26" s="81"/>
      <c r="L26" s="81"/>
      <c r="M26" s="81"/>
      <c r="N26" s="81"/>
      <c r="P26" s="73"/>
      <c r="Q26" s="73"/>
      <c r="R26" s="73"/>
      <c r="S26" s="73"/>
    </row>
    <row r="27" customFormat="false" ht="13.5" hidden="false" customHeight="false" outlineLevel="0" collapsed="false">
      <c r="B27" s="45" t="s">
        <v>108</v>
      </c>
      <c r="C27" s="81"/>
      <c r="D27" s="81"/>
      <c r="E27" s="81"/>
      <c r="F27" s="81"/>
      <c r="G27" s="81"/>
      <c r="H27" s="81"/>
      <c r="I27" s="81"/>
      <c r="J27" s="81"/>
      <c r="K27" s="81"/>
      <c r="L27" s="81"/>
      <c r="M27" s="81"/>
      <c r="N27" s="81"/>
      <c r="P27" s="73"/>
      <c r="Q27" s="73"/>
      <c r="R27" s="73"/>
      <c r="S27" s="73"/>
    </row>
    <row r="28" customFormat="false" ht="12.75" hidden="false" customHeight="false" outlineLevel="0" collapsed="false">
      <c r="P28" s="73"/>
      <c r="Q28" s="73"/>
      <c r="R28" s="73"/>
      <c r="S28" s="73"/>
      <c r="T28" s="1"/>
      <c r="U28" s="1"/>
    </row>
    <row r="29" customFormat="false" ht="12.75" hidden="false" customHeight="false" outlineLevel="0" collapsed="false">
      <c r="B29" s="25" t="s">
        <v>129</v>
      </c>
      <c r="T29" s="1"/>
      <c r="U29" s="1"/>
    </row>
    <row r="30" customFormat="false" ht="13.5" hidden="false" customHeight="false" outlineLevel="0" collapsed="false">
      <c r="B30" s="26"/>
      <c r="C30" s="26"/>
      <c r="D30" s="26"/>
      <c r="E30" s="26"/>
      <c r="T30" s="1"/>
      <c r="U30" s="1"/>
    </row>
    <row r="31" customFormat="false" ht="13.5" hidden="false" customHeight="true" outlineLevel="0" collapsed="false">
      <c r="B31" s="34" t="s">
        <v>130</v>
      </c>
      <c r="C31" s="34"/>
      <c r="D31" s="34"/>
      <c r="E31" s="34"/>
      <c r="F31" s="34"/>
      <c r="G31" s="34"/>
      <c r="H31" s="34"/>
      <c r="I31" s="34"/>
      <c r="J31" s="34"/>
      <c r="K31" s="34"/>
      <c r="L31" s="34"/>
      <c r="M31" s="34"/>
      <c r="N31" s="34"/>
      <c r="T31" s="1"/>
      <c r="U31" s="1"/>
    </row>
    <row r="32" customFormat="false" ht="13.5" hidden="false" customHeight="false" outlineLevel="0" collapsed="false">
      <c r="B32" s="35"/>
      <c r="C32" s="36" t="n">
        <v>1</v>
      </c>
      <c r="D32" s="36" t="n">
        <v>2</v>
      </c>
      <c r="E32" s="36" t="n">
        <v>3</v>
      </c>
      <c r="F32" s="36" t="n">
        <v>4</v>
      </c>
      <c r="G32" s="36" t="n">
        <v>5</v>
      </c>
      <c r="H32" s="36" t="n">
        <v>6</v>
      </c>
      <c r="I32" s="36" t="n">
        <v>7</v>
      </c>
      <c r="J32" s="36" t="n">
        <v>8</v>
      </c>
      <c r="K32" s="36" t="n">
        <v>9</v>
      </c>
      <c r="L32" s="36" t="n">
        <v>10</v>
      </c>
      <c r="M32" s="36" t="n">
        <v>11</v>
      </c>
      <c r="N32" s="36" t="n">
        <v>12</v>
      </c>
      <c r="T32" s="1"/>
      <c r="U32" s="1"/>
    </row>
    <row r="33" customFormat="false" ht="13.5" hidden="false" customHeight="false" outlineLevel="0" collapsed="false">
      <c r="B33" s="37" t="s">
        <v>101</v>
      </c>
      <c r="C33" s="35" t="str">
        <f aca="false">IF(ISNUMBER(Рабочий!O24),IF(Рабочий!$P$20=1,IF(Рабочий!O24&gt;1920,"&gt;1/1280",CONCATENATE("1/",IF(Рабочий!O24&lt;=120,IF(Рабочий!O24&lt;=15,10,IF(Рабочий!O24&lt;=30,20,IF(Рабочий!O24&lt;=60,40,80))),IF(Рабочий!O24&lt;=240,160,IF(Рабочий!O24&lt;=480,320,IF(Рабочий!O24&lt;=960,640,1280)))))),IF(Рабочий!O24&gt;2500,"&gt;1/5120",CONCATENATE("1/",IF(Рабочий!O24&lt;=480,IF(Рабочий!O24&lt;=60,40,IF(Рабочий!O24&lt;=120,80,IF(Рабочий!O24&lt;=240,160,320))),IF(Рабочий!O24&lt;=960,640,IF(Рабочий!O24&lt;=1920,1280,2560))))))," ")</f>
        <v> </v>
      </c>
      <c r="D33" s="35" t="str">
        <f aca="false">IF(ISNUMBER(Рабочий!P24),IF(Рабочий!$P$20=1,IF(Рабочий!P24&gt;1920,"&gt;1/1280",CONCATENATE("1/",IF(Рабочий!P24&lt;=120,IF(Рабочий!P24&lt;=15,10,IF(Рабочий!P24&lt;=30,20,IF(Рабочий!P24&lt;=60,40,80))),IF(Рабочий!P24&lt;=240,160,IF(Рабочий!P24&lt;=480,320,IF(Рабочий!P24&lt;=960,640,1280)))))),IF(Рабочий!P24&gt;2500,"&gt;1/5120",CONCATENATE("1/",IF(Рабочий!P24&lt;=480,IF(Рабочий!P24&lt;=60,40,IF(Рабочий!P24&lt;=120,80,IF(Рабочий!P24&lt;=240,160,320))),IF(Рабочий!P24&lt;=960,640,IF(Рабочий!P24&lt;=1920,1280,2560))))))," ")</f>
        <v> </v>
      </c>
      <c r="E33" s="35" t="str">
        <f aca="false">IF(ISNUMBER(Рабочий!Q24),IF(Рабочий!$P$20=1,IF(Рабочий!Q24&gt;1920,"&gt;1/1280",CONCATENATE("1/",IF(Рабочий!Q24&lt;=120,IF(Рабочий!Q24&lt;=15,10,IF(Рабочий!Q24&lt;=30,20,IF(Рабочий!Q24&lt;=60,40,80))),IF(Рабочий!Q24&lt;=240,160,IF(Рабочий!Q24&lt;=480,320,IF(Рабочий!Q24&lt;=960,640,1280)))))),IF(Рабочий!Q24&gt;2500,"&gt;1/5120",CONCATENATE("1/",IF(Рабочий!Q24&lt;=480,IF(Рабочий!Q24&lt;=60,40,IF(Рабочий!Q24&lt;=120,80,IF(Рабочий!Q24&lt;=240,160,320))),IF(Рабочий!Q24&lt;=960,640,IF(Рабочий!Q24&lt;=1920,1280,2560))))))," ")</f>
        <v> </v>
      </c>
      <c r="F33" s="35" t="str">
        <f aca="false">IF(ISNUMBER(Рабочий!R24),IF(Рабочий!$P$20=1,IF(Рабочий!R24&gt;1920,"&gt;1/1280",CONCATENATE("1/",IF(Рабочий!R24&lt;=120,IF(Рабочий!R24&lt;=15,10,IF(Рабочий!R24&lt;=30,20,IF(Рабочий!R24&lt;=60,40,80))),IF(Рабочий!R24&lt;=240,160,IF(Рабочий!R24&lt;=480,320,IF(Рабочий!R24&lt;=960,640,1280)))))),IF(Рабочий!R24&gt;2500,"&gt;1/5120",CONCATENATE("1/",IF(Рабочий!R24&lt;=480,IF(Рабочий!R24&lt;=60,40,IF(Рабочий!R24&lt;=120,80,IF(Рабочий!R24&lt;=240,160,320))),IF(Рабочий!R24&lt;=960,640,IF(Рабочий!R24&lt;=1920,1280,2560))))))," ")</f>
        <v> </v>
      </c>
      <c r="G33" s="35" t="str">
        <f aca="false">IF(ISNUMBER(Рабочий!S24),IF(Рабочий!$P$20=1,IF(Рабочий!S24&gt;1920,"&gt;1/1280",CONCATENATE("1/",IF(Рабочий!S24&lt;=120,IF(Рабочий!S24&lt;=15,10,IF(Рабочий!S24&lt;=30,20,IF(Рабочий!S24&lt;=60,40,80))),IF(Рабочий!S24&lt;=240,160,IF(Рабочий!S24&lt;=480,320,IF(Рабочий!S24&lt;=960,640,1280)))))),IF(Рабочий!S24&gt;2500,"&gt;1/5120",CONCATENATE("1/",IF(Рабочий!S24&lt;=480,IF(Рабочий!S24&lt;=60,40,IF(Рабочий!S24&lt;=120,80,IF(Рабочий!S24&lt;=240,160,320))),IF(Рабочий!S24&lt;=960,640,IF(Рабочий!S24&lt;=1920,1280,2560))))))," ")</f>
        <v> </v>
      </c>
      <c r="H33" s="35" t="str">
        <f aca="false">IF(ISNUMBER(Рабочий!T24),IF(Рабочий!$P$20=1,IF(Рабочий!T24&gt;1920,"&gt;1/1280",CONCATENATE("1/",IF(Рабочий!T24&lt;=120,IF(Рабочий!T24&lt;=15,10,IF(Рабочий!T24&lt;=30,20,IF(Рабочий!T24&lt;=60,40,80))),IF(Рабочий!T24&lt;=240,160,IF(Рабочий!T24&lt;=480,320,IF(Рабочий!T24&lt;=960,640,1280)))))),IF(Рабочий!T24&gt;2500,"&gt;1/5120",CONCATENATE("1/",IF(Рабочий!T24&lt;=480,IF(Рабочий!T24&lt;=60,40,IF(Рабочий!T24&lt;=120,80,IF(Рабочий!T24&lt;=240,160,320))),IF(Рабочий!T24&lt;=960,640,IF(Рабочий!T24&lt;=1920,1280,2560))))))," ")</f>
        <v> </v>
      </c>
      <c r="I33" s="35" t="str">
        <f aca="false">IF(ISNUMBER(Рабочий!U24),IF(Рабочий!$P$20=1,IF(Рабочий!U24&gt;1920,"&gt;1/1280",CONCATENATE("1/",IF(Рабочий!U24&lt;=120,IF(Рабочий!U24&lt;=15,10,IF(Рабочий!U24&lt;=30,20,IF(Рабочий!U24&lt;=60,40,80))),IF(Рабочий!U24&lt;=240,160,IF(Рабочий!U24&lt;=480,320,IF(Рабочий!U24&lt;=960,640,1280)))))),IF(Рабочий!U24&gt;2500,"&gt;1/5120",CONCATENATE("1/",IF(Рабочий!U24&lt;=480,IF(Рабочий!U24&lt;=60,40,IF(Рабочий!U24&lt;=120,80,IF(Рабочий!U24&lt;=240,160,320))),IF(Рабочий!U24&lt;=960,640,IF(Рабочий!U24&lt;=1920,1280,2560))))))," ")</f>
        <v> </v>
      </c>
      <c r="J33" s="35" t="str">
        <f aca="false">IF(ISNUMBER(Рабочий!V24),IF(Рабочий!$P$20=1,IF(Рабочий!V24&gt;1920,"&gt;1/1280",CONCATENATE("1/",IF(Рабочий!V24&lt;=120,IF(Рабочий!V24&lt;=15,10,IF(Рабочий!V24&lt;=30,20,IF(Рабочий!V24&lt;=60,40,80))),IF(Рабочий!V24&lt;=240,160,IF(Рабочий!V24&lt;=480,320,IF(Рабочий!V24&lt;=960,640,1280)))))),IF(Рабочий!V24&gt;2500,"&gt;1/5120",CONCATENATE("1/",IF(Рабочий!V24&lt;=480,IF(Рабочий!V24&lt;=60,40,IF(Рабочий!V24&lt;=120,80,IF(Рабочий!V24&lt;=240,160,320))),IF(Рабочий!V24&lt;=960,640,IF(Рабочий!V24&lt;=1920,1280,2560))))))," ")</f>
        <v> </v>
      </c>
      <c r="K33" s="35" t="str">
        <f aca="false">IF(ISNUMBER(Рабочий!W24),IF(Рабочий!$P$20=1,IF(Рабочий!W24&gt;1920,"&gt;1/1280",CONCATENATE("1/",IF(Рабочий!W24&lt;=120,IF(Рабочий!W24&lt;=15,10,IF(Рабочий!W24&lt;=30,20,IF(Рабочий!W24&lt;=60,40,80))),IF(Рабочий!W24&lt;=240,160,IF(Рабочий!W24&lt;=480,320,IF(Рабочий!W24&lt;=960,640,1280)))))),IF(Рабочий!W24&gt;2500,"&gt;1/5120",CONCATENATE("1/",IF(Рабочий!W24&lt;=480,IF(Рабочий!W24&lt;=60,40,IF(Рабочий!W24&lt;=120,80,IF(Рабочий!W24&lt;=240,160,320))),IF(Рабочий!W24&lt;=960,640,IF(Рабочий!W24&lt;=1920,1280,2560))))))," ")</f>
        <v> </v>
      </c>
      <c r="L33" s="35" t="str">
        <f aca="false">IF(ISNUMBER(Рабочий!X24),IF(Рабочий!$P$20=1,IF(Рабочий!X24&gt;1920,"&gt;1/1280",CONCATENATE("1/",IF(Рабочий!X24&lt;=120,IF(Рабочий!X24&lt;=15,10,IF(Рабочий!X24&lt;=30,20,IF(Рабочий!X24&lt;=60,40,80))),IF(Рабочий!X24&lt;=240,160,IF(Рабочий!X24&lt;=480,320,IF(Рабочий!X24&lt;=960,640,1280)))))),IF(Рабочий!X24&gt;2500,"&gt;1/5120",CONCATENATE("1/",IF(Рабочий!X24&lt;=480,IF(Рабочий!X24&lt;=60,40,IF(Рабочий!X24&lt;=120,80,IF(Рабочий!X24&lt;=240,160,320))),IF(Рабочий!X24&lt;=960,640,IF(Рабочий!X24&lt;=1920,1280,2560))))))," ")</f>
        <v> </v>
      </c>
      <c r="M33" s="35" t="str">
        <f aca="false">IF(ISNUMBER(Рабочий!Y24),IF(Рабочий!$P$20=1,IF(Рабочий!Y24&gt;1920,"&gt;1/1280",CONCATENATE("1/",IF(Рабочий!Y24&lt;=120,IF(Рабочий!Y24&lt;=15,10,IF(Рабочий!Y24&lt;=30,20,IF(Рабочий!Y24&lt;=60,40,80))),IF(Рабочий!Y24&lt;=240,160,IF(Рабочий!Y24&lt;=480,320,IF(Рабочий!Y24&lt;=960,640,1280)))))),IF(Рабочий!Y24&gt;2500,"&gt;1/5120",CONCATENATE("1/",IF(Рабочий!Y24&lt;=480,IF(Рабочий!Y24&lt;=60,40,IF(Рабочий!Y24&lt;=120,80,IF(Рабочий!Y24&lt;=240,160,320))),IF(Рабочий!Y24&lt;=960,640,IF(Рабочий!Y24&lt;=1920,1280,2560))))))," ")</f>
        <v> </v>
      </c>
      <c r="N33" s="35" t="str">
        <f aca="false">IF(ISNUMBER(Рабочий!Z24),IF(Рабочий!$P$20=1,IF(Рабочий!Z24&gt;1920,"&gt;1/1280",CONCATENATE("1/",IF(Рабочий!Z24&lt;=120,IF(Рабочий!Z24&lt;=15,10,IF(Рабочий!Z24&lt;=30,20,IF(Рабочий!Z24&lt;=60,40,80))),IF(Рабочий!Z24&lt;=240,160,IF(Рабочий!Z24&lt;=480,320,IF(Рабочий!Z24&lt;=960,640,1280)))))),IF(Рабочий!Z24&gt;2500,"&gt;1/5120",CONCATENATE("1/",IF(Рабочий!Z24&lt;=480,IF(Рабочий!Z24&lt;=60,40,IF(Рабочий!Z24&lt;=120,80,IF(Рабочий!Z24&lt;=240,160,320))),IF(Рабочий!Z24&lt;=960,640,IF(Рабочий!Z24&lt;=1920,1280,2560))))))," ")</f>
        <v> </v>
      </c>
      <c r="T33" s="1"/>
      <c r="U33" s="1"/>
    </row>
    <row r="34" customFormat="false" ht="13.5" hidden="false" customHeight="false" outlineLevel="0" collapsed="false">
      <c r="B34" s="37" t="s">
        <v>102</v>
      </c>
      <c r="C34" s="35" t="str">
        <f aca="false">IF(ISNUMBER(Рабочий!O25),IF(Рабочий!$P$20=1,IF(Рабочий!O25&gt;1920,"&gt;1/1280",CONCATENATE("1/",IF(Рабочий!O25&lt;=120,IF(Рабочий!O25&lt;=15,10,IF(Рабочий!O25&lt;=30,20,IF(Рабочий!O25&lt;=60,40,80))),IF(Рабочий!O25&lt;=240,160,IF(Рабочий!O25&lt;=480,320,IF(Рабочий!O25&lt;=960,640,1280)))))),IF(Рабочий!O25&gt;2500,"&gt;1/5120",CONCATENATE("1/",IF(Рабочий!O25&lt;=480,IF(Рабочий!O25&lt;=60,40,IF(Рабочий!O25&lt;=120,80,IF(Рабочий!O25&lt;=240,160,320))),IF(Рабочий!O25&lt;=960,640,IF(Рабочий!O25&lt;=1920,1280,2560))))))," ")</f>
        <v> </v>
      </c>
      <c r="D34" s="35" t="str">
        <f aca="false">IF(ISNUMBER(Рабочий!P25),IF(Рабочий!$P$20=1,IF(Рабочий!P25&gt;1920,"&gt;1/1280",CONCATENATE("1/",IF(Рабочий!P25&lt;=120,IF(Рабочий!P25&lt;=15,10,IF(Рабочий!P25&lt;=30,20,IF(Рабочий!P25&lt;=60,40,80))),IF(Рабочий!P25&lt;=240,160,IF(Рабочий!P25&lt;=480,320,IF(Рабочий!P25&lt;=960,640,1280)))))),IF(Рабочий!P25&gt;2500,"&gt;1/5120",CONCATENATE("1/",IF(Рабочий!P25&lt;=480,IF(Рабочий!P25&lt;=60,40,IF(Рабочий!P25&lt;=120,80,IF(Рабочий!P25&lt;=240,160,320))),IF(Рабочий!P25&lt;=960,640,IF(Рабочий!P25&lt;=1920,1280,2560))))))," ")</f>
        <v> </v>
      </c>
      <c r="E34" s="35" t="str">
        <f aca="false">IF(ISNUMBER(Рабочий!Q25),IF(Рабочий!$P$20=1,IF(Рабочий!Q25&gt;1920,"&gt;1/1280",CONCATENATE("1/",IF(Рабочий!Q25&lt;=120,IF(Рабочий!Q25&lt;=15,10,IF(Рабочий!Q25&lt;=30,20,IF(Рабочий!Q25&lt;=60,40,80))),IF(Рабочий!Q25&lt;=240,160,IF(Рабочий!Q25&lt;=480,320,IF(Рабочий!Q25&lt;=960,640,1280)))))),IF(Рабочий!Q25&gt;2500,"&gt;1/5120",CONCATENATE("1/",IF(Рабочий!Q25&lt;=480,IF(Рабочий!Q25&lt;=60,40,IF(Рабочий!Q25&lt;=120,80,IF(Рабочий!Q25&lt;=240,160,320))),IF(Рабочий!Q25&lt;=960,640,IF(Рабочий!Q25&lt;=1920,1280,2560))))))," ")</f>
        <v> </v>
      </c>
      <c r="F34" s="35" t="str">
        <f aca="false">IF(ISNUMBER(Рабочий!R25),IF(Рабочий!$P$20=1,IF(Рабочий!R25&gt;1920,"&gt;1/1280",CONCATENATE("1/",IF(Рабочий!R25&lt;=120,IF(Рабочий!R25&lt;=15,10,IF(Рабочий!R25&lt;=30,20,IF(Рабочий!R25&lt;=60,40,80))),IF(Рабочий!R25&lt;=240,160,IF(Рабочий!R25&lt;=480,320,IF(Рабочий!R25&lt;=960,640,1280)))))),IF(Рабочий!R25&gt;2500,"&gt;1/5120",CONCATENATE("1/",IF(Рабочий!R25&lt;=480,IF(Рабочий!R25&lt;=60,40,IF(Рабочий!R25&lt;=120,80,IF(Рабочий!R25&lt;=240,160,320))),IF(Рабочий!R25&lt;=960,640,IF(Рабочий!R25&lt;=1920,1280,2560))))))," ")</f>
        <v> </v>
      </c>
      <c r="G34" s="35" t="str">
        <f aca="false">IF(ISNUMBER(Рабочий!S25),IF(Рабочий!$P$20=1,IF(Рабочий!S25&gt;1920,"&gt;1/1280",CONCATENATE("1/",IF(Рабочий!S25&lt;=120,IF(Рабочий!S25&lt;=15,10,IF(Рабочий!S25&lt;=30,20,IF(Рабочий!S25&lt;=60,40,80))),IF(Рабочий!S25&lt;=240,160,IF(Рабочий!S25&lt;=480,320,IF(Рабочий!S25&lt;=960,640,1280)))))),IF(Рабочий!S25&gt;2500,"&gt;1/5120",CONCATENATE("1/",IF(Рабочий!S25&lt;=480,IF(Рабочий!S25&lt;=60,40,IF(Рабочий!S25&lt;=120,80,IF(Рабочий!S25&lt;=240,160,320))),IF(Рабочий!S25&lt;=960,640,IF(Рабочий!S25&lt;=1920,1280,2560))))))," ")</f>
        <v> </v>
      </c>
      <c r="H34" s="35" t="str">
        <f aca="false">IF(ISNUMBER(Рабочий!T25),IF(Рабочий!$P$20=1,IF(Рабочий!T25&gt;1920,"&gt;1/1280",CONCATENATE("1/",IF(Рабочий!T25&lt;=120,IF(Рабочий!T25&lt;=15,10,IF(Рабочий!T25&lt;=30,20,IF(Рабочий!T25&lt;=60,40,80))),IF(Рабочий!T25&lt;=240,160,IF(Рабочий!T25&lt;=480,320,IF(Рабочий!T25&lt;=960,640,1280)))))),IF(Рабочий!T25&gt;2500,"&gt;1/5120",CONCATENATE("1/",IF(Рабочий!T25&lt;=480,IF(Рабочий!T25&lt;=60,40,IF(Рабочий!T25&lt;=120,80,IF(Рабочий!T25&lt;=240,160,320))),IF(Рабочий!T25&lt;=960,640,IF(Рабочий!T25&lt;=1920,1280,2560))))))," ")</f>
        <v> </v>
      </c>
      <c r="I34" s="35" t="str">
        <f aca="false">IF(ISNUMBER(Рабочий!U25),IF(Рабочий!$P$20=1,IF(Рабочий!U25&gt;1920,"&gt;1/1280",CONCATENATE("1/",IF(Рабочий!U25&lt;=120,IF(Рабочий!U25&lt;=15,10,IF(Рабочий!U25&lt;=30,20,IF(Рабочий!U25&lt;=60,40,80))),IF(Рабочий!U25&lt;=240,160,IF(Рабочий!U25&lt;=480,320,IF(Рабочий!U25&lt;=960,640,1280)))))),IF(Рабочий!U25&gt;2500,"&gt;1/5120",CONCATENATE("1/",IF(Рабочий!U25&lt;=480,IF(Рабочий!U25&lt;=60,40,IF(Рабочий!U25&lt;=120,80,IF(Рабочий!U25&lt;=240,160,320))),IF(Рабочий!U25&lt;=960,640,IF(Рабочий!U25&lt;=1920,1280,2560))))))," ")</f>
        <v> </v>
      </c>
      <c r="J34" s="35" t="str">
        <f aca="false">IF(ISNUMBER(Рабочий!V25),IF(Рабочий!$P$20=1,IF(Рабочий!V25&gt;1920,"&gt;1/1280",CONCATENATE("1/",IF(Рабочий!V25&lt;=120,IF(Рабочий!V25&lt;=15,10,IF(Рабочий!V25&lt;=30,20,IF(Рабочий!V25&lt;=60,40,80))),IF(Рабочий!V25&lt;=240,160,IF(Рабочий!V25&lt;=480,320,IF(Рабочий!V25&lt;=960,640,1280)))))),IF(Рабочий!V25&gt;2500,"&gt;1/5120",CONCATENATE("1/",IF(Рабочий!V25&lt;=480,IF(Рабочий!V25&lt;=60,40,IF(Рабочий!V25&lt;=120,80,IF(Рабочий!V25&lt;=240,160,320))),IF(Рабочий!V25&lt;=960,640,IF(Рабочий!V25&lt;=1920,1280,2560))))))," ")</f>
        <v> </v>
      </c>
      <c r="K34" s="35" t="str">
        <f aca="false">IF(ISNUMBER(Рабочий!W25),IF(Рабочий!$P$20=1,IF(Рабочий!W25&gt;1920,"&gt;1/1280",CONCATENATE("1/",IF(Рабочий!W25&lt;=120,IF(Рабочий!W25&lt;=15,10,IF(Рабочий!W25&lt;=30,20,IF(Рабочий!W25&lt;=60,40,80))),IF(Рабочий!W25&lt;=240,160,IF(Рабочий!W25&lt;=480,320,IF(Рабочий!W25&lt;=960,640,1280)))))),IF(Рабочий!W25&gt;2500,"&gt;1/5120",CONCATENATE("1/",IF(Рабочий!W25&lt;=480,IF(Рабочий!W25&lt;=60,40,IF(Рабочий!W25&lt;=120,80,IF(Рабочий!W25&lt;=240,160,320))),IF(Рабочий!W25&lt;=960,640,IF(Рабочий!W25&lt;=1920,1280,2560))))))," ")</f>
        <v> </v>
      </c>
      <c r="L34" s="35" t="str">
        <f aca="false">IF(ISNUMBER(Рабочий!X25),IF(Рабочий!$P$20=1,IF(Рабочий!X25&gt;1920,"&gt;1/1280",CONCATENATE("1/",IF(Рабочий!X25&lt;=120,IF(Рабочий!X25&lt;=15,10,IF(Рабочий!X25&lt;=30,20,IF(Рабочий!X25&lt;=60,40,80))),IF(Рабочий!X25&lt;=240,160,IF(Рабочий!X25&lt;=480,320,IF(Рабочий!X25&lt;=960,640,1280)))))),IF(Рабочий!X25&gt;2500,"&gt;1/5120",CONCATENATE("1/",IF(Рабочий!X25&lt;=480,IF(Рабочий!X25&lt;=60,40,IF(Рабочий!X25&lt;=120,80,IF(Рабочий!X25&lt;=240,160,320))),IF(Рабочий!X25&lt;=960,640,IF(Рабочий!X25&lt;=1920,1280,2560))))))," ")</f>
        <v> </v>
      </c>
      <c r="M34" s="35" t="str">
        <f aca="false">IF(ISNUMBER(Рабочий!Y25),IF(Рабочий!$P$20=1,IF(Рабочий!Y25&gt;1920,"&gt;1/1280",CONCATENATE("1/",IF(Рабочий!Y25&lt;=120,IF(Рабочий!Y25&lt;=15,10,IF(Рабочий!Y25&lt;=30,20,IF(Рабочий!Y25&lt;=60,40,80))),IF(Рабочий!Y25&lt;=240,160,IF(Рабочий!Y25&lt;=480,320,IF(Рабочий!Y25&lt;=960,640,1280)))))),IF(Рабочий!Y25&gt;2500,"&gt;1/5120",CONCATENATE("1/",IF(Рабочий!Y25&lt;=480,IF(Рабочий!Y25&lt;=60,40,IF(Рабочий!Y25&lt;=120,80,IF(Рабочий!Y25&lt;=240,160,320))),IF(Рабочий!Y25&lt;=960,640,IF(Рабочий!Y25&lt;=1920,1280,2560))))))," ")</f>
        <v> </v>
      </c>
      <c r="N34" s="35" t="str">
        <f aca="false">IF(ISNUMBER(Рабочий!Z25),IF(Рабочий!$P$20=1,IF(Рабочий!Z25&gt;1920,"&gt;1/1280",CONCATENATE("1/",IF(Рабочий!Z25&lt;=120,IF(Рабочий!Z25&lt;=15,10,IF(Рабочий!Z25&lt;=30,20,IF(Рабочий!Z25&lt;=60,40,80))),IF(Рабочий!Z25&lt;=240,160,IF(Рабочий!Z25&lt;=480,320,IF(Рабочий!Z25&lt;=960,640,1280)))))),IF(Рабочий!Z25&gt;2500,"&gt;1/5120",CONCATENATE("1/",IF(Рабочий!Z25&lt;=480,IF(Рабочий!Z25&lt;=60,40,IF(Рабочий!Z25&lt;=120,80,IF(Рабочий!Z25&lt;=240,160,320))),IF(Рабочий!Z25&lt;=960,640,IF(Рабочий!Z25&lt;=1920,1280,2560))))))," ")</f>
        <v> </v>
      </c>
      <c r="T34" s="1"/>
      <c r="U34" s="1"/>
    </row>
    <row r="35" customFormat="false" ht="13.5" hidden="false" customHeight="false" outlineLevel="0" collapsed="false">
      <c r="B35" s="37" t="s">
        <v>103</v>
      </c>
      <c r="C35" s="35" t="str">
        <f aca="false">IF(ISNUMBER(Рабочий!O26),IF(Рабочий!$P$20=1,IF(Рабочий!O26&gt;1920,"&gt;1/1280",CONCATENATE("1/",IF(Рабочий!O26&lt;=120,IF(Рабочий!O26&lt;=15,10,IF(Рабочий!O26&lt;=30,20,IF(Рабочий!O26&lt;=60,40,80))),IF(Рабочий!O26&lt;=240,160,IF(Рабочий!O26&lt;=480,320,IF(Рабочий!O26&lt;=960,640,1280)))))),IF(Рабочий!O26&gt;2500,"&gt;1/5120",CONCATENATE("1/",IF(Рабочий!O26&lt;=480,IF(Рабочий!O26&lt;=60,40,IF(Рабочий!O26&lt;=120,80,IF(Рабочий!O26&lt;=240,160,320))),IF(Рабочий!O26&lt;=960,640,IF(Рабочий!O26&lt;=1920,1280,2560))))))," ")</f>
        <v> </v>
      </c>
      <c r="D35" s="35" t="str">
        <f aca="false">IF(ISNUMBER(Рабочий!P26),IF(Рабочий!$P$20=1,IF(Рабочий!P26&gt;1920,"&gt;1/1280",CONCATENATE("1/",IF(Рабочий!P26&lt;=120,IF(Рабочий!P26&lt;=15,10,IF(Рабочий!P26&lt;=30,20,IF(Рабочий!P26&lt;=60,40,80))),IF(Рабочий!P26&lt;=240,160,IF(Рабочий!P26&lt;=480,320,IF(Рабочий!P26&lt;=960,640,1280)))))),IF(Рабочий!P26&gt;2500,"&gt;1/5120",CONCATENATE("1/",IF(Рабочий!P26&lt;=480,IF(Рабочий!P26&lt;=60,40,IF(Рабочий!P26&lt;=120,80,IF(Рабочий!P26&lt;=240,160,320))),IF(Рабочий!P26&lt;=960,640,IF(Рабочий!P26&lt;=1920,1280,2560))))))," ")</f>
        <v> </v>
      </c>
      <c r="E35" s="35" t="str">
        <f aca="false">IF(ISNUMBER(Рабочий!Q26),IF(Рабочий!$P$20=1,IF(Рабочий!Q26&gt;1920,"&gt;1/1280",CONCATENATE("1/",IF(Рабочий!Q26&lt;=120,IF(Рабочий!Q26&lt;=15,10,IF(Рабочий!Q26&lt;=30,20,IF(Рабочий!Q26&lt;=60,40,80))),IF(Рабочий!Q26&lt;=240,160,IF(Рабочий!Q26&lt;=480,320,IF(Рабочий!Q26&lt;=960,640,1280)))))),IF(Рабочий!Q26&gt;2500,"&gt;1/5120",CONCATENATE("1/",IF(Рабочий!Q26&lt;=480,IF(Рабочий!Q26&lt;=60,40,IF(Рабочий!Q26&lt;=120,80,IF(Рабочий!Q26&lt;=240,160,320))),IF(Рабочий!Q26&lt;=960,640,IF(Рабочий!Q26&lt;=1920,1280,2560))))))," ")</f>
        <v> </v>
      </c>
      <c r="F35" s="35" t="str">
        <f aca="false">IF(ISNUMBER(Рабочий!R26),IF(Рабочий!$P$20=1,IF(Рабочий!R26&gt;1920,"&gt;1/1280",CONCATENATE("1/",IF(Рабочий!R26&lt;=120,IF(Рабочий!R26&lt;=15,10,IF(Рабочий!R26&lt;=30,20,IF(Рабочий!R26&lt;=60,40,80))),IF(Рабочий!R26&lt;=240,160,IF(Рабочий!R26&lt;=480,320,IF(Рабочий!R26&lt;=960,640,1280)))))),IF(Рабочий!R26&gt;2500,"&gt;1/5120",CONCATENATE("1/",IF(Рабочий!R26&lt;=480,IF(Рабочий!R26&lt;=60,40,IF(Рабочий!R26&lt;=120,80,IF(Рабочий!R26&lt;=240,160,320))),IF(Рабочий!R26&lt;=960,640,IF(Рабочий!R26&lt;=1920,1280,2560))))))," ")</f>
        <v> </v>
      </c>
      <c r="G35" s="35" t="str">
        <f aca="false">IF(ISNUMBER(Рабочий!S26),IF(Рабочий!$P$20=1,IF(Рабочий!S26&gt;1920,"&gt;1/1280",CONCATENATE("1/",IF(Рабочий!S26&lt;=120,IF(Рабочий!S26&lt;=15,10,IF(Рабочий!S26&lt;=30,20,IF(Рабочий!S26&lt;=60,40,80))),IF(Рабочий!S26&lt;=240,160,IF(Рабочий!S26&lt;=480,320,IF(Рабочий!S26&lt;=960,640,1280)))))),IF(Рабочий!S26&gt;2500,"&gt;1/5120",CONCATENATE("1/",IF(Рабочий!S26&lt;=480,IF(Рабочий!S26&lt;=60,40,IF(Рабочий!S26&lt;=120,80,IF(Рабочий!S26&lt;=240,160,320))),IF(Рабочий!S26&lt;=960,640,IF(Рабочий!S26&lt;=1920,1280,2560))))))," ")</f>
        <v> </v>
      </c>
      <c r="H35" s="35" t="str">
        <f aca="false">IF(ISNUMBER(Рабочий!T26),IF(Рабочий!$P$20=1,IF(Рабочий!T26&gt;1920,"&gt;1/1280",CONCATENATE("1/",IF(Рабочий!T26&lt;=120,IF(Рабочий!T26&lt;=15,10,IF(Рабочий!T26&lt;=30,20,IF(Рабочий!T26&lt;=60,40,80))),IF(Рабочий!T26&lt;=240,160,IF(Рабочий!T26&lt;=480,320,IF(Рабочий!T26&lt;=960,640,1280)))))),IF(Рабочий!T26&gt;2500,"&gt;1/5120",CONCATENATE("1/",IF(Рабочий!T26&lt;=480,IF(Рабочий!T26&lt;=60,40,IF(Рабочий!T26&lt;=120,80,IF(Рабочий!T26&lt;=240,160,320))),IF(Рабочий!T26&lt;=960,640,IF(Рабочий!T26&lt;=1920,1280,2560))))))," ")</f>
        <v> </v>
      </c>
      <c r="I35" s="35" t="str">
        <f aca="false">IF(ISNUMBER(Рабочий!U26),IF(Рабочий!$P$20=1,IF(Рабочий!U26&gt;1920,"&gt;1/1280",CONCATENATE("1/",IF(Рабочий!U26&lt;=120,IF(Рабочий!U26&lt;=15,10,IF(Рабочий!U26&lt;=30,20,IF(Рабочий!U26&lt;=60,40,80))),IF(Рабочий!U26&lt;=240,160,IF(Рабочий!U26&lt;=480,320,IF(Рабочий!U26&lt;=960,640,1280)))))),IF(Рабочий!U26&gt;2500,"&gt;1/5120",CONCATENATE("1/",IF(Рабочий!U26&lt;=480,IF(Рабочий!U26&lt;=60,40,IF(Рабочий!U26&lt;=120,80,IF(Рабочий!U26&lt;=240,160,320))),IF(Рабочий!U26&lt;=960,640,IF(Рабочий!U26&lt;=1920,1280,2560))))))," ")</f>
        <v> </v>
      </c>
      <c r="J35" s="35" t="str">
        <f aca="false">IF(ISNUMBER(Рабочий!V26),IF(Рабочий!$P$20=1,IF(Рабочий!V26&gt;1920,"&gt;1/1280",CONCATENATE("1/",IF(Рабочий!V26&lt;=120,IF(Рабочий!V26&lt;=15,10,IF(Рабочий!V26&lt;=30,20,IF(Рабочий!V26&lt;=60,40,80))),IF(Рабочий!V26&lt;=240,160,IF(Рабочий!V26&lt;=480,320,IF(Рабочий!V26&lt;=960,640,1280)))))),IF(Рабочий!V26&gt;2500,"&gt;1/5120",CONCATENATE("1/",IF(Рабочий!V26&lt;=480,IF(Рабочий!V26&lt;=60,40,IF(Рабочий!V26&lt;=120,80,IF(Рабочий!V26&lt;=240,160,320))),IF(Рабочий!V26&lt;=960,640,IF(Рабочий!V26&lt;=1920,1280,2560))))))," ")</f>
        <v> </v>
      </c>
      <c r="K35" s="35" t="str">
        <f aca="false">IF(ISNUMBER(Рабочий!W26),IF(Рабочий!$P$20=1,IF(Рабочий!W26&gt;1920,"&gt;1/1280",CONCATENATE("1/",IF(Рабочий!W26&lt;=120,IF(Рабочий!W26&lt;=15,10,IF(Рабочий!W26&lt;=30,20,IF(Рабочий!W26&lt;=60,40,80))),IF(Рабочий!W26&lt;=240,160,IF(Рабочий!W26&lt;=480,320,IF(Рабочий!W26&lt;=960,640,1280)))))),IF(Рабочий!W26&gt;2500,"&gt;1/5120",CONCATENATE("1/",IF(Рабочий!W26&lt;=480,IF(Рабочий!W26&lt;=60,40,IF(Рабочий!W26&lt;=120,80,IF(Рабочий!W26&lt;=240,160,320))),IF(Рабочий!W26&lt;=960,640,IF(Рабочий!W26&lt;=1920,1280,2560))))))," ")</f>
        <v> </v>
      </c>
      <c r="L35" s="35" t="str">
        <f aca="false">IF(ISNUMBER(Рабочий!X26),IF(Рабочий!$P$20=1,IF(Рабочий!X26&gt;1920,"&gt;1/1280",CONCATENATE("1/",IF(Рабочий!X26&lt;=120,IF(Рабочий!X26&lt;=15,10,IF(Рабочий!X26&lt;=30,20,IF(Рабочий!X26&lt;=60,40,80))),IF(Рабочий!X26&lt;=240,160,IF(Рабочий!X26&lt;=480,320,IF(Рабочий!X26&lt;=960,640,1280)))))),IF(Рабочий!X26&gt;2500,"&gt;1/5120",CONCATENATE("1/",IF(Рабочий!X26&lt;=480,IF(Рабочий!X26&lt;=60,40,IF(Рабочий!X26&lt;=120,80,IF(Рабочий!X26&lt;=240,160,320))),IF(Рабочий!X26&lt;=960,640,IF(Рабочий!X26&lt;=1920,1280,2560))))))," ")</f>
        <v> </v>
      </c>
      <c r="M35" s="35" t="str">
        <f aca="false">IF(ISNUMBER(Рабочий!Y26),IF(Рабочий!$P$20=1,IF(Рабочий!Y26&gt;1920,"&gt;1/1280",CONCATENATE("1/",IF(Рабочий!Y26&lt;=120,IF(Рабочий!Y26&lt;=15,10,IF(Рабочий!Y26&lt;=30,20,IF(Рабочий!Y26&lt;=60,40,80))),IF(Рабочий!Y26&lt;=240,160,IF(Рабочий!Y26&lt;=480,320,IF(Рабочий!Y26&lt;=960,640,1280)))))),IF(Рабочий!Y26&gt;2500,"&gt;1/5120",CONCATENATE("1/",IF(Рабочий!Y26&lt;=480,IF(Рабочий!Y26&lt;=60,40,IF(Рабочий!Y26&lt;=120,80,IF(Рабочий!Y26&lt;=240,160,320))),IF(Рабочий!Y26&lt;=960,640,IF(Рабочий!Y26&lt;=1920,1280,2560))))))," ")</f>
        <v> </v>
      </c>
      <c r="N35" s="35" t="str">
        <f aca="false">IF(ISNUMBER(Рабочий!Z26),IF(Рабочий!$P$20=1,IF(Рабочий!Z26&gt;1920,"&gt;1/1280",CONCATENATE("1/",IF(Рабочий!Z26&lt;=120,IF(Рабочий!Z26&lt;=15,10,IF(Рабочий!Z26&lt;=30,20,IF(Рабочий!Z26&lt;=60,40,80))),IF(Рабочий!Z26&lt;=240,160,IF(Рабочий!Z26&lt;=480,320,IF(Рабочий!Z26&lt;=960,640,1280)))))),IF(Рабочий!Z26&gt;2500,"&gt;1/5120",CONCATENATE("1/",IF(Рабочий!Z26&lt;=480,IF(Рабочий!Z26&lt;=60,40,IF(Рабочий!Z26&lt;=120,80,IF(Рабочий!Z26&lt;=240,160,320))),IF(Рабочий!Z26&lt;=960,640,IF(Рабочий!Z26&lt;=1920,1280,2560))))))," ")</f>
        <v> </v>
      </c>
      <c r="P35" s="1"/>
      <c r="Q35" s="1"/>
      <c r="R35" s="1"/>
      <c r="S35" s="1"/>
      <c r="T35" s="1"/>
      <c r="U35" s="1"/>
    </row>
    <row r="36" customFormat="false" ht="13.5" hidden="false" customHeight="false" outlineLevel="0" collapsed="false">
      <c r="B36" s="37" t="s">
        <v>104</v>
      </c>
      <c r="C36" s="35" t="str">
        <f aca="false">IF(ISNUMBER(Рабочий!O27),IF(Рабочий!$P$20=1,IF(Рабочий!O27&gt;1920,"&gt;1/1280",CONCATENATE("1/",IF(Рабочий!O27&lt;=120,IF(Рабочий!O27&lt;=15,10,IF(Рабочий!O27&lt;=30,20,IF(Рабочий!O27&lt;=60,40,80))),IF(Рабочий!O27&lt;=240,160,IF(Рабочий!O27&lt;=480,320,IF(Рабочий!O27&lt;=960,640,1280)))))),IF(Рабочий!O27&gt;2500,"&gt;1/5120",CONCATENATE("1/",IF(Рабочий!O27&lt;=480,IF(Рабочий!O27&lt;=60,40,IF(Рабочий!O27&lt;=120,80,IF(Рабочий!O27&lt;=240,160,320))),IF(Рабочий!O27&lt;=960,640,IF(Рабочий!O27&lt;=1920,1280,2560))))))," ")</f>
        <v> </v>
      </c>
      <c r="D36" s="35" t="str">
        <f aca="false">IF(ISNUMBER(Рабочий!P27),IF(Рабочий!$P$20=1,IF(Рабочий!P27&gt;1920,"&gt;1/1280",CONCATENATE("1/",IF(Рабочий!P27&lt;=120,IF(Рабочий!P27&lt;=15,10,IF(Рабочий!P27&lt;=30,20,IF(Рабочий!P27&lt;=60,40,80))),IF(Рабочий!P27&lt;=240,160,IF(Рабочий!P27&lt;=480,320,IF(Рабочий!P27&lt;=960,640,1280)))))),IF(Рабочий!P27&gt;2500,"&gt;1/5120",CONCATENATE("1/",IF(Рабочий!P27&lt;=480,IF(Рабочий!P27&lt;=60,40,IF(Рабочий!P27&lt;=120,80,IF(Рабочий!P27&lt;=240,160,320))),IF(Рабочий!P27&lt;=960,640,IF(Рабочий!P27&lt;=1920,1280,2560))))))," ")</f>
        <v> </v>
      </c>
      <c r="E36" s="35" t="str">
        <f aca="false">IF(ISNUMBER(Рабочий!Q27),IF(Рабочий!$P$20=1,IF(Рабочий!Q27&gt;1920,"&gt;1/1280",CONCATENATE("1/",IF(Рабочий!Q27&lt;=120,IF(Рабочий!Q27&lt;=15,10,IF(Рабочий!Q27&lt;=30,20,IF(Рабочий!Q27&lt;=60,40,80))),IF(Рабочий!Q27&lt;=240,160,IF(Рабочий!Q27&lt;=480,320,IF(Рабочий!Q27&lt;=960,640,1280)))))),IF(Рабочий!Q27&gt;2500,"&gt;1/5120",CONCATENATE("1/",IF(Рабочий!Q27&lt;=480,IF(Рабочий!Q27&lt;=60,40,IF(Рабочий!Q27&lt;=120,80,IF(Рабочий!Q27&lt;=240,160,320))),IF(Рабочий!Q27&lt;=960,640,IF(Рабочий!Q27&lt;=1920,1280,2560))))))," ")</f>
        <v> </v>
      </c>
      <c r="F36" s="35" t="str">
        <f aca="false">IF(ISNUMBER(Рабочий!R27),IF(Рабочий!$P$20=1,IF(Рабочий!R27&gt;1920,"&gt;1/1280",CONCATENATE("1/",IF(Рабочий!R27&lt;=120,IF(Рабочий!R27&lt;=15,10,IF(Рабочий!R27&lt;=30,20,IF(Рабочий!R27&lt;=60,40,80))),IF(Рабочий!R27&lt;=240,160,IF(Рабочий!R27&lt;=480,320,IF(Рабочий!R27&lt;=960,640,1280)))))),IF(Рабочий!R27&gt;2500,"&gt;1/5120",CONCATENATE("1/",IF(Рабочий!R27&lt;=480,IF(Рабочий!R27&lt;=60,40,IF(Рабочий!R27&lt;=120,80,IF(Рабочий!R27&lt;=240,160,320))),IF(Рабочий!R27&lt;=960,640,IF(Рабочий!R27&lt;=1920,1280,2560))))))," ")</f>
        <v> </v>
      </c>
      <c r="G36" s="35" t="str">
        <f aca="false">IF(ISNUMBER(Рабочий!S27),IF(Рабочий!$P$20=1,IF(Рабочий!S27&gt;1920,"&gt;1/1280",CONCATENATE("1/",IF(Рабочий!S27&lt;=120,IF(Рабочий!S27&lt;=15,10,IF(Рабочий!S27&lt;=30,20,IF(Рабочий!S27&lt;=60,40,80))),IF(Рабочий!S27&lt;=240,160,IF(Рабочий!S27&lt;=480,320,IF(Рабочий!S27&lt;=960,640,1280)))))),IF(Рабочий!S27&gt;2500,"&gt;1/5120",CONCATENATE("1/",IF(Рабочий!S27&lt;=480,IF(Рабочий!S27&lt;=60,40,IF(Рабочий!S27&lt;=120,80,IF(Рабочий!S27&lt;=240,160,320))),IF(Рабочий!S27&lt;=960,640,IF(Рабочий!S27&lt;=1920,1280,2560))))))," ")</f>
        <v> </v>
      </c>
      <c r="H36" s="35" t="str">
        <f aca="false">IF(ISNUMBER(Рабочий!T27),IF(Рабочий!$P$20=1,IF(Рабочий!T27&gt;1920,"&gt;1/1280",CONCATENATE("1/",IF(Рабочий!T27&lt;=120,IF(Рабочий!T27&lt;=15,10,IF(Рабочий!T27&lt;=30,20,IF(Рабочий!T27&lt;=60,40,80))),IF(Рабочий!T27&lt;=240,160,IF(Рабочий!T27&lt;=480,320,IF(Рабочий!T27&lt;=960,640,1280)))))),IF(Рабочий!T27&gt;2500,"&gt;1/5120",CONCATENATE("1/",IF(Рабочий!T27&lt;=480,IF(Рабочий!T27&lt;=60,40,IF(Рабочий!T27&lt;=120,80,IF(Рабочий!T27&lt;=240,160,320))),IF(Рабочий!T27&lt;=960,640,IF(Рабочий!T27&lt;=1920,1280,2560))))))," ")</f>
        <v> </v>
      </c>
      <c r="I36" s="35" t="str">
        <f aca="false">IF(ISNUMBER(Рабочий!U27),IF(Рабочий!$P$20=1,IF(Рабочий!U27&gt;1920,"&gt;1/1280",CONCATENATE("1/",IF(Рабочий!U27&lt;=120,IF(Рабочий!U27&lt;=15,10,IF(Рабочий!U27&lt;=30,20,IF(Рабочий!U27&lt;=60,40,80))),IF(Рабочий!U27&lt;=240,160,IF(Рабочий!U27&lt;=480,320,IF(Рабочий!U27&lt;=960,640,1280)))))),IF(Рабочий!U27&gt;2500,"&gt;1/5120",CONCATENATE("1/",IF(Рабочий!U27&lt;=480,IF(Рабочий!U27&lt;=60,40,IF(Рабочий!U27&lt;=120,80,IF(Рабочий!U27&lt;=240,160,320))),IF(Рабочий!U27&lt;=960,640,IF(Рабочий!U27&lt;=1920,1280,2560))))))," ")</f>
        <v> </v>
      </c>
      <c r="J36" s="35" t="str">
        <f aca="false">IF(ISNUMBER(Рабочий!V27),IF(Рабочий!$P$20=1,IF(Рабочий!V27&gt;1920,"&gt;1/1280",CONCATENATE("1/",IF(Рабочий!V27&lt;=120,IF(Рабочий!V27&lt;=15,10,IF(Рабочий!V27&lt;=30,20,IF(Рабочий!V27&lt;=60,40,80))),IF(Рабочий!V27&lt;=240,160,IF(Рабочий!V27&lt;=480,320,IF(Рабочий!V27&lt;=960,640,1280)))))),IF(Рабочий!V27&gt;2500,"&gt;1/5120",CONCATENATE("1/",IF(Рабочий!V27&lt;=480,IF(Рабочий!V27&lt;=60,40,IF(Рабочий!V27&lt;=120,80,IF(Рабочий!V27&lt;=240,160,320))),IF(Рабочий!V27&lt;=960,640,IF(Рабочий!V27&lt;=1920,1280,2560))))))," ")</f>
        <v> </v>
      </c>
      <c r="K36" s="35" t="str">
        <f aca="false">IF(ISNUMBER(Рабочий!W27),IF(Рабочий!$P$20=1,IF(Рабочий!W27&gt;1920,"&gt;1/1280",CONCATENATE("1/",IF(Рабочий!W27&lt;=120,IF(Рабочий!W27&lt;=15,10,IF(Рабочий!W27&lt;=30,20,IF(Рабочий!W27&lt;=60,40,80))),IF(Рабочий!W27&lt;=240,160,IF(Рабочий!W27&lt;=480,320,IF(Рабочий!W27&lt;=960,640,1280)))))),IF(Рабочий!W27&gt;2500,"&gt;1/5120",CONCATENATE("1/",IF(Рабочий!W27&lt;=480,IF(Рабочий!W27&lt;=60,40,IF(Рабочий!W27&lt;=120,80,IF(Рабочий!W27&lt;=240,160,320))),IF(Рабочий!W27&lt;=960,640,IF(Рабочий!W27&lt;=1920,1280,2560))))))," ")</f>
        <v> </v>
      </c>
      <c r="L36" s="35" t="str">
        <f aca="false">IF(ISNUMBER(Рабочий!X27),IF(Рабочий!$P$20=1,IF(Рабочий!X27&gt;1920,"&gt;1/1280",CONCATENATE("1/",IF(Рабочий!X27&lt;=120,IF(Рабочий!X27&lt;=15,10,IF(Рабочий!X27&lt;=30,20,IF(Рабочий!X27&lt;=60,40,80))),IF(Рабочий!X27&lt;=240,160,IF(Рабочий!X27&lt;=480,320,IF(Рабочий!X27&lt;=960,640,1280)))))),IF(Рабочий!X27&gt;2500,"&gt;1/5120",CONCATENATE("1/",IF(Рабочий!X27&lt;=480,IF(Рабочий!X27&lt;=60,40,IF(Рабочий!X27&lt;=120,80,IF(Рабочий!X27&lt;=240,160,320))),IF(Рабочий!X27&lt;=960,640,IF(Рабочий!X27&lt;=1920,1280,2560))))))," ")</f>
        <v> </v>
      </c>
      <c r="M36" s="35" t="str">
        <f aca="false">IF(ISNUMBER(Рабочий!Y27),IF(Рабочий!$P$20=1,IF(Рабочий!Y27&gt;1920,"&gt;1/1280",CONCATENATE("1/",IF(Рабочий!Y27&lt;=120,IF(Рабочий!Y27&lt;=15,10,IF(Рабочий!Y27&lt;=30,20,IF(Рабочий!Y27&lt;=60,40,80))),IF(Рабочий!Y27&lt;=240,160,IF(Рабочий!Y27&lt;=480,320,IF(Рабочий!Y27&lt;=960,640,1280)))))),IF(Рабочий!Y27&gt;2500,"&gt;1/5120",CONCATENATE("1/",IF(Рабочий!Y27&lt;=480,IF(Рабочий!Y27&lt;=60,40,IF(Рабочий!Y27&lt;=120,80,IF(Рабочий!Y27&lt;=240,160,320))),IF(Рабочий!Y27&lt;=960,640,IF(Рабочий!Y27&lt;=1920,1280,2560))))))," ")</f>
        <v> </v>
      </c>
      <c r="N36" s="35" t="str">
        <f aca="false">IF(ISNUMBER(Рабочий!Z27),IF(Рабочий!$P$20=1,IF(Рабочий!Z27&gt;1920,"&gt;1/1280",CONCATENATE("1/",IF(Рабочий!Z27&lt;=120,IF(Рабочий!Z27&lt;=15,10,IF(Рабочий!Z27&lt;=30,20,IF(Рабочий!Z27&lt;=60,40,80))),IF(Рабочий!Z27&lt;=240,160,IF(Рабочий!Z27&lt;=480,320,IF(Рабочий!Z27&lt;=960,640,1280)))))),IF(Рабочий!Z27&gt;2500,"&gt;1/5120",CONCATENATE("1/",IF(Рабочий!Z27&lt;=480,IF(Рабочий!Z27&lt;=60,40,IF(Рабочий!Z27&lt;=120,80,IF(Рабочий!Z27&lt;=240,160,320))),IF(Рабочий!Z27&lt;=960,640,IF(Рабочий!Z27&lt;=1920,1280,2560))))))," ")</f>
        <v> </v>
      </c>
      <c r="P36" s="1"/>
      <c r="Q36" s="1"/>
      <c r="R36" s="1"/>
      <c r="S36" s="1"/>
      <c r="T36" s="1"/>
      <c r="U36" s="1"/>
    </row>
    <row r="37" customFormat="false" ht="13.5" hidden="false" customHeight="false" outlineLevel="0" collapsed="false">
      <c r="B37" s="37" t="s">
        <v>105</v>
      </c>
      <c r="C37" s="35" t="str">
        <f aca="false">IF(ISNUMBER(Рабочий!O28),IF(Рабочий!$P$20=1,IF(Рабочий!O28&gt;1920,"&gt;1/1280",CONCATENATE("1/",IF(Рабочий!O28&lt;=120,IF(Рабочий!O28&lt;=15,10,IF(Рабочий!O28&lt;=30,20,IF(Рабочий!O28&lt;=60,40,80))),IF(Рабочий!O28&lt;=240,160,IF(Рабочий!O28&lt;=480,320,IF(Рабочий!O28&lt;=960,640,1280)))))),IF(Рабочий!O28&gt;2500,"&gt;1/5120",CONCATENATE("1/",IF(Рабочий!O28&lt;=480,IF(Рабочий!O28&lt;=60,40,IF(Рабочий!O28&lt;=120,80,IF(Рабочий!O28&lt;=240,160,320))),IF(Рабочий!O28&lt;=960,640,IF(Рабочий!O28&lt;=1920,1280,2560))))))," ")</f>
        <v> </v>
      </c>
      <c r="D37" s="35" t="str">
        <f aca="false">IF(ISNUMBER(Рабочий!P28),IF(Рабочий!$P$20=1,IF(Рабочий!P28&gt;1920,"&gt;1/1280",CONCATENATE("1/",IF(Рабочий!P28&lt;=120,IF(Рабочий!P28&lt;=15,10,IF(Рабочий!P28&lt;=30,20,IF(Рабочий!P28&lt;=60,40,80))),IF(Рабочий!P28&lt;=240,160,IF(Рабочий!P28&lt;=480,320,IF(Рабочий!P28&lt;=960,640,1280)))))),IF(Рабочий!P28&gt;2500,"&gt;1/5120",CONCATENATE("1/",IF(Рабочий!P28&lt;=480,IF(Рабочий!P28&lt;=60,40,IF(Рабочий!P28&lt;=120,80,IF(Рабочий!P28&lt;=240,160,320))),IF(Рабочий!P28&lt;=960,640,IF(Рабочий!P28&lt;=1920,1280,2560))))))," ")</f>
        <v> </v>
      </c>
      <c r="E37" s="35" t="str">
        <f aca="false">IF(ISNUMBER(Рабочий!Q28),IF(Рабочий!$P$20=1,IF(Рабочий!Q28&gt;1920,"&gt;1/1280",CONCATENATE("1/",IF(Рабочий!Q28&lt;=120,IF(Рабочий!Q28&lt;=15,10,IF(Рабочий!Q28&lt;=30,20,IF(Рабочий!Q28&lt;=60,40,80))),IF(Рабочий!Q28&lt;=240,160,IF(Рабочий!Q28&lt;=480,320,IF(Рабочий!Q28&lt;=960,640,1280)))))),IF(Рабочий!Q28&gt;2500,"&gt;1/5120",CONCATENATE("1/",IF(Рабочий!Q28&lt;=480,IF(Рабочий!Q28&lt;=60,40,IF(Рабочий!Q28&lt;=120,80,IF(Рабочий!Q28&lt;=240,160,320))),IF(Рабочий!Q28&lt;=960,640,IF(Рабочий!Q28&lt;=1920,1280,2560))))))," ")</f>
        <v> </v>
      </c>
      <c r="F37" s="35" t="str">
        <f aca="false">IF(ISNUMBER(Рабочий!R28),IF(Рабочий!$P$20=1,IF(Рабочий!R28&gt;1920,"&gt;1/1280",CONCATENATE("1/",IF(Рабочий!R28&lt;=120,IF(Рабочий!R28&lt;=15,10,IF(Рабочий!R28&lt;=30,20,IF(Рабочий!R28&lt;=60,40,80))),IF(Рабочий!R28&lt;=240,160,IF(Рабочий!R28&lt;=480,320,IF(Рабочий!R28&lt;=960,640,1280)))))),IF(Рабочий!R28&gt;2500,"&gt;1/5120",CONCATENATE("1/",IF(Рабочий!R28&lt;=480,IF(Рабочий!R28&lt;=60,40,IF(Рабочий!R28&lt;=120,80,IF(Рабочий!R28&lt;=240,160,320))),IF(Рабочий!R28&lt;=960,640,IF(Рабочий!R28&lt;=1920,1280,2560))))))," ")</f>
        <v> </v>
      </c>
      <c r="G37" s="35" t="str">
        <f aca="false">IF(ISNUMBER(Рабочий!S28),IF(Рабочий!$P$20=1,IF(Рабочий!S28&gt;1920,"&gt;1/1280",CONCATENATE("1/",IF(Рабочий!S28&lt;=120,IF(Рабочий!S28&lt;=15,10,IF(Рабочий!S28&lt;=30,20,IF(Рабочий!S28&lt;=60,40,80))),IF(Рабочий!S28&lt;=240,160,IF(Рабочий!S28&lt;=480,320,IF(Рабочий!S28&lt;=960,640,1280)))))),IF(Рабочий!S28&gt;2500,"&gt;1/5120",CONCATENATE("1/",IF(Рабочий!S28&lt;=480,IF(Рабочий!S28&lt;=60,40,IF(Рабочий!S28&lt;=120,80,IF(Рабочий!S28&lt;=240,160,320))),IF(Рабочий!S28&lt;=960,640,IF(Рабочий!S28&lt;=1920,1280,2560))))))," ")</f>
        <v> </v>
      </c>
      <c r="H37" s="35" t="str">
        <f aca="false">IF(ISNUMBER(Рабочий!T28),IF(Рабочий!$P$20=1,IF(Рабочий!T28&gt;1920,"&gt;1/1280",CONCATENATE("1/",IF(Рабочий!T28&lt;=120,IF(Рабочий!T28&lt;=15,10,IF(Рабочий!T28&lt;=30,20,IF(Рабочий!T28&lt;=60,40,80))),IF(Рабочий!T28&lt;=240,160,IF(Рабочий!T28&lt;=480,320,IF(Рабочий!T28&lt;=960,640,1280)))))),IF(Рабочий!T28&gt;2500,"&gt;1/5120",CONCATENATE("1/",IF(Рабочий!T28&lt;=480,IF(Рабочий!T28&lt;=60,40,IF(Рабочий!T28&lt;=120,80,IF(Рабочий!T28&lt;=240,160,320))),IF(Рабочий!T28&lt;=960,640,IF(Рабочий!T28&lt;=1920,1280,2560))))))," ")</f>
        <v> </v>
      </c>
      <c r="I37" s="35" t="str">
        <f aca="false">IF(ISNUMBER(Рабочий!U28),IF(Рабочий!$P$20=1,IF(Рабочий!U28&gt;1920,"&gt;1/1280",CONCATENATE("1/",IF(Рабочий!U28&lt;=120,IF(Рабочий!U28&lt;=15,10,IF(Рабочий!U28&lt;=30,20,IF(Рабочий!U28&lt;=60,40,80))),IF(Рабочий!U28&lt;=240,160,IF(Рабочий!U28&lt;=480,320,IF(Рабочий!U28&lt;=960,640,1280)))))),IF(Рабочий!U28&gt;2500,"&gt;1/5120",CONCATENATE("1/",IF(Рабочий!U28&lt;=480,IF(Рабочий!U28&lt;=60,40,IF(Рабочий!U28&lt;=120,80,IF(Рабочий!U28&lt;=240,160,320))),IF(Рабочий!U28&lt;=960,640,IF(Рабочий!U28&lt;=1920,1280,2560))))))," ")</f>
        <v> </v>
      </c>
      <c r="J37" s="35" t="str">
        <f aca="false">IF(ISNUMBER(Рабочий!V28),IF(Рабочий!$P$20=1,IF(Рабочий!V28&gt;1920,"&gt;1/1280",CONCATENATE("1/",IF(Рабочий!V28&lt;=120,IF(Рабочий!V28&lt;=15,10,IF(Рабочий!V28&lt;=30,20,IF(Рабочий!V28&lt;=60,40,80))),IF(Рабочий!V28&lt;=240,160,IF(Рабочий!V28&lt;=480,320,IF(Рабочий!V28&lt;=960,640,1280)))))),IF(Рабочий!V28&gt;2500,"&gt;1/5120",CONCATENATE("1/",IF(Рабочий!V28&lt;=480,IF(Рабочий!V28&lt;=60,40,IF(Рабочий!V28&lt;=120,80,IF(Рабочий!V28&lt;=240,160,320))),IF(Рабочий!V28&lt;=960,640,IF(Рабочий!V28&lt;=1920,1280,2560))))))," ")</f>
        <v> </v>
      </c>
      <c r="K37" s="35" t="str">
        <f aca="false">IF(ISNUMBER(Рабочий!W28),IF(Рабочий!$P$20=1,IF(Рабочий!W28&gt;1920,"&gt;1/1280",CONCATENATE("1/",IF(Рабочий!W28&lt;=120,IF(Рабочий!W28&lt;=15,10,IF(Рабочий!W28&lt;=30,20,IF(Рабочий!W28&lt;=60,40,80))),IF(Рабочий!W28&lt;=240,160,IF(Рабочий!W28&lt;=480,320,IF(Рабочий!W28&lt;=960,640,1280)))))),IF(Рабочий!W28&gt;2500,"&gt;1/5120",CONCATENATE("1/",IF(Рабочий!W28&lt;=480,IF(Рабочий!W28&lt;=60,40,IF(Рабочий!W28&lt;=120,80,IF(Рабочий!W28&lt;=240,160,320))),IF(Рабочий!W28&lt;=960,640,IF(Рабочий!W28&lt;=1920,1280,2560))))))," ")</f>
        <v> </v>
      </c>
      <c r="L37" s="35" t="str">
        <f aca="false">IF(ISNUMBER(Рабочий!X28),IF(Рабочий!$P$20=1,IF(Рабочий!X28&gt;1920,"&gt;1/1280",CONCATENATE("1/",IF(Рабочий!X28&lt;=120,IF(Рабочий!X28&lt;=15,10,IF(Рабочий!X28&lt;=30,20,IF(Рабочий!X28&lt;=60,40,80))),IF(Рабочий!X28&lt;=240,160,IF(Рабочий!X28&lt;=480,320,IF(Рабочий!X28&lt;=960,640,1280)))))),IF(Рабочий!X28&gt;2500,"&gt;1/5120",CONCATENATE("1/",IF(Рабочий!X28&lt;=480,IF(Рабочий!X28&lt;=60,40,IF(Рабочий!X28&lt;=120,80,IF(Рабочий!X28&lt;=240,160,320))),IF(Рабочий!X28&lt;=960,640,IF(Рабочий!X28&lt;=1920,1280,2560))))))," ")</f>
        <v> </v>
      </c>
      <c r="M37" s="35" t="str">
        <f aca="false">IF(ISNUMBER(Рабочий!Y28),IF(Рабочий!$P$20=1,IF(Рабочий!Y28&gt;1920,"&gt;1/1280",CONCATENATE("1/",IF(Рабочий!Y28&lt;=120,IF(Рабочий!Y28&lt;=15,10,IF(Рабочий!Y28&lt;=30,20,IF(Рабочий!Y28&lt;=60,40,80))),IF(Рабочий!Y28&lt;=240,160,IF(Рабочий!Y28&lt;=480,320,IF(Рабочий!Y28&lt;=960,640,1280)))))),IF(Рабочий!Y28&gt;2500,"&gt;1/5120",CONCATENATE("1/",IF(Рабочий!Y28&lt;=480,IF(Рабочий!Y28&lt;=60,40,IF(Рабочий!Y28&lt;=120,80,IF(Рабочий!Y28&lt;=240,160,320))),IF(Рабочий!Y28&lt;=960,640,IF(Рабочий!Y28&lt;=1920,1280,2560))))))," ")</f>
        <v> </v>
      </c>
      <c r="N37" s="35" t="str">
        <f aca="false">IF(ISNUMBER(Рабочий!Z28),IF(Рабочий!$P$20=1,IF(Рабочий!Z28&gt;1920,"&gt;1/1280",CONCATENATE("1/",IF(Рабочий!Z28&lt;=120,IF(Рабочий!Z28&lt;=15,10,IF(Рабочий!Z28&lt;=30,20,IF(Рабочий!Z28&lt;=60,40,80))),IF(Рабочий!Z28&lt;=240,160,IF(Рабочий!Z28&lt;=480,320,IF(Рабочий!Z28&lt;=960,640,1280)))))),IF(Рабочий!Z28&gt;2500,"&gt;1/5120",CONCATENATE("1/",IF(Рабочий!Z28&lt;=480,IF(Рабочий!Z28&lt;=60,40,IF(Рабочий!Z28&lt;=120,80,IF(Рабочий!Z28&lt;=240,160,320))),IF(Рабочий!Z28&lt;=960,640,IF(Рабочий!Z28&lt;=1920,1280,2560))))))," ")</f>
        <v> </v>
      </c>
      <c r="P37" s="1"/>
      <c r="Q37" s="1"/>
      <c r="R37" s="1"/>
      <c r="S37" s="1"/>
      <c r="T37" s="1"/>
      <c r="U37" s="1"/>
    </row>
    <row r="38" customFormat="false" ht="13.5" hidden="false" customHeight="false" outlineLevel="0" collapsed="false">
      <c r="B38" s="37" t="s">
        <v>106</v>
      </c>
      <c r="C38" s="35" t="str">
        <f aca="false">IF(ISNUMBER(Рабочий!O29),IF(Рабочий!$P$20=1,IF(Рабочий!O29&gt;1920,"&gt;1/1280",CONCATENATE("1/",IF(Рабочий!O29&lt;=120,IF(Рабочий!O29&lt;=15,10,IF(Рабочий!O29&lt;=30,20,IF(Рабочий!O29&lt;=60,40,80))),IF(Рабочий!O29&lt;=240,160,IF(Рабочий!O29&lt;=480,320,IF(Рабочий!O29&lt;=960,640,1280)))))),IF(Рабочий!O29&gt;2500,"&gt;1/5120",CONCATENATE("1/",IF(Рабочий!O29&lt;=480,IF(Рабочий!O29&lt;=60,40,IF(Рабочий!O29&lt;=120,80,IF(Рабочий!O29&lt;=240,160,320))),IF(Рабочий!O29&lt;=960,640,IF(Рабочий!O29&lt;=1920,1280,2560))))))," ")</f>
        <v> </v>
      </c>
      <c r="D38" s="35" t="str">
        <f aca="false">IF(ISNUMBER(Рабочий!P29),IF(Рабочий!$P$20=1,IF(Рабочий!P29&gt;1920,"&gt;1/1280",CONCATENATE("1/",IF(Рабочий!P29&lt;=120,IF(Рабочий!P29&lt;=15,10,IF(Рабочий!P29&lt;=30,20,IF(Рабочий!P29&lt;=60,40,80))),IF(Рабочий!P29&lt;=240,160,IF(Рабочий!P29&lt;=480,320,IF(Рабочий!P29&lt;=960,640,1280)))))),IF(Рабочий!P29&gt;2500,"&gt;1/5120",CONCATENATE("1/",IF(Рабочий!P29&lt;=480,IF(Рабочий!P29&lt;=60,40,IF(Рабочий!P29&lt;=120,80,IF(Рабочий!P29&lt;=240,160,320))),IF(Рабочий!P29&lt;=960,640,IF(Рабочий!P29&lt;=1920,1280,2560))))))," ")</f>
        <v> </v>
      </c>
      <c r="E38" s="35" t="str">
        <f aca="false">IF(ISNUMBER(Рабочий!Q29),IF(Рабочий!$P$20=1,IF(Рабочий!Q29&gt;1920,"&gt;1/1280",CONCATENATE("1/",IF(Рабочий!Q29&lt;=120,IF(Рабочий!Q29&lt;=15,10,IF(Рабочий!Q29&lt;=30,20,IF(Рабочий!Q29&lt;=60,40,80))),IF(Рабочий!Q29&lt;=240,160,IF(Рабочий!Q29&lt;=480,320,IF(Рабочий!Q29&lt;=960,640,1280)))))),IF(Рабочий!Q29&gt;2500,"&gt;1/5120",CONCATENATE("1/",IF(Рабочий!Q29&lt;=480,IF(Рабочий!Q29&lt;=60,40,IF(Рабочий!Q29&lt;=120,80,IF(Рабочий!Q29&lt;=240,160,320))),IF(Рабочий!Q29&lt;=960,640,IF(Рабочий!Q29&lt;=1920,1280,2560))))))," ")</f>
        <v> </v>
      </c>
      <c r="F38" s="35" t="str">
        <f aca="false">IF(ISNUMBER(Рабочий!R29),IF(Рабочий!$P$20=1,IF(Рабочий!R29&gt;1920,"&gt;1/1280",CONCATENATE("1/",IF(Рабочий!R29&lt;=120,IF(Рабочий!R29&lt;=15,10,IF(Рабочий!R29&lt;=30,20,IF(Рабочий!R29&lt;=60,40,80))),IF(Рабочий!R29&lt;=240,160,IF(Рабочий!R29&lt;=480,320,IF(Рабочий!R29&lt;=960,640,1280)))))),IF(Рабочий!R29&gt;2500,"&gt;1/5120",CONCATENATE("1/",IF(Рабочий!R29&lt;=480,IF(Рабочий!R29&lt;=60,40,IF(Рабочий!R29&lt;=120,80,IF(Рабочий!R29&lt;=240,160,320))),IF(Рабочий!R29&lt;=960,640,IF(Рабочий!R29&lt;=1920,1280,2560))))))," ")</f>
        <v> </v>
      </c>
      <c r="G38" s="35" t="str">
        <f aca="false">IF(ISNUMBER(Рабочий!S29),IF(Рабочий!$P$20=1,IF(Рабочий!S29&gt;1920,"&gt;1/1280",CONCATENATE("1/",IF(Рабочий!S29&lt;=120,IF(Рабочий!S29&lt;=15,10,IF(Рабочий!S29&lt;=30,20,IF(Рабочий!S29&lt;=60,40,80))),IF(Рабочий!S29&lt;=240,160,IF(Рабочий!S29&lt;=480,320,IF(Рабочий!S29&lt;=960,640,1280)))))),IF(Рабочий!S29&gt;2500,"&gt;1/5120",CONCATENATE("1/",IF(Рабочий!S29&lt;=480,IF(Рабочий!S29&lt;=60,40,IF(Рабочий!S29&lt;=120,80,IF(Рабочий!S29&lt;=240,160,320))),IF(Рабочий!S29&lt;=960,640,IF(Рабочий!S29&lt;=1920,1280,2560))))))," ")</f>
        <v> </v>
      </c>
      <c r="H38" s="35" t="str">
        <f aca="false">IF(ISNUMBER(Рабочий!T29),IF(Рабочий!$P$20=1,IF(Рабочий!T29&gt;1920,"&gt;1/1280",CONCATENATE("1/",IF(Рабочий!T29&lt;=120,IF(Рабочий!T29&lt;=15,10,IF(Рабочий!T29&lt;=30,20,IF(Рабочий!T29&lt;=60,40,80))),IF(Рабочий!T29&lt;=240,160,IF(Рабочий!T29&lt;=480,320,IF(Рабочий!T29&lt;=960,640,1280)))))),IF(Рабочий!T29&gt;2500,"&gt;1/5120",CONCATENATE("1/",IF(Рабочий!T29&lt;=480,IF(Рабочий!T29&lt;=60,40,IF(Рабочий!T29&lt;=120,80,IF(Рабочий!T29&lt;=240,160,320))),IF(Рабочий!T29&lt;=960,640,IF(Рабочий!T29&lt;=1920,1280,2560))))))," ")</f>
        <v> </v>
      </c>
      <c r="I38" s="35" t="str">
        <f aca="false">IF(ISNUMBER(Рабочий!U29),IF(Рабочий!$P$20=1,IF(Рабочий!U29&gt;1920,"&gt;1/1280",CONCATENATE("1/",IF(Рабочий!U29&lt;=120,IF(Рабочий!U29&lt;=15,10,IF(Рабочий!U29&lt;=30,20,IF(Рабочий!U29&lt;=60,40,80))),IF(Рабочий!U29&lt;=240,160,IF(Рабочий!U29&lt;=480,320,IF(Рабочий!U29&lt;=960,640,1280)))))),IF(Рабочий!U29&gt;2500,"&gt;1/5120",CONCATENATE("1/",IF(Рабочий!U29&lt;=480,IF(Рабочий!U29&lt;=60,40,IF(Рабочий!U29&lt;=120,80,IF(Рабочий!U29&lt;=240,160,320))),IF(Рабочий!U29&lt;=960,640,IF(Рабочий!U29&lt;=1920,1280,2560))))))," ")</f>
        <v> </v>
      </c>
      <c r="J38" s="35" t="str">
        <f aca="false">IF(ISNUMBER(Рабочий!V29),IF(Рабочий!$P$20=1,IF(Рабочий!V29&gt;1920,"&gt;1/1280",CONCATENATE("1/",IF(Рабочий!V29&lt;=120,IF(Рабочий!V29&lt;=15,10,IF(Рабочий!V29&lt;=30,20,IF(Рабочий!V29&lt;=60,40,80))),IF(Рабочий!V29&lt;=240,160,IF(Рабочий!V29&lt;=480,320,IF(Рабочий!V29&lt;=960,640,1280)))))),IF(Рабочий!V29&gt;2500,"&gt;1/5120",CONCATENATE("1/",IF(Рабочий!V29&lt;=480,IF(Рабочий!V29&lt;=60,40,IF(Рабочий!V29&lt;=120,80,IF(Рабочий!V29&lt;=240,160,320))),IF(Рабочий!V29&lt;=960,640,IF(Рабочий!V29&lt;=1920,1280,2560))))))," ")</f>
        <v> </v>
      </c>
      <c r="K38" s="35" t="str">
        <f aca="false">IF(ISNUMBER(Рабочий!W29),IF(Рабочий!$P$20=1,IF(Рабочий!W29&gt;1920,"&gt;1/1280",CONCATENATE("1/",IF(Рабочий!W29&lt;=120,IF(Рабочий!W29&lt;=15,10,IF(Рабочий!W29&lt;=30,20,IF(Рабочий!W29&lt;=60,40,80))),IF(Рабочий!W29&lt;=240,160,IF(Рабочий!W29&lt;=480,320,IF(Рабочий!W29&lt;=960,640,1280)))))),IF(Рабочий!W29&gt;2500,"&gt;1/5120",CONCATENATE("1/",IF(Рабочий!W29&lt;=480,IF(Рабочий!W29&lt;=60,40,IF(Рабочий!W29&lt;=120,80,IF(Рабочий!W29&lt;=240,160,320))),IF(Рабочий!W29&lt;=960,640,IF(Рабочий!W29&lt;=1920,1280,2560))))))," ")</f>
        <v> </v>
      </c>
      <c r="L38" s="35" t="str">
        <f aca="false">IF(ISNUMBER(Рабочий!X29),IF(Рабочий!$P$20=1,IF(Рабочий!X29&gt;1920,"&gt;1/1280",CONCATENATE("1/",IF(Рабочий!X29&lt;=120,IF(Рабочий!X29&lt;=15,10,IF(Рабочий!X29&lt;=30,20,IF(Рабочий!X29&lt;=60,40,80))),IF(Рабочий!X29&lt;=240,160,IF(Рабочий!X29&lt;=480,320,IF(Рабочий!X29&lt;=960,640,1280)))))),IF(Рабочий!X29&gt;2500,"&gt;1/5120",CONCATENATE("1/",IF(Рабочий!X29&lt;=480,IF(Рабочий!X29&lt;=60,40,IF(Рабочий!X29&lt;=120,80,IF(Рабочий!X29&lt;=240,160,320))),IF(Рабочий!X29&lt;=960,640,IF(Рабочий!X29&lt;=1920,1280,2560))))))," ")</f>
        <v> </v>
      </c>
      <c r="M38" s="35" t="str">
        <f aca="false">IF(ISNUMBER(Рабочий!Y29),IF(Рабочий!$P$20=1,IF(Рабочий!Y29&gt;1920,"&gt;1/1280",CONCATENATE("1/",IF(Рабочий!Y29&lt;=120,IF(Рабочий!Y29&lt;=15,10,IF(Рабочий!Y29&lt;=30,20,IF(Рабочий!Y29&lt;=60,40,80))),IF(Рабочий!Y29&lt;=240,160,IF(Рабочий!Y29&lt;=480,320,IF(Рабочий!Y29&lt;=960,640,1280)))))),IF(Рабочий!Y29&gt;2500,"&gt;1/5120",CONCATENATE("1/",IF(Рабочий!Y29&lt;=480,IF(Рабочий!Y29&lt;=60,40,IF(Рабочий!Y29&lt;=120,80,IF(Рабочий!Y29&lt;=240,160,320))),IF(Рабочий!Y29&lt;=960,640,IF(Рабочий!Y29&lt;=1920,1280,2560))))))," ")</f>
        <v> </v>
      </c>
      <c r="N38" s="35" t="str">
        <f aca="false">IF(ISNUMBER(Рабочий!Z29),IF(Рабочий!$P$20=1,IF(Рабочий!Z29&gt;1920,"&gt;1/1280",CONCATENATE("1/",IF(Рабочий!Z29&lt;=120,IF(Рабочий!Z29&lt;=15,10,IF(Рабочий!Z29&lt;=30,20,IF(Рабочий!Z29&lt;=60,40,80))),IF(Рабочий!Z29&lt;=240,160,IF(Рабочий!Z29&lt;=480,320,IF(Рабочий!Z29&lt;=960,640,1280)))))),IF(Рабочий!Z29&gt;2500,"&gt;1/5120",CONCATENATE("1/",IF(Рабочий!Z29&lt;=480,IF(Рабочий!Z29&lt;=60,40,IF(Рабочий!Z29&lt;=120,80,IF(Рабочий!Z29&lt;=240,160,320))),IF(Рабочий!Z29&lt;=960,640,IF(Рабочий!Z29&lt;=1920,1280,2560))))))," ")</f>
        <v> </v>
      </c>
      <c r="P38" s="1"/>
      <c r="Q38" s="1"/>
      <c r="R38" s="1"/>
      <c r="S38" s="1"/>
      <c r="T38" s="1"/>
      <c r="U38" s="1"/>
    </row>
    <row r="39" customFormat="false" ht="13.5" hidden="false" customHeight="false" outlineLevel="0" collapsed="false">
      <c r="B39" s="37" t="s">
        <v>107</v>
      </c>
      <c r="C39" s="35" t="str">
        <f aca="false">IF(ISNUMBER(Рабочий!O30),IF(Рабочий!$P$20=1,IF(Рабочий!O30&gt;1920,"&gt;1/1280",CONCATENATE("1/",IF(Рабочий!O30&lt;=120,IF(Рабочий!O30&lt;=15,10,IF(Рабочий!O30&lt;=30,20,IF(Рабочий!O30&lt;=60,40,80))),IF(Рабочий!O30&lt;=240,160,IF(Рабочий!O30&lt;=480,320,IF(Рабочий!O30&lt;=960,640,1280)))))),IF(Рабочий!O30&gt;2500,"&gt;1/5120",CONCATENATE("1/",IF(Рабочий!O30&lt;=480,IF(Рабочий!O30&lt;=60,40,IF(Рабочий!O30&lt;=120,80,IF(Рабочий!O30&lt;=240,160,320))),IF(Рабочий!O30&lt;=960,640,IF(Рабочий!O30&lt;=1920,1280,2560))))))," ")</f>
        <v> </v>
      </c>
      <c r="D39" s="35" t="str">
        <f aca="false">IF(ISNUMBER(Рабочий!P30),IF(Рабочий!$P$20=1,IF(Рабочий!P30&gt;1920,"&gt;1/1280",CONCATENATE("1/",IF(Рабочий!P30&lt;=120,IF(Рабочий!P30&lt;=15,10,IF(Рабочий!P30&lt;=30,20,IF(Рабочий!P30&lt;=60,40,80))),IF(Рабочий!P30&lt;=240,160,IF(Рабочий!P30&lt;=480,320,IF(Рабочий!P30&lt;=960,640,1280)))))),IF(Рабочий!P30&gt;2500,"&gt;1/5120",CONCATENATE("1/",IF(Рабочий!P30&lt;=480,IF(Рабочий!P30&lt;=60,40,IF(Рабочий!P30&lt;=120,80,IF(Рабочий!P30&lt;=240,160,320))),IF(Рабочий!P30&lt;=960,640,IF(Рабочий!P30&lt;=1920,1280,2560))))))," ")</f>
        <v> </v>
      </c>
      <c r="E39" s="35" t="str">
        <f aca="false">IF(ISNUMBER(Рабочий!Q30),IF(Рабочий!$P$20=1,IF(Рабочий!Q30&gt;1920,"&gt;1/1280",CONCATENATE("1/",IF(Рабочий!Q30&lt;=120,IF(Рабочий!Q30&lt;=15,10,IF(Рабочий!Q30&lt;=30,20,IF(Рабочий!Q30&lt;=60,40,80))),IF(Рабочий!Q30&lt;=240,160,IF(Рабочий!Q30&lt;=480,320,IF(Рабочий!Q30&lt;=960,640,1280)))))),IF(Рабочий!Q30&gt;2500,"&gt;1/5120",CONCATENATE("1/",IF(Рабочий!Q30&lt;=480,IF(Рабочий!Q30&lt;=60,40,IF(Рабочий!Q30&lt;=120,80,IF(Рабочий!Q30&lt;=240,160,320))),IF(Рабочий!Q30&lt;=960,640,IF(Рабочий!Q30&lt;=1920,1280,2560))))))," ")</f>
        <v> </v>
      </c>
      <c r="F39" s="35" t="str">
        <f aca="false">IF(ISNUMBER(Рабочий!R30),IF(Рабочий!$P$20=1,IF(Рабочий!R30&gt;1920,"&gt;1/1280",CONCATENATE("1/",IF(Рабочий!R30&lt;=120,IF(Рабочий!R30&lt;=15,10,IF(Рабочий!R30&lt;=30,20,IF(Рабочий!R30&lt;=60,40,80))),IF(Рабочий!R30&lt;=240,160,IF(Рабочий!R30&lt;=480,320,IF(Рабочий!R30&lt;=960,640,1280)))))),IF(Рабочий!R30&gt;2500,"&gt;1/5120",CONCATENATE("1/",IF(Рабочий!R30&lt;=480,IF(Рабочий!R30&lt;=60,40,IF(Рабочий!R30&lt;=120,80,IF(Рабочий!R30&lt;=240,160,320))),IF(Рабочий!R30&lt;=960,640,IF(Рабочий!R30&lt;=1920,1280,2560))))))," ")</f>
        <v> </v>
      </c>
      <c r="G39" s="35" t="str">
        <f aca="false">IF(ISNUMBER(Рабочий!S30),IF(Рабочий!$P$20=1,IF(Рабочий!S30&gt;1920,"&gt;1/1280",CONCATENATE("1/",IF(Рабочий!S30&lt;=120,IF(Рабочий!S30&lt;=15,10,IF(Рабочий!S30&lt;=30,20,IF(Рабочий!S30&lt;=60,40,80))),IF(Рабочий!S30&lt;=240,160,IF(Рабочий!S30&lt;=480,320,IF(Рабочий!S30&lt;=960,640,1280)))))),IF(Рабочий!S30&gt;2500,"&gt;1/5120",CONCATENATE("1/",IF(Рабочий!S30&lt;=480,IF(Рабочий!S30&lt;=60,40,IF(Рабочий!S30&lt;=120,80,IF(Рабочий!S30&lt;=240,160,320))),IF(Рабочий!S30&lt;=960,640,IF(Рабочий!S30&lt;=1920,1280,2560))))))," ")</f>
        <v> </v>
      </c>
      <c r="H39" s="35" t="str">
        <f aca="false">IF(ISNUMBER(Рабочий!T30),IF(Рабочий!$P$20=1,IF(Рабочий!T30&gt;1920,"&gt;1/1280",CONCATENATE("1/",IF(Рабочий!T30&lt;=120,IF(Рабочий!T30&lt;=15,10,IF(Рабочий!T30&lt;=30,20,IF(Рабочий!T30&lt;=60,40,80))),IF(Рабочий!T30&lt;=240,160,IF(Рабочий!T30&lt;=480,320,IF(Рабочий!T30&lt;=960,640,1280)))))),IF(Рабочий!T30&gt;2500,"&gt;1/5120",CONCATENATE("1/",IF(Рабочий!T30&lt;=480,IF(Рабочий!T30&lt;=60,40,IF(Рабочий!T30&lt;=120,80,IF(Рабочий!T30&lt;=240,160,320))),IF(Рабочий!T30&lt;=960,640,IF(Рабочий!T30&lt;=1920,1280,2560))))))," ")</f>
        <v> </v>
      </c>
      <c r="I39" s="35" t="str">
        <f aca="false">IF(ISNUMBER(Рабочий!U30),IF(Рабочий!$P$20=1,IF(Рабочий!U30&gt;1920,"&gt;1/1280",CONCATENATE("1/",IF(Рабочий!U30&lt;=120,IF(Рабочий!U30&lt;=15,10,IF(Рабочий!U30&lt;=30,20,IF(Рабочий!U30&lt;=60,40,80))),IF(Рабочий!U30&lt;=240,160,IF(Рабочий!U30&lt;=480,320,IF(Рабочий!U30&lt;=960,640,1280)))))),IF(Рабочий!U30&gt;2500,"&gt;1/5120",CONCATENATE("1/",IF(Рабочий!U30&lt;=480,IF(Рабочий!U30&lt;=60,40,IF(Рабочий!U30&lt;=120,80,IF(Рабочий!U30&lt;=240,160,320))),IF(Рабочий!U30&lt;=960,640,IF(Рабочий!U30&lt;=1920,1280,2560))))))," ")</f>
        <v> </v>
      </c>
      <c r="J39" s="35" t="str">
        <f aca="false">IF(ISNUMBER(Рабочий!V30),IF(Рабочий!$P$20=1,IF(Рабочий!V30&gt;1920,"&gt;1/1280",CONCATENATE("1/",IF(Рабочий!V30&lt;=120,IF(Рабочий!V30&lt;=15,10,IF(Рабочий!V30&lt;=30,20,IF(Рабочий!V30&lt;=60,40,80))),IF(Рабочий!V30&lt;=240,160,IF(Рабочий!V30&lt;=480,320,IF(Рабочий!V30&lt;=960,640,1280)))))),IF(Рабочий!V30&gt;2500,"&gt;1/5120",CONCATENATE("1/",IF(Рабочий!V30&lt;=480,IF(Рабочий!V30&lt;=60,40,IF(Рабочий!V30&lt;=120,80,IF(Рабочий!V30&lt;=240,160,320))),IF(Рабочий!V30&lt;=960,640,IF(Рабочий!V30&lt;=1920,1280,2560))))))," ")</f>
        <v> </v>
      </c>
      <c r="K39" s="35" t="str">
        <f aca="false">IF(ISNUMBER(Рабочий!W30),IF(Рабочий!$P$20=1,IF(Рабочий!W30&gt;1920,"&gt;1/1280",CONCATENATE("1/",IF(Рабочий!W30&lt;=120,IF(Рабочий!W30&lt;=15,10,IF(Рабочий!W30&lt;=30,20,IF(Рабочий!W30&lt;=60,40,80))),IF(Рабочий!W30&lt;=240,160,IF(Рабочий!W30&lt;=480,320,IF(Рабочий!W30&lt;=960,640,1280)))))),IF(Рабочий!W30&gt;2500,"&gt;1/5120",CONCATENATE("1/",IF(Рабочий!W30&lt;=480,IF(Рабочий!W30&lt;=60,40,IF(Рабочий!W30&lt;=120,80,IF(Рабочий!W30&lt;=240,160,320))),IF(Рабочий!W30&lt;=960,640,IF(Рабочий!W30&lt;=1920,1280,2560))))))," ")</f>
        <v> </v>
      </c>
      <c r="L39" s="35" t="str">
        <f aca="false">IF(ISNUMBER(Рабочий!X30),IF(Рабочий!$P$20=1,IF(Рабочий!X30&gt;1920,"&gt;1/1280",CONCATENATE("1/",IF(Рабочий!X30&lt;=120,IF(Рабочий!X30&lt;=15,10,IF(Рабочий!X30&lt;=30,20,IF(Рабочий!X30&lt;=60,40,80))),IF(Рабочий!X30&lt;=240,160,IF(Рабочий!X30&lt;=480,320,IF(Рабочий!X30&lt;=960,640,1280)))))),IF(Рабочий!X30&gt;2500,"&gt;1/5120",CONCATENATE("1/",IF(Рабочий!X30&lt;=480,IF(Рабочий!X30&lt;=60,40,IF(Рабочий!X30&lt;=120,80,IF(Рабочий!X30&lt;=240,160,320))),IF(Рабочий!X30&lt;=960,640,IF(Рабочий!X30&lt;=1920,1280,2560))))))," ")</f>
        <v> </v>
      </c>
      <c r="M39" s="35" t="str">
        <f aca="false">IF(ISNUMBER(Рабочий!Y30),IF(Рабочий!$P$20=1,IF(Рабочий!Y30&gt;1920,"&gt;1/1280",CONCATENATE("1/",IF(Рабочий!Y30&lt;=120,IF(Рабочий!Y30&lt;=15,10,IF(Рабочий!Y30&lt;=30,20,IF(Рабочий!Y30&lt;=60,40,80))),IF(Рабочий!Y30&lt;=240,160,IF(Рабочий!Y30&lt;=480,320,IF(Рабочий!Y30&lt;=960,640,1280)))))),IF(Рабочий!Y30&gt;2500,"&gt;1/5120",CONCATENATE("1/",IF(Рабочий!Y30&lt;=480,IF(Рабочий!Y30&lt;=60,40,IF(Рабочий!Y30&lt;=120,80,IF(Рабочий!Y30&lt;=240,160,320))),IF(Рабочий!Y30&lt;=960,640,IF(Рабочий!Y30&lt;=1920,1280,2560))))))," ")</f>
        <v> </v>
      </c>
      <c r="N39" s="35" t="str">
        <f aca="false">IF(ISNUMBER(Рабочий!Z30),IF(Рабочий!$P$20=1,IF(Рабочий!Z30&gt;1920,"&gt;1/1280",CONCATENATE("1/",IF(Рабочий!Z30&lt;=120,IF(Рабочий!Z30&lt;=15,10,IF(Рабочий!Z30&lt;=30,20,IF(Рабочий!Z30&lt;=60,40,80))),IF(Рабочий!Z30&lt;=240,160,IF(Рабочий!Z30&lt;=480,320,IF(Рабочий!Z30&lt;=960,640,1280)))))),IF(Рабочий!Z30&gt;2500,"&gt;1/5120",CONCATENATE("1/",IF(Рабочий!Z30&lt;=480,IF(Рабочий!Z30&lt;=60,40,IF(Рабочий!Z30&lt;=120,80,IF(Рабочий!Z30&lt;=240,160,320))),IF(Рабочий!Z30&lt;=960,640,IF(Рабочий!Z30&lt;=1920,1280,2560))))))," ")</f>
        <v> </v>
      </c>
      <c r="P39" s="1"/>
      <c r="Q39" s="1"/>
      <c r="R39" s="1"/>
      <c r="S39" s="1"/>
      <c r="T39" s="1"/>
      <c r="U39" s="1"/>
    </row>
    <row r="40" customFormat="false" ht="13.5" hidden="false" customHeight="false" outlineLevel="0" collapsed="false">
      <c r="B40" s="37" t="s">
        <v>108</v>
      </c>
      <c r="C40" s="35" t="str">
        <f aca="false">IF(ISNUMBER(Рабочий!O31),IF(Рабочий!$P$20=1,IF(Рабочий!O31&gt;1920,"&gt;1/1280",CONCATENATE("1/",IF(Рабочий!O31&lt;=120,IF(Рабочий!O31&lt;=15,10,IF(Рабочий!O31&lt;=30,20,IF(Рабочий!O31&lt;=60,40,80))),IF(Рабочий!O31&lt;=240,160,IF(Рабочий!O31&lt;=480,320,IF(Рабочий!O31&lt;=960,640,1280)))))),IF(Рабочий!O31&gt;2500,"&gt;1/5120",CONCATENATE("1/",IF(Рабочий!O31&lt;=480,IF(Рабочий!O31&lt;=60,40,IF(Рабочий!O31&lt;=120,80,IF(Рабочий!O31&lt;=240,160,320))),IF(Рабочий!O31&lt;=960,640,IF(Рабочий!O31&lt;=1920,1280,2560))))))," ")</f>
        <v> </v>
      </c>
      <c r="D40" s="35" t="str">
        <f aca="false">IF(ISNUMBER(Рабочий!P31),IF(Рабочий!$P$20=1,IF(Рабочий!P31&gt;1920,"&gt;1/1280",CONCATENATE("1/",IF(Рабочий!P31&lt;=120,IF(Рабочий!P31&lt;=15,10,IF(Рабочий!P31&lt;=30,20,IF(Рабочий!P31&lt;=60,40,80))),IF(Рабочий!P31&lt;=240,160,IF(Рабочий!P31&lt;=480,320,IF(Рабочий!P31&lt;=960,640,1280)))))),IF(Рабочий!P31&gt;2500,"&gt;1/5120",CONCATENATE("1/",IF(Рабочий!P31&lt;=480,IF(Рабочий!P31&lt;=60,40,IF(Рабочий!P31&lt;=120,80,IF(Рабочий!P31&lt;=240,160,320))),IF(Рабочий!P31&lt;=960,640,IF(Рабочий!P31&lt;=1920,1280,2560))))))," ")</f>
        <v> </v>
      </c>
      <c r="E40" s="35" t="str">
        <f aca="false">IF(ISNUMBER(Рабочий!Q31),IF(Рабочий!$P$20=1,IF(Рабочий!Q31&gt;1920,"&gt;1/1280",CONCATENATE("1/",IF(Рабочий!Q31&lt;=120,IF(Рабочий!Q31&lt;=15,10,IF(Рабочий!Q31&lt;=30,20,IF(Рабочий!Q31&lt;=60,40,80))),IF(Рабочий!Q31&lt;=240,160,IF(Рабочий!Q31&lt;=480,320,IF(Рабочий!Q31&lt;=960,640,1280)))))),IF(Рабочий!Q31&gt;2500,"&gt;1/5120",CONCATENATE("1/",IF(Рабочий!Q31&lt;=480,IF(Рабочий!Q31&lt;=60,40,IF(Рабочий!Q31&lt;=120,80,IF(Рабочий!Q31&lt;=240,160,320))),IF(Рабочий!Q31&lt;=960,640,IF(Рабочий!Q31&lt;=1920,1280,2560))))))," ")</f>
        <v> </v>
      </c>
      <c r="F40" s="35" t="str">
        <f aca="false">IF(ISNUMBER(Рабочий!R31),IF(Рабочий!$P$20=1,IF(Рабочий!R31&gt;1920,"&gt;1/1280",CONCATENATE("1/",IF(Рабочий!R31&lt;=120,IF(Рабочий!R31&lt;=15,10,IF(Рабочий!R31&lt;=30,20,IF(Рабочий!R31&lt;=60,40,80))),IF(Рабочий!R31&lt;=240,160,IF(Рабочий!R31&lt;=480,320,IF(Рабочий!R31&lt;=960,640,1280)))))),IF(Рабочий!R31&gt;2500,"&gt;1/5120",CONCATENATE("1/",IF(Рабочий!R31&lt;=480,IF(Рабочий!R31&lt;=60,40,IF(Рабочий!R31&lt;=120,80,IF(Рабочий!R31&lt;=240,160,320))),IF(Рабочий!R31&lt;=960,640,IF(Рабочий!R31&lt;=1920,1280,2560))))))," ")</f>
        <v> </v>
      </c>
      <c r="G40" s="35" t="str">
        <f aca="false">IF(ISNUMBER(Рабочий!S31),IF(Рабочий!$P$20=1,IF(Рабочий!S31&gt;1920,"&gt;1/1280",CONCATENATE("1/",IF(Рабочий!S31&lt;=120,IF(Рабочий!S31&lt;=15,10,IF(Рабочий!S31&lt;=30,20,IF(Рабочий!S31&lt;=60,40,80))),IF(Рабочий!S31&lt;=240,160,IF(Рабочий!S31&lt;=480,320,IF(Рабочий!S31&lt;=960,640,1280)))))),IF(Рабочий!S31&gt;2500,"&gt;1/5120",CONCATENATE("1/",IF(Рабочий!S31&lt;=480,IF(Рабочий!S31&lt;=60,40,IF(Рабочий!S31&lt;=120,80,IF(Рабочий!S31&lt;=240,160,320))),IF(Рабочий!S31&lt;=960,640,IF(Рабочий!S31&lt;=1920,1280,2560))))))," ")</f>
        <v> </v>
      </c>
      <c r="H40" s="35" t="str">
        <f aca="false">IF(ISNUMBER(Рабочий!T31),IF(Рабочий!$P$20=1,IF(Рабочий!T31&gt;1920,"&gt;1/1280",CONCATENATE("1/",IF(Рабочий!T31&lt;=120,IF(Рабочий!T31&lt;=15,10,IF(Рабочий!T31&lt;=30,20,IF(Рабочий!T31&lt;=60,40,80))),IF(Рабочий!T31&lt;=240,160,IF(Рабочий!T31&lt;=480,320,IF(Рабочий!T31&lt;=960,640,1280)))))),IF(Рабочий!T31&gt;2500,"&gt;1/5120",CONCATENATE("1/",IF(Рабочий!T31&lt;=480,IF(Рабочий!T31&lt;=60,40,IF(Рабочий!T31&lt;=120,80,IF(Рабочий!T31&lt;=240,160,320))),IF(Рабочий!T31&lt;=960,640,IF(Рабочий!T31&lt;=1920,1280,2560))))))," ")</f>
        <v> </v>
      </c>
      <c r="I40" s="35" t="str">
        <f aca="false">IF(ISNUMBER(Рабочий!U31),IF(Рабочий!$P$20=1,IF(Рабочий!U31&gt;1920,"&gt;1/1280",CONCATENATE("1/",IF(Рабочий!U31&lt;=120,IF(Рабочий!U31&lt;=15,10,IF(Рабочий!U31&lt;=30,20,IF(Рабочий!U31&lt;=60,40,80))),IF(Рабочий!U31&lt;=240,160,IF(Рабочий!U31&lt;=480,320,IF(Рабочий!U31&lt;=960,640,1280)))))),IF(Рабочий!U31&gt;2500,"&gt;1/5120",CONCATENATE("1/",IF(Рабочий!U31&lt;=480,IF(Рабочий!U31&lt;=60,40,IF(Рабочий!U31&lt;=120,80,IF(Рабочий!U31&lt;=240,160,320))),IF(Рабочий!U31&lt;=960,640,IF(Рабочий!U31&lt;=1920,1280,2560))))))," ")</f>
        <v> </v>
      </c>
      <c r="J40" s="35" t="str">
        <f aca="false">IF(ISNUMBER(Рабочий!V31),IF(Рабочий!$P$20=1,IF(Рабочий!V31&gt;1920,"&gt;1/1280",CONCATENATE("1/",IF(Рабочий!V31&lt;=120,IF(Рабочий!V31&lt;=15,10,IF(Рабочий!V31&lt;=30,20,IF(Рабочий!V31&lt;=60,40,80))),IF(Рабочий!V31&lt;=240,160,IF(Рабочий!V31&lt;=480,320,IF(Рабочий!V31&lt;=960,640,1280)))))),IF(Рабочий!V31&gt;2500,"&gt;1/5120",CONCATENATE("1/",IF(Рабочий!V31&lt;=480,IF(Рабочий!V31&lt;=60,40,IF(Рабочий!V31&lt;=120,80,IF(Рабочий!V31&lt;=240,160,320))),IF(Рабочий!V31&lt;=960,640,IF(Рабочий!V31&lt;=1920,1280,2560))))))," ")</f>
        <v> </v>
      </c>
      <c r="K40" s="35" t="str">
        <f aca="false">IF(ISNUMBER(Рабочий!W31),IF(Рабочий!$P$20=1,IF(Рабочий!W31&gt;1920,"&gt;1/1280",CONCATENATE("1/",IF(Рабочий!W31&lt;=120,IF(Рабочий!W31&lt;=15,10,IF(Рабочий!W31&lt;=30,20,IF(Рабочий!W31&lt;=60,40,80))),IF(Рабочий!W31&lt;=240,160,IF(Рабочий!W31&lt;=480,320,IF(Рабочий!W31&lt;=960,640,1280)))))),IF(Рабочий!W31&gt;2500,"&gt;1/5120",CONCATENATE("1/",IF(Рабочий!W31&lt;=480,IF(Рабочий!W31&lt;=60,40,IF(Рабочий!W31&lt;=120,80,IF(Рабочий!W31&lt;=240,160,320))),IF(Рабочий!W31&lt;=960,640,IF(Рабочий!W31&lt;=1920,1280,2560))))))," ")</f>
        <v> </v>
      </c>
      <c r="L40" s="35" t="str">
        <f aca="false">IF(ISNUMBER(Рабочий!X31),IF(Рабочий!$P$20=1,IF(Рабочий!X31&gt;1920,"&gt;1/1280",CONCATENATE("1/",IF(Рабочий!X31&lt;=120,IF(Рабочий!X31&lt;=15,10,IF(Рабочий!X31&lt;=30,20,IF(Рабочий!X31&lt;=60,40,80))),IF(Рабочий!X31&lt;=240,160,IF(Рабочий!X31&lt;=480,320,IF(Рабочий!X31&lt;=960,640,1280)))))),IF(Рабочий!X31&gt;2500,"&gt;1/5120",CONCATENATE("1/",IF(Рабочий!X31&lt;=480,IF(Рабочий!X31&lt;=60,40,IF(Рабочий!X31&lt;=120,80,IF(Рабочий!X31&lt;=240,160,320))),IF(Рабочий!X31&lt;=960,640,IF(Рабочий!X31&lt;=1920,1280,2560))))))," ")</f>
        <v> </v>
      </c>
      <c r="M40" s="35" t="str">
        <f aca="false">IF(ISNUMBER(Рабочий!Y31),IF(Рабочий!$P$20=1,IF(Рабочий!Y31&gt;1920,"&gt;1/1280",CONCATENATE("1/",IF(Рабочий!Y31&lt;=120,IF(Рабочий!Y31&lt;=15,10,IF(Рабочий!Y31&lt;=30,20,IF(Рабочий!Y31&lt;=60,40,80))),IF(Рабочий!Y31&lt;=240,160,IF(Рабочий!Y31&lt;=480,320,IF(Рабочий!Y31&lt;=960,640,1280)))))),IF(Рабочий!Y31&gt;2500,"&gt;1/5120",CONCATENATE("1/",IF(Рабочий!Y31&lt;=480,IF(Рабочий!Y31&lt;=60,40,IF(Рабочий!Y31&lt;=120,80,IF(Рабочий!Y31&lt;=240,160,320))),IF(Рабочий!Y31&lt;=960,640,IF(Рабочий!Y31&lt;=1920,1280,2560))))))," ")</f>
        <v> </v>
      </c>
      <c r="N40" s="35" t="str">
        <f aca="false">IF(ISNUMBER(Рабочий!Z31),IF(Рабочий!$P$20=1,IF(Рабочий!Z31&gt;1920,"&gt;1/1280",CONCATENATE("1/",IF(Рабочий!Z31&lt;=120,IF(Рабочий!Z31&lt;=15,10,IF(Рабочий!Z31&lt;=30,20,IF(Рабочий!Z31&lt;=60,40,80))),IF(Рабочий!Z31&lt;=240,160,IF(Рабочий!Z31&lt;=480,320,IF(Рабочий!Z31&lt;=960,640,1280)))))),IF(Рабочий!Z31&gt;2500,"&gt;1/5120",CONCATENATE("1/",IF(Рабочий!Z31&lt;=480,IF(Рабочий!Z31&lt;=60,40,IF(Рабочий!Z31&lt;=120,80,IF(Рабочий!Z31&lt;=240,160,320))),IF(Рабочий!Z31&lt;=960,640,IF(Рабочий!Z31&lt;=1920,1280,2560))))))," ")</f>
        <v> </v>
      </c>
      <c r="P40" s="1"/>
      <c r="Q40" s="1"/>
      <c r="R40" s="1"/>
      <c r="S40" s="1"/>
      <c r="T40" s="1"/>
      <c r="U40" s="1"/>
    </row>
    <row r="41" customFormat="false" ht="12.75" hidden="false" customHeight="false" outlineLevel="0" collapsed="false">
      <c r="D41" s="1"/>
    </row>
    <row r="42" customFormat="false" ht="12.75" hidden="false" customHeight="false" outlineLevel="0" collapsed="false">
      <c r="C42" s="61"/>
      <c r="D42" s="61"/>
      <c r="E42" s="61"/>
      <c r="F42" s="61"/>
      <c r="G42" s="61"/>
      <c r="H42" s="61"/>
      <c r="I42" s="61"/>
      <c r="J42" s="61"/>
      <c r="K42" s="61"/>
      <c r="L42" s="61"/>
      <c r="M42" s="61"/>
      <c r="N42" s="61"/>
      <c r="O42" s="61"/>
      <c r="P42" s="61"/>
      <c r="Q42" s="61"/>
      <c r="R42" s="61"/>
      <c r="S42" s="61"/>
      <c r="T42" s="61"/>
      <c r="U42" s="61"/>
      <c r="V42" s="61"/>
    </row>
    <row r="43" customFormat="false" ht="12.75" hidden="false" customHeight="false" outlineLevel="0" collapsed="false">
      <c r="C43" s="61"/>
      <c r="D43" s="61"/>
      <c r="E43" s="61"/>
      <c r="F43" s="61"/>
      <c r="G43" s="61"/>
      <c r="H43" s="61"/>
      <c r="I43" s="61"/>
      <c r="J43" s="61"/>
      <c r="K43" s="61"/>
      <c r="L43" s="61"/>
      <c r="M43" s="61"/>
      <c r="N43" s="61"/>
      <c r="O43" s="51"/>
      <c r="P43" s="51"/>
      <c r="Q43" s="51"/>
      <c r="R43" s="51"/>
      <c r="S43" s="51"/>
      <c r="T43" s="51"/>
      <c r="U43" s="51"/>
      <c r="V43" s="51"/>
    </row>
    <row r="44" customFormat="false" ht="12.75" hidden="false" customHeight="false" outlineLevel="0" collapsed="false">
      <c r="C44" s="61"/>
      <c r="D44" s="61"/>
      <c r="E44" s="61"/>
      <c r="F44" s="61"/>
      <c r="G44" s="61"/>
      <c r="H44" s="61"/>
      <c r="I44" s="61"/>
      <c r="J44" s="61"/>
      <c r="K44" s="61"/>
      <c r="L44" s="61"/>
      <c r="M44" s="61"/>
      <c r="N44" s="61"/>
      <c r="O44" s="62"/>
      <c r="P44" s="62"/>
      <c r="Q44" s="62"/>
      <c r="R44" s="62"/>
      <c r="S44" s="62"/>
      <c r="T44" s="62"/>
      <c r="U44" s="62"/>
      <c r="V44" s="62"/>
    </row>
    <row r="45" customFormat="false" ht="12.75" hidden="false" customHeight="false" outlineLevel="0" collapsed="false">
      <c r="C45" s="61"/>
      <c r="D45" s="61"/>
      <c r="E45" s="61"/>
      <c r="F45" s="61"/>
      <c r="G45" s="61"/>
      <c r="H45" s="61"/>
      <c r="I45" s="61"/>
      <c r="J45" s="61"/>
      <c r="K45" s="61"/>
      <c r="L45" s="61"/>
      <c r="M45" s="61"/>
      <c r="N45" s="61"/>
      <c r="O45" s="62"/>
      <c r="P45" s="62"/>
      <c r="Q45" s="62"/>
      <c r="R45" s="62"/>
      <c r="S45" s="62"/>
      <c r="T45" s="62"/>
      <c r="U45" s="62"/>
      <c r="V45" s="62"/>
    </row>
    <row r="46" customFormat="false" ht="12.75" hidden="false" customHeight="false" outlineLevel="0" collapsed="false">
      <c r="C46" s="61"/>
      <c r="D46" s="61"/>
      <c r="E46" s="61"/>
      <c r="F46" s="61"/>
      <c r="G46" s="61"/>
      <c r="H46" s="61"/>
      <c r="I46" s="61"/>
      <c r="J46" s="61"/>
      <c r="K46" s="61"/>
      <c r="L46" s="61"/>
      <c r="M46" s="61"/>
      <c r="N46" s="61"/>
      <c r="O46" s="62"/>
      <c r="P46" s="62"/>
      <c r="Q46" s="62"/>
      <c r="R46" s="62"/>
      <c r="S46" s="62"/>
      <c r="T46" s="62"/>
      <c r="U46" s="62"/>
      <c r="V46" s="62"/>
    </row>
    <row r="47" customFormat="false" ht="12.75" hidden="false" customHeight="false" outlineLevel="0" collapsed="false">
      <c r="C47" s="61"/>
      <c r="D47" s="61"/>
      <c r="E47" s="61"/>
      <c r="F47" s="61"/>
      <c r="G47" s="61"/>
      <c r="H47" s="61"/>
      <c r="I47" s="61"/>
      <c r="J47" s="61"/>
      <c r="K47" s="61"/>
      <c r="L47" s="61"/>
      <c r="M47" s="61"/>
      <c r="N47" s="61"/>
      <c r="O47" s="62"/>
      <c r="P47" s="62"/>
      <c r="Q47" s="62"/>
      <c r="R47" s="62"/>
      <c r="S47" s="62"/>
      <c r="T47" s="62"/>
      <c r="U47" s="62"/>
      <c r="V47" s="62"/>
    </row>
    <row r="48" customFormat="false" ht="12.75" hidden="false" customHeight="false" outlineLevel="0" collapsed="false">
      <c r="C48" s="61"/>
      <c r="D48" s="61"/>
      <c r="E48" s="61"/>
      <c r="F48" s="61"/>
      <c r="G48" s="61"/>
      <c r="H48" s="61"/>
      <c r="I48" s="61"/>
      <c r="J48" s="61"/>
      <c r="K48" s="61"/>
      <c r="L48" s="61"/>
      <c r="M48" s="61"/>
      <c r="N48" s="61"/>
      <c r="O48" s="62"/>
      <c r="P48" s="62"/>
      <c r="Q48" s="62"/>
      <c r="R48" s="62"/>
      <c r="S48" s="62"/>
      <c r="T48" s="62"/>
      <c r="U48" s="62"/>
      <c r="V48" s="62"/>
    </row>
    <row r="49" customFormat="false" ht="12.75" hidden="false" customHeight="false" outlineLevel="0" collapsed="false">
      <c r="C49" s="61"/>
      <c r="D49" s="61"/>
      <c r="E49" s="61"/>
      <c r="F49" s="61"/>
      <c r="G49" s="61"/>
      <c r="H49" s="61"/>
      <c r="I49" s="61"/>
      <c r="J49" s="61"/>
      <c r="K49" s="61"/>
      <c r="L49" s="61"/>
      <c r="M49" s="61"/>
      <c r="N49" s="61"/>
      <c r="O49" s="62"/>
      <c r="P49" s="62"/>
      <c r="Q49" s="62"/>
      <c r="R49" s="62"/>
      <c r="S49" s="62"/>
      <c r="T49" s="62"/>
      <c r="U49" s="62"/>
      <c r="V49" s="62"/>
    </row>
    <row r="50" customFormat="false" ht="12.75" hidden="false" customHeight="false" outlineLevel="0" collapsed="false">
      <c r="C50" s="61"/>
      <c r="D50" s="61"/>
      <c r="E50" s="61"/>
      <c r="F50" s="61"/>
      <c r="G50" s="61"/>
      <c r="H50" s="61"/>
      <c r="I50" s="61"/>
      <c r="J50" s="61"/>
      <c r="K50" s="61"/>
      <c r="L50" s="61"/>
      <c r="M50" s="61"/>
      <c r="N50" s="61"/>
      <c r="O50" s="62"/>
      <c r="P50" s="62"/>
      <c r="Q50" s="62"/>
      <c r="R50" s="62"/>
      <c r="S50" s="62"/>
      <c r="T50" s="62"/>
      <c r="U50" s="62"/>
      <c r="V50" s="62"/>
    </row>
    <row r="51" customFormat="false" ht="12.75" hidden="false" customHeight="false" outlineLevel="0" collapsed="false">
      <c r="J51" s="64"/>
      <c r="K51" s="62"/>
      <c r="L51" s="62"/>
      <c r="M51" s="62"/>
      <c r="N51" s="62"/>
      <c r="O51" s="62"/>
      <c r="P51" s="62"/>
      <c r="Q51" s="62"/>
      <c r="R51" s="62"/>
      <c r="S51" s="62"/>
      <c r="T51" s="62"/>
      <c r="U51" s="62"/>
      <c r="V51" s="62"/>
    </row>
  </sheetData>
  <sheetProtection sheet="true" password="cf3a" objects="true" scenarios="true"/>
  <protectedRanges>
    <protectedRange name="Диапазон3" sqref="H8:H10"/>
    <protectedRange name="Диапазон2" sqref="C9:D14"/>
    <protectedRange name="Диапазон1" sqref="C20:N27"/>
  </protectedRanges>
  <mergeCells count="11">
    <mergeCell ref="C5:F5"/>
    <mergeCell ref="G5:P5"/>
    <mergeCell ref="B8:D8"/>
    <mergeCell ref="C9:D9"/>
    <mergeCell ref="C10:D10"/>
    <mergeCell ref="C11:D11"/>
    <mergeCell ref="C12:D12"/>
    <mergeCell ref="C13:D13"/>
    <mergeCell ref="C14:D14"/>
    <mergeCell ref="B18:N18"/>
    <mergeCell ref="B31:N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3" min="1" style="0" width="8.7"/>
    <col collapsed="false" customWidth="true" hidden="false" outlineLevel="0" max="32" min="14" style="0" width="9.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C3" s="0" t="s">
        <v>131</v>
      </c>
    </row>
    <row r="4" customFormat="false" ht="13.5" hidden="false" customHeight="true" outlineLevel="0" collapsed="false">
      <c r="C4" s="0" t="s">
        <v>132</v>
      </c>
      <c r="L4" s="0" t="s">
        <v>133</v>
      </c>
      <c r="M4" s="0" t="n">
        <v>55</v>
      </c>
      <c r="N4" s="0" t="n">
        <v>180</v>
      </c>
      <c r="O4" s="0" t="s">
        <v>134</v>
      </c>
    </row>
    <row r="5" customFormat="false" ht="13.5" hidden="false" customHeight="true" outlineLevel="0" collapsed="false">
      <c r="C5" s="0" t="str">
        <f aca="false">MID(C4,4,LEN(C4)-3)</f>
        <v> -0,0196x3 + 0,1767x2 - 0,1049x - 0,0521</v>
      </c>
      <c r="L5" s="0" t="s">
        <v>135</v>
      </c>
      <c r="M5" s="0" t="n">
        <v>40</v>
      </c>
      <c r="N5" s="0" t="n">
        <v>120</v>
      </c>
    </row>
    <row r="6" customFormat="false" ht="13.5" hidden="false" customHeight="true" outlineLevel="0" collapsed="false">
      <c r="L6" s="0" t="s">
        <v>136</v>
      </c>
      <c r="M6" s="0" t="n">
        <v>30</v>
      </c>
      <c r="N6" s="0" t="n">
        <v>150</v>
      </c>
    </row>
    <row r="7" customFormat="false" ht="13.5" hidden="false" customHeight="true" outlineLevel="0" collapsed="false">
      <c r="C7" s="82"/>
      <c r="D7" s="82" t="s">
        <v>137</v>
      </c>
      <c r="E7" s="82" t="s">
        <v>138</v>
      </c>
      <c r="F7" s="82" t="s">
        <v>139</v>
      </c>
      <c r="G7" s="82" t="s">
        <v>140</v>
      </c>
      <c r="I7" s="0" t="n">
        <v>5</v>
      </c>
      <c r="L7" s="0" t="s">
        <v>141</v>
      </c>
      <c r="M7" s="0" t="n">
        <v>20</v>
      </c>
      <c r="N7" s="0" t="n">
        <v>80</v>
      </c>
    </row>
    <row r="8" customFormat="false" ht="13.5" hidden="false" customHeight="true" outlineLevel="0" collapsed="false">
      <c r="C8" s="0" t="s">
        <v>142</v>
      </c>
      <c r="D8" s="0" t="e">
        <f aca="false">SEARCH("X5",$C$5,1)</f>
        <v>#VALUE!</v>
      </c>
      <c r="E8" s="0" t="n">
        <v>1</v>
      </c>
      <c r="F8" s="0" t="n">
        <f aca="false">IF(ISNUMBER(D8),D8)</f>
        <v>0</v>
      </c>
      <c r="G8" s="0" t="n">
        <f aca="false">IF(ISNUMBER(D8),MID($C$5,E8,F8-E8),0)</f>
        <v>0</v>
      </c>
      <c r="H8" s="0" t="n">
        <f aca="false">G8*POWER($K$16,I8)</f>
        <v>0</v>
      </c>
      <c r="I8" s="0" t="n">
        <v>5</v>
      </c>
    </row>
    <row r="9" customFormat="false" ht="13.5" hidden="false" customHeight="true" outlineLevel="0" collapsed="false">
      <c r="C9" s="0" t="s">
        <v>143</v>
      </c>
      <c r="D9" s="0" t="e">
        <f aca="false">SEARCH("X4",$C$5,1)</f>
        <v>#VALUE!</v>
      </c>
      <c r="E9" s="0" t="n">
        <f aca="false">IF(ISNUMBER(D8),D8+3,1)</f>
        <v>1</v>
      </c>
      <c r="F9" s="0" t="n">
        <f aca="false">IF(ISNUMBER(D9),D9)</f>
        <v>0</v>
      </c>
      <c r="G9" s="0" t="n">
        <f aca="false">IF(ISNUMBER(D9),MID($C$5,E9,F9-E9),0)</f>
        <v>0</v>
      </c>
      <c r="H9" s="0" t="n">
        <f aca="false">G9*POWER($K$16,I9)</f>
        <v>0</v>
      </c>
      <c r="I9" s="0" t="n">
        <v>4</v>
      </c>
      <c r="L9" s="0" t="n">
        <v>1</v>
      </c>
      <c r="M9" s="0" t="n">
        <v>30</v>
      </c>
      <c r="N9" s="0" t="n">
        <v>150</v>
      </c>
    </row>
    <row r="10" customFormat="false" ht="13.5" hidden="false" customHeight="true" outlineLevel="0" collapsed="false">
      <c r="C10" s="0" t="s">
        <v>144</v>
      </c>
      <c r="D10" s="0" t="n">
        <f aca="false">SEARCH("X3",$C$5,1)</f>
        <v>9</v>
      </c>
      <c r="E10" s="0" t="n">
        <f aca="false">IF(ISNUMBER(D9),D9+3,1)</f>
        <v>1</v>
      </c>
      <c r="F10" s="0" t="n">
        <f aca="false">IF(ISNUMBER(D10),D10)</f>
        <v>9</v>
      </c>
      <c r="G10" s="0" t="str">
        <f aca="false">IF(ISNUMBER(D10),MID($C$5,E10,F10-E10),0)</f>
        <v> -0,0196</v>
      </c>
      <c r="H10" s="0" t="e">
        <f aca="false">G10*POWER($K$16,I10)</f>
        <v>#VALUE!</v>
      </c>
      <c r="I10" s="0" t="n">
        <v>3</v>
      </c>
    </row>
    <row r="11" customFormat="false" ht="13.5" hidden="false" customHeight="true" outlineLevel="0" collapsed="false">
      <c r="C11" s="0" t="s">
        <v>145</v>
      </c>
      <c r="D11" s="0" t="n">
        <f aca="false">SEARCH("X2",$C$5,1)</f>
        <v>20</v>
      </c>
      <c r="E11" s="0" t="n">
        <f aca="false">IF(ISNUMBER(D10),D10+3,1)</f>
        <v>12</v>
      </c>
      <c r="F11" s="0" t="n">
        <f aca="false">IF(ISNUMBER(D11),D11)</f>
        <v>20</v>
      </c>
      <c r="G11" s="0" t="str">
        <f aca="false">IF(ISNUMBER(D11),MID($C$5,E11,F11-E11),0)</f>
        <v>+ 0,1767</v>
      </c>
      <c r="H11" s="0" t="e">
        <f aca="false">G11*POWER($K$16,I11)</f>
        <v>#VALUE!</v>
      </c>
      <c r="I11" s="0" t="n">
        <v>2</v>
      </c>
    </row>
    <row r="12" customFormat="false" ht="13.5" hidden="false" customHeight="true" outlineLevel="0" collapsed="false">
      <c r="C12" s="0" t="s">
        <v>146</v>
      </c>
      <c r="D12" s="0" t="n">
        <f aca="false">SEARCH("X",$C$5,IF(ISNUMBER(D11),D11+2,1))</f>
        <v>31</v>
      </c>
      <c r="E12" s="0" t="n">
        <f aca="false">IF(ISNUMBER(D11),D11+3,1)</f>
        <v>23</v>
      </c>
      <c r="F12" s="0" t="n">
        <f aca="false">IF(ISNUMBER(D12),D12)</f>
        <v>31</v>
      </c>
      <c r="G12" s="0" t="str">
        <f aca="false">IF(ISNUMBER(D12),MID($C$5,E12,F12-E12),0)</f>
        <v>- 0,1049</v>
      </c>
      <c r="H12" s="0" t="e">
        <f aca="false">G12*POWER($K$16,I12)</f>
        <v>#VALUE!</v>
      </c>
      <c r="I12" s="0" t="n">
        <v>1</v>
      </c>
    </row>
    <row r="13" customFormat="false" ht="13.5" hidden="false" customHeight="true" outlineLevel="0" collapsed="false">
      <c r="C13" s="0" t="s">
        <v>147</v>
      </c>
      <c r="D13" s="0" t="n">
        <f aca="false">LEN(C5)</f>
        <v>40</v>
      </c>
      <c r="E13" s="0" t="n">
        <f aca="false">IF(ISNUMBER(D12),D12+3,1)</f>
        <v>34</v>
      </c>
      <c r="F13" s="0" t="n">
        <f aca="false">IF(ISNUMBER(D13),D13)</f>
        <v>40</v>
      </c>
      <c r="G13" s="0" t="str">
        <f aca="false">IF(ISNUMBER(D13),MID($C$5,E13-1,F13-E13+2),0)</f>
        <v>- 0,0521</v>
      </c>
      <c r="H13" s="0" t="e">
        <f aca="false">G13*POWER($K$16,I13)</f>
        <v>#VALUE!</v>
      </c>
      <c r="I13" s="0" t="n">
        <v>0</v>
      </c>
    </row>
    <row r="14" customFormat="false" ht="13.5" hidden="false" customHeight="true" outlineLevel="0" collapsed="false">
      <c r="E14" s="83"/>
    </row>
    <row r="15" customFormat="false" ht="13.5" hidden="false" customHeight="true" outlineLevel="0" collapsed="false">
      <c r="H15" s="0" t="e">
        <f aca="false">EXP(SUM(H8:H14))</f>
        <v>#VALUE!</v>
      </c>
    </row>
    <row r="16" customFormat="false" ht="13.5" hidden="false" customHeight="true" outlineLevel="0" collapsed="false">
      <c r="G16" s="73"/>
      <c r="K16" s="84" t="n">
        <v>3.0415</v>
      </c>
      <c r="O16" s="0" t="e">
        <f aca="false">AVERAGE(ВПГ!C9:D14)+0.2</f>
        <v>#DIV/0!</v>
      </c>
      <c r="Q16" s="0" t="n">
        <f aca="false">COUNT('HBs,RUBELLA'!D20:D22)</f>
        <v>0</v>
      </c>
    </row>
    <row r="17" customFormat="false" ht="13.5" hidden="false" customHeight="true" outlineLevel="0" collapsed="false">
      <c r="C17" s="38" t="n">
        <f aca="false">ABS(MID(C3,5,LEN(C3)-4))</f>
        <v>1</v>
      </c>
      <c r="D17" s="85"/>
      <c r="E17" s="0" t="n">
        <v>0</v>
      </c>
      <c r="G17" s="73"/>
      <c r="V17" s="0" t="n">
        <f aca="false">ВПГ!C20</f>
        <v>0</v>
      </c>
    </row>
    <row r="18" customFormat="false" ht="13.5" hidden="false" customHeight="true" outlineLevel="0" collapsed="false">
      <c r="G18" s="73"/>
    </row>
    <row r="19" customFormat="false" ht="13.5" hidden="false" customHeight="true" outlineLevel="0" collapsed="false">
      <c r="A19" s="86" t="s">
        <v>148</v>
      </c>
      <c r="B19" s="0" t="str">
        <f aca="false">'HBs,RUBELLA'!C4</f>
        <v>Концентрация антител в калибраторе, мМЕ/мл</v>
      </c>
      <c r="C19" s="0" t="str">
        <f aca="false">'HBs,RUBELLA'!D4</f>
        <v>О.П. калибратора, О.Е.</v>
      </c>
      <c r="D19" s="0" t="str">
        <f aca="false">Рабочий!A19</f>
        <v>Log</v>
      </c>
      <c r="N19" s="0" t="s">
        <v>149</v>
      </c>
      <c r="P19" s="0" t="n">
        <v>2</v>
      </c>
    </row>
    <row r="20" customFormat="false" ht="13.5" hidden="false" customHeight="true" outlineLevel="0" collapsed="false">
      <c r="A20" s="87" t="n">
        <f aca="false">IF(ISNUMBER(C20),C20,80)</f>
        <v>80</v>
      </c>
      <c r="B20" s="0" t="e">
        <f aca="false">IF(ISNUMBER('HBs,RUBELLA'!D10),'HBs,RUBELLA'!D10,NA())</f>
        <v>#N/A</v>
      </c>
      <c r="C20" s="0" t="e">
        <f aca="false">IF(ISNUMBER('HBs,RUBELLA'!D5),'HBs,RUBELLA'!D5,NA())</f>
        <v>#N/A</v>
      </c>
      <c r="D20" s="83" t="e">
        <f aca="false">IF(ISNUMBER('HBs,RUBELLA'!C5),LN('HBs,RUBELLA'!C5),NA())</f>
        <v>#N/A</v>
      </c>
      <c r="E20" s="87" t="n">
        <f aca="false">IF(ISNUMBER(C20),C20,0)</f>
        <v>0</v>
      </c>
      <c r="G20" s="88" t="n">
        <f aca="false">ABS(E20/20)</f>
        <v>0</v>
      </c>
      <c r="H20" s="0" t="n">
        <f aca="false">IF(ISNUMBER(G20),1,0)</f>
        <v>1</v>
      </c>
      <c r="I20" s="0" t="e">
        <f aca="false">-32.284*D20*D20*D20+83.471*D20*D20-130.34*D20+71.863</f>
        <v>#N/A</v>
      </c>
      <c r="N20" s="0" t="s">
        <v>150</v>
      </c>
      <c r="P20" s="0" t="n">
        <v>1</v>
      </c>
      <c r="Q20" s="0" t="n">
        <f aca="false">POWER(P20,2)</f>
        <v>1</v>
      </c>
      <c r="R20" s="0" t="n">
        <f aca="false">IF(P20=1,1920.1,2500.1)</f>
        <v>1920.1</v>
      </c>
      <c r="S20" s="0" t="str">
        <f aca="false">IF(P20=1,"&gt;1/1280","1/5120")</f>
        <v>&gt;1/1280</v>
      </c>
    </row>
    <row r="21" customFormat="false" ht="13.5" hidden="false" customHeight="true" outlineLevel="0" collapsed="false">
      <c r="A21" s="87" t="n">
        <f aca="false">IF(ISNUMBER(C21),C21,80)</f>
        <v>80</v>
      </c>
      <c r="B21" s="0" t="e">
        <f aca="false">IF(ISNUMBER('HBs,RUBELLA'!D11),'HBs,RUBELLA'!D11,NA())</f>
        <v>#N/A</v>
      </c>
      <c r="C21" s="0" t="e">
        <f aca="false">IF(ISNUMBER('HBs,RUBELLA'!D6),'HBs,RUBELLA'!D6,NA())</f>
        <v>#N/A</v>
      </c>
      <c r="D21" s="83" t="e">
        <f aca="false">IF(ISNUMBER('HBs,RUBELLA'!C6),LN('HBs,RUBELLA'!C6),NA())</f>
        <v>#N/A</v>
      </c>
      <c r="E21" s="87" t="n">
        <f aca="false">IF(ISNUMBER(C21),C21,0)</f>
        <v>0</v>
      </c>
      <c r="G21" s="0" t="e">
        <f aca="false">ABS(E21-B21)/E21</f>
        <v>#N/A</v>
      </c>
      <c r="H21" s="0" t="n">
        <f aca="false">IF(ISNUMBER(G21),1,0)</f>
        <v>0</v>
      </c>
      <c r="I21" s="0" t="e">
        <f aca="false">-32.284*D21*D21*D21+83.471*D21*D21-130.34*D21+71.863</f>
        <v>#N/A</v>
      </c>
      <c r="N21" s="0" t="s">
        <v>151</v>
      </c>
    </row>
    <row r="22" customFormat="false" ht="13.5" hidden="false" customHeight="true" outlineLevel="0" collapsed="false">
      <c r="A22" s="87" t="n">
        <f aca="false">IF(ISNUMBER(C22),C22,80)</f>
        <v>80</v>
      </c>
      <c r="B22" s="0" t="e">
        <f aca="false">IF(ISNUMBER('HBs,RUBELLA'!D12),'HBs,RUBELLA'!D12,NA())</f>
        <v>#N/A</v>
      </c>
      <c r="C22" s="0" t="e">
        <f aca="false">IF(ISNUMBER('HBs,RUBELLA'!D7),'HBs,RUBELLA'!D7,NA())</f>
        <v>#N/A</v>
      </c>
      <c r="D22" s="83" t="e">
        <f aca="false">IF(ISNUMBER('HBs,RUBELLA'!C7),LN('HBs,RUBELLA'!C7),NA())</f>
        <v>#N/A</v>
      </c>
      <c r="E22" s="87" t="n">
        <f aca="false">IF(ISNUMBER(C22),C22,0)</f>
        <v>0</v>
      </c>
      <c r="G22" s="0" t="e">
        <f aca="false">ABS(E22-B22)/E22</f>
        <v>#N/A</v>
      </c>
      <c r="H22" s="0" t="n">
        <f aca="false">IF(ISNUMBER(G22),1,0)</f>
        <v>0</v>
      </c>
      <c r="I22" s="0" t="e">
        <f aca="false">-32.284*D22*D22*D22+83.471*D22*D22-130.34*D22+71.863</f>
        <v>#N/A</v>
      </c>
      <c r="N22" s="0" t="s">
        <v>152</v>
      </c>
    </row>
    <row r="23" customFormat="false" ht="13.5" hidden="false" customHeight="true" outlineLevel="0" collapsed="false">
      <c r="A23" s="87" t="n">
        <f aca="false">IF(ISNUMBER(C23),C23,80)</f>
        <v>80</v>
      </c>
      <c r="B23" s="0" t="e">
        <f aca="false">IF(ISNUMBER('HBs,RUBELLA'!D13),'HBs,RUBELLA'!D13,NA())</f>
        <v>#N/A</v>
      </c>
      <c r="C23" s="0" t="e">
        <f aca="false">IF(ISNUMBER('HBs,RUBELLA'!D8),'HBs,RUBELLA'!D8,NA())</f>
        <v>#N/A</v>
      </c>
      <c r="D23" s="83" t="e">
        <f aca="false">IF(ISNUMBER('HBs,RUBELLA'!C8),LN('HBs,RUBELLA'!C8),NA())</f>
        <v>#N/A</v>
      </c>
      <c r="E23" s="87" t="n">
        <f aca="false">IF(ISNUMBER(C23),C23,0)</f>
        <v>0</v>
      </c>
      <c r="G23" s="0" t="e">
        <f aca="false">ABS(E23-B23)/E23</f>
        <v>#N/A</v>
      </c>
      <c r="H23" s="0" t="n">
        <f aca="false">IF(ISNUMBER(G23),1,0)</f>
        <v>0</v>
      </c>
      <c r="I23" s="0" t="e">
        <f aca="false">-32.284*D23*D23*D23+83.471*D23*D23-130.34*D23+71.863</f>
        <v>#N/A</v>
      </c>
      <c r="N23" s="35"/>
      <c r="O23" s="36" t="n">
        <v>1</v>
      </c>
      <c r="P23" s="36" t="n">
        <v>2</v>
      </c>
      <c r="Q23" s="36" t="n">
        <v>3</v>
      </c>
      <c r="R23" s="36" t="n">
        <v>4</v>
      </c>
      <c r="S23" s="36" t="n">
        <v>5</v>
      </c>
      <c r="T23" s="36" t="n">
        <v>6</v>
      </c>
      <c r="U23" s="36" t="n">
        <v>7</v>
      </c>
      <c r="V23" s="36" t="n">
        <v>8</v>
      </c>
      <c r="W23" s="36" t="n">
        <v>9</v>
      </c>
      <c r="X23" s="36" t="n">
        <v>10</v>
      </c>
      <c r="Y23" s="36" t="n">
        <v>11</v>
      </c>
      <c r="Z23" s="36" t="n">
        <v>12</v>
      </c>
    </row>
    <row r="24" customFormat="false" ht="13.5" hidden="false" customHeight="true" outlineLevel="0" collapsed="false">
      <c r="A24" s="87" t="n">
        <f aca="false">IF(ISNUMBER(C24),C24,80)</f>
        <v>80</v>
      </c>
      <c r="B24" s="0" t="e">
        <f aca="false">IF(ISNUMBER('HBs,RUBELLA'!C9),'HBs,RUBELLA'!C9,NA())</f>
        <v>#N/A</v>
      </c>
      <c r="C24" s="0" t="e">
        <f aca="false">IF(ISNUMBER('HBs,RUBELLA'!D9),'HBs,RUBELLA'!D9,NA())</f>
        <v>#N/A</v>
      </c>
      <c r="D24" s="83" t="e">
        <f aca="false">IF(ISNUMBER('HBs,RUBELLA'!C9),LN('HBs,RUBELLA'!C9),NA())</f>
        <v>#N/A</v>
      </c>
      <c r="E24" s="87" t="n">
        <f aca="false">IF(ISNUMBER(C24),C24,0)</f>
        <v>0</v>
      </c>
      <c r="G24" s="0" t="e">
        <f aca="false">ABS(E24-B24)/E24</f>
        <v>#N/A</v>
      </c>
      <c r="H24" s="0" t="n">
        <f aca="false">IF(ISNUMBER(G24),1,0)</f>
        <v>0</v>
      </c>
      <c r="I24" s="0" t="e">
        <f aca="false">-32.284*D24*D24*D24+83.471*D24*D24-130.34*D24+71.863</f>
        <v>#N/A</v>
      </c>
      <c r="N24" s="37" t="s">
        <v>101</v>
      </c>
      <c r="O24" s="60" t="str">
        <f aca="false">IF(ISNUMBER(ВПГ!C20),((((ВПГ!C20/$O$16)*(ВПГ!C20/$O$16)*ВПГ!$H$8+ВПГ!$H$9*(ВПГ!C20/$O$16)+ВПГ!$H$10)))," ")</f>
        <v> </v>
      </c>
      <c r="P24" s="60" t="str">
        <f aca="false">IF(ISNUMBER(ВПГ!D20),((((ВПГ!D20/$O$16)*(ВПГ!D20/$O$16)*ВПГ!$H$8+ВПГ!$H$9*(ВПГ!D20/$O$16)+ВПГ!$H$10)))," ")</f>
        <v> </v>
      </c>
      <c r="Q24" s="60" t="str">
        <f aca="false">IF(ISNUMBER(ВПГ!E20),((((ВПГ!E20/$O$16)*(ВПГ!E20/$O$16)*ВПГ!$H$8+ВПГ!$H$9*(ВПГ!E20/$O$16)+ВПГ!$H$10)))," ")</f>
        <v> </v>
      </c>
      <c r="R24" s="60" t="str">
        <f aca="false">IF(ISNUMBER(ВПГ!F20),((((ВПГ!F20/$O$16)*(ВПГ!F20/$O$16)*ВПГ!$H$8+ВПГ!$H$9*(ВПГ!F20/$O$16)+ВПГ!$H$10)))," ")</f>
        <v> </v>
      </c>
      <c r="S24" s="60" t="str">
        <f aca="false">IF(ISNUMBER(ВПГ!G20),((((ВПГ!G20/$O$16)*(ВПГ!G20/$O$16)*ВПГ!$H$8+ВПГ!$H$9*(ВПГ!G20/$O$16)+ВПГ!$H$10)))," ")</f>
        <v> </v>
      </c>
      <c r="T24" s="60" t="str">
        <f aca="false">IF(ISNUMBER(ВПГ!H20),((((ВПГ!H20/$O$16)*(ВПГ!H20/$O$16)*ВПГ!$H$8+ВПГ!$H$9*(ВПГ!H20/$O$16)+ВПГ!$H$10)))," ")</f>
        <v> </v>
      </c>
      <c r="U24" s="60" t="str">
        <f aca="false">IF(ISNUMBER(ВПГ!I20),((((ВПГ!I20/$O$16)*(ВПГ!I20/$O$16)*ВПГ!$H$8+ВПГ!$H$9*(ВПГ!I20/$O$16)+ВПГ!$H$10)))," ")</f>
        <v> </v>
      </c>
      <c r="V24" s="60" t="str">
        <f aca="false">IF(ISNUMBER(ВПГ!J20),((((ВПГ!J20/$O$16)*(ВПГ!J20/$O$16)*ВПГ!$H$8+ВПГ!$H$9*(ВПГ!J20/$O$16)+ВПГ!$H$10)))," ")</f>
        <v> </v>
      </c>
      <c r="W24" s="60" t="str">
        <f aca="false">IF(ISNUMBER(ВПГ!K20),((((ВПГ!K20/$O$16)*(ВПГ!K20/$O$16)*ВПГ!$H$8+ВПГ!$H$9*(ВПГ!K20/$O$16)+ВПГ!$H$10)))," ")</f>
        <v> </v>
      </c>
      <c r="X24" s="60" t="str">
        <f aca="false">IF(ISNUMBER(ВПГ!L20),((((ВПГ!L20/$O$16)*(ВПГ!L20/$O$16)*ВПГ!$H$8+ВПГ!$H$9*(ВПГ!L20/$O$16)+ВПГ!$H$10)))," ")</f>
        <v> </v>
      </c>
      <c r="Y24" s="60" t="str">
        <f aca="false">IF(ISNUMBER(ВПГ!M20),((((ВПГ!M20/$O$16)*(ВПГ!M20/$O$16)*ВПГ!$H$8+ВПГ!$H$9*(ВПГ!M20/$O$16)+ВПГ!$H$10)))," ")</f>
        <v> </v>
      </c>
      <c r="Z24" s="60" t="str">
        <f aca="false">IF(ISNUMBER(ВПГ!N20),((((ВПГ!N20/$O$16)*(ВПГ!N20/$O$16)*ВПГ!$H$8+ВПГ!$H$9*(ВПГ!N20/$O$16)+ВПГ!$H$10)))," ")</f>
        <v> </v>
      </c>
    </row>
    <row r="25" customFormat="false" ht="13.5" hidden="false" customHeight="true" outlineLevel="0" collapsed="false">
      <c r="A25" s="87" t="n">
        <f aca="false">IF(ISNUMBER(C25),C25,80)</f>
        <v>80</v>
      </c>
      <c r="B25" s="0" t="e">
        <f aca="false">IF(ISNUMBER('HBs,RUBELLA'!C10),'HBs,RUBELLA'!C10,NA())</f>
        <v>#N/A</v>
      </c>
      <c r="C25" s="0" t="e">
        <f aca="false">IF(ISNUMBER('HBs,RUBELLA'!D10),'HBs,RUBELLA'!D10,NA())</f>
        <v>#N/A</v>
      </c>
      <c r="D25" s="83" t="e">
        <f aca="false">IF(ISNUMBER('HBs,RUBELLA'!C10),LN('HBs,RUBELLA'!C10),NA())</f>
        <v>#N/A</v>
      </c>
      <c r="E25" s="87" t="n">
        <f aca="false">IF(ISNUMBER(C25),C25,0)</f>
        <v>0</v>
      </c>
      <c r="G25" s="0" t="e">
        <f aca="false">ABS(E25-B25)/E25</f>
        <v>#N/A</v>
      </c>
      <c r="H25" s="0" t="n">
        <f aca="false">IF(ISNUMBER(G25),1,0)</f>
        <v>0</v>
      </c>
      <c r="I25" s="0" t="e">
        <f aca="false">-32.284*D25*D25*D25+83.471*D25*D25-130.34*D25+71.863</f>
        <v>#N/A</v>
      </c>
      <c r="N25" s="37" t="s">
        <v>102</v>
      </c>
      <c r="O25" s="60" t="str">
        <f aca="false">IF(ISNUMBER(ВПГ!C21),((((ВПГ!C21/$O$16)*(ВПГ!C21/$O$16)*ВПГ!$H$8+ВПГ!$H$9*(ВПГ!C21/$O$16)+ВПГ!$H$10)))," ")</f>
        <v> </v>
      </c>
      <c r="P25" s="60" t="str">
        <f aca="false">IF(ISNUMBER(ВПГ!D21),((((ВПГ!D21/$O$16)*(ВПГ!D21/$O$16)*ВПГ!$H$8+ВПГ!$H$9*(ВПГ!D21/$O$16)+ВПГ!$H$10)))," ")</f>
        <v> </v>
      </c>
      <c r="Q25" s="60" t="str">
        <f aca="false">IF(ISNUMBER(ВПГ!E21),((((ВПГ!E21/$O$16)*(ВПГ!E21/$O$16)*ВПГ!$H$8+ВПГ!$H$9*(ВПГ!E21/$O$16)+ВПГ!$H$10)))," ")</f>
        <v> </v>
      </c>
      <c r="R25" s="60" t="str">
        <f aca="false">IF(ISNUMBER(ВПГ!F21),((((ВПГ!F21/$O$16)*(ВПГ!F21/$O$16)*ВПГ!$H$8+ВПГ!$H$9*(ВПГ!F21/$O$16)+ВПГ!$H$10)))," ")</f>
        <v> </v>
      </c>
      <c r="S25" s="60" t="str">
        <f aca="false">IF(ISNUMBER(ВПГ!G21),((((ВПГ!G21/$O$16)*(ВПГ!G21/$O$16)*ВПГ!$H$8+ВПГ!$H$9*(ВПГ!G21/$O$16)+ВПГ!$H$10)))," ")</f>
        <v> </v>
      </c>
      <c r="T25" s="60" t="str">
        <f aca="false">IF(ISNUMBER(ВПГ!H21),((((ВПГ!H21/$O$16)*(ВПГ!H21/$O$16)*ВПГ!$H$8+ВПГ!$H$9*(ВПГ!H21/$O$16)+ВПГ!$H$10)))," ")</f>
        <v> </v>
      </c>
      <c r="U25" s="60" t="str">
        <f aca="false">IF(ISNUMBER(ВПГ!I21),((((ВПГ!I21/$O$16)*(ВПГ!I21/$O$16)*ВПГ!$H$8+ВПГ!$H$9*(ВПГ!I21/$O$16)+ВПГ!$H$10)))," ")</f>
        <v> </v>
      </c>
      <c r="V25" s="60" t="str">
        <f aca="false">IF(ISNUMBER(ВПГ!J21),((((ВПГ!J21/$O$16)*(ВПГ!J21/$O$16)*ВПГ!$H$8+ВПГ!$H$9*(ВПГ!J21/$O$16)+ВПГ!$H$10)))," ")</f>
        <v> </v>
      </c>
      <c r="W25" s="60" t="str">
        <f aca="false">IF(ISNUMBER(ВПГ!K21),((((ВПГ!K21/$O$16)*(ВПГ!K21/$O$16)*ВПГ!$H$8+ВПГ!$H$9*(ВПГ!K21/$O$16)+ВПГ!$H$10)))," ")</f>
        <v> </v>
      </c>
      <c r="X25" s="60" t="str">
        <f aca="false">IF(ISNUMBER(ВПГ!L21),((((ВПГ!L21/$O$16)*(ВПГ!L21/$O$16)*ВПГ!$H$8+ВПГ!$H$9*(ВПГ!L21/$O$16)+ВПГ!$H$10)))," ")</f>
        <v> </v>
      </c>
      <c r="Y25" s="60" t="str">
        <f aca="false">IF(ISNUMBER(ВПГ!M21),((((ВПГ!M21/$O$16)*(ВПГ!M21/$O$16)*ВПГ!$H$8+ВПГ!$H$9*(ВПГ!M21/$O$16)+ВПГ!$H$10)))," ")</f>
        <v> </v>
      </c>
      <c r="Z25" s="60" t="str">
        <f aca="false">IF(ISNUMBER(ВПГ!N21),((((ВПГ!N21/$O$16)*(ВПГ!N21/$O$16)*ВПГ!$H$8+ВПГ!$H$9*(ВПГ!N21/$O$16)+ВПГ!$H$10)))," ")</f>
        <v> </v>
      </c>
    </row>
    <row r="26" customFormat="false" ht="13.5" hidden="false" customHeight="true" outlineLevel="0" collapsed="false">
      <c r="A26" s="87" t="n">
        <f aca="false">IF(ISNUMBER(C26),C26,80)</f>
        <v>80</v>
      </c>
      <c r="B26" s="0" t="e">
        <f aca="false">IF(ISNUMBER('HBs,RUBELLA'!C11),'HBs,RUBELLA'!C11,NA())</f>
        <v>#N/A</v>
      </c>
      <c r="C26" s="0" t="e">
        <f aca="false">IF(ISNUMBER('HBs,RUBELLA'!D11),'HBs,RUBELLA'!D11,NA())</f>
        <v>#N/A</v>
      </c>
      <c r="D26" s="83" t="e">
        <f aca="false">IF(ISNUMBER('HBs,RUBELLA'!C11),LN('HBs,RUBELLA'!C11),NA())</f>
        <v>#N/A</v>
      </c>
      <c r="E26" s="87" t="n">
        <f aca="false">IF(ISNUMBER(C26),C26,0)</f>
        <v>0</v>
      </c>
      <c r="G26" s="0" t="e">
        <f aca="false">(E26-B26)/E26</f>
        <v>#N/A</v>
      </c>
      <c r="H26" s="0" t="n">
        <f aca="false">IF(ISNUMBER(G26),1,0)</f>
        <v>0</v>
      </c>
      <c r="N26" s="37" t="s">
        <v>103</v>
      </c>
      <c r="O26" s="60" t="str">
        <f aca="false">IF(ISNUMBER(ВПГ!C22),((((ВПГ!C22/$O$16)*(ВПГ!C22/$O$16)*ВПГ!$H$8+ВПГ!$H$9*(ВПГ!C22/$O$16)+ВПГ!$H$10)))," ")</f>
        <v> </v>
      </c>
      <c r="P26" s="60" t="str">
        <f aca="false">IF(ISNUMBER(ВПГ!D22),((((ВПГ!D22/$O$16)*(ВПГ!D22/$O$16)*ВПГ!$H$8+ВПГ!$H$9*(ВПГ!D22/$O$16)+ВПГ!$H$10)))," ")</f>
        <v> </v>
      </c>
      <c r="Q26" s="60" t="str">
        <f aca="false">IF(ISNUMBER(ВПГ!E22),((((ВПГ!E22/$O$16)*(ВПГ!E22/$O$16)*ВПГ!$H$8+ВПГ!$H$9*(ВПГ!E22/$O$16)+ВПГ!$H$10)))," ")</f>
        <v> </v>
      </c>
      <c r="R26" s="60" t="str">
        <f aca="false">IF(ISNUMBER(ВПГ!F22),((((ВПГ!F22/$O$16)*(ВПГ!F22/$O$16)*ВПГ!$H$8+ВПГ!$H$9*(ВПГ!F22/$O$16)+ВПГ!$H$10)))," ")</f>
        <v> </v>
      </c>
      <c r="S26" s="60" t="str">
        <f aca="false">IF(ISNUMBER(ВПГ!G22),((((ВПГ!G22/$O$16)*(ВПГ!G22/$O$16)*ВПГ!$H$8+ВПГ!$H$9*(ВПГ!G22/$O$16)+ВПГ!$H$10)))," ")</f>
        <v> </v>
      </c>
      <c r="T26" s="60" t="str">
        <f aca="false">IF(ISNUMBER(ВПГ!H22),((((ВПГ!H22/$O$16)*(ВПГ!H22/$O$16)*ВПГ!$H$8+ВПГ!$H$9*(ВПГ!H22/$O$16)+ВПГ!$H$10)))," ")</f>
        <v> </v>
      </c>
      <c r="U26" s="60" t="str">
        <f aca="false">IF(ISNUMBER(ВПГ!I22),((((ВПГ!I22/$O$16)*(ВПГ!I22/$O$16)*ВПГ!$H$8+ВПГ!$H$9*(ВПГ!I22/$O$16)+ВПГ!$H$10)))," ")</f>
        <v> </v>
      </c>
      <c r="V26" s="60" t="str">
        <f aca="false">IF(ISNUMBER(ВПГ!J22),((((ВПГ!J22/$O$16)*(ВПГ!J22/$O$16)*ВПГ!$H$8+ВПГ!$H$9*(ВПГ!J22/$O$16)+ВПГ!$H$10)))," ")</f>
        <v> </v>
      </c>
      <c r="W26" s="60" t="str">
        <f aca="false">IF(ISNUMBER(ВПГ!K22),((((ВПГ!K22/$O$16)*(ВПГ!K22/$O$16)*ВПГ!$H$8+ВПГ!$H$9*(ВПГ!K22/$O$16)+ВПГ!$H$10)))," ")</f>
        <v> </v>
      </c>
      <c r="X26" s="60" t="str">
        <f aca="false">IF(ISNUMBER(ВПГ!L22),((((ВПГ!L22/$O$16)*(ВПГ!L22/$O$16)*ВПГ!$H$8+ВПГ!$H$9*(ВПГ!L22/$O$16)+ВПГ!$H$10)))," ")</f>
        <v> </v>
      </c>
      <c r="Y26" s="60" t="str">
        <f aca="false">IF(ISNUMBER(ВПГ!M22),((((ВПГ!M22/$O$16)*(ВПГ!M22/$O$16)*ВПГ!$H$8+ВПГ!$H$9*(ВПГ!M22/$O$16)+ВПГ!$H$10)))," ")</f>
        <v> </v>
      </c>
      <c r="Z26" s="60" t="str">
        <f aca="false">IF(ISNUMBER(ВПГ!N22),((((ВПГ!N22/$O$16)*(ВПГ!N22/$O$16)*ВПГ!$H$8+ВПГ!$H$9*(ВПГ!N22/$O$16)+ВПГ!$H$10)))," ")</f>
        <v> </v>
      </c>
    </row>
    <row r="27" customFormat="false" ht="13.5" hidden="false" customHeight="true" outlineLevel="0" collapsed="false">
      <c r="A27" s="87" t="n">
        <f aca="false">IF(ISNUMBER(C27),C27,80)</f>
        <v>80</v>
      </c>
      <c r="B27" s="0" t="e">
        <f aca="false">IF(ISNUMBER('HBs,RUBELLA'!C12),'HBs,RUBELLA'!C12,NA())</f>
        <v>#N/A</v>
      </c>
      <c r="C27" s="0" t="e">
        <f aca="false">IF(ISNUMBER('HBs,RUBELLA'!D12),'HBs,RUBELLA'!D12,NA())</f>
        <v>#N/A</v>
      </c>
      <c r="D27" s="83" t="e">
        <f aca="false">IF(ISNUMBER('HBs,RUBELLA'!C12),LN('HBs,RUBELLA'!C12),NA())</f>
        <v>#N/A</v>
      </c>
      <c r="E27" s="87" t="n">
        <f aca="false">IF(ISNUMBER(C27),C27,0)</f>
        <v>0</v>
      </c>
      <c r="G27" s="0" t="e">
        <f aca="false">(E27-B27)/E27</f>
        <v>#N/A</v>
      </c>
      <c r="H27" s="0" t="n">
        <f aca="false">IF(ISNUMBER(G27),1,0)</f>
        <v>0</v>
      </c>
      <c r="N27" s="37" t="s">
        <v>104</v>
      </c>
      <c r="O27" s="60" t="str">
        <f aca="false">IF(ISNUMBER(ВПГ!C23),((((ВПГ!C23/$O$16)*(ВПГ!C23/$O$16)*ВПГ!$H$8+ВПГ!$H$9*(ВПГ!C23/$O$16)+ВПГ!$H$10)))," ")</f>
        <v> </v>
      </c>
      <c r="P27" s="60" t="str">
        <f aca="false">IF(ISNUMBER(ВПГ!D23),((((ВПГ!D23/$O$16)*(ВПГ!D23/$O$16)*ВПГ!$H$8+ВПГ!$H$9*(ВПГ!D23/$O$16)+ВПГ!$H$10)))," ")</f>
        <v> </v>
      </c>
      <c r="Q27" s="60" t="str">
        <f aca="false">IF(ISNUMBER(ВПГ!E23),((((ВПГ!E23/$O$16)*(ВПГ!E23/$O$16)*ВПГ!$H$8+ВПГ!$H$9*(ВПГ!E23/$O$16)+ВПГ!$H$10)))," ")</f>
        <v> </v>
      </c>
      <c r="R27" s="60" t="str">
        <f aca="false">IF(ISNUMBER(ВПГ!F23),((((ВПГ!F23/$O$16)*(ВПГ!F23/$O$16)*ВПГ!$H$8+ВПГ!$H$9*(ВПГ!F23/$O$16)+ВПГ!$H$10)))," ")</f>
        <v> </v>
      </c>
      <c r="S27" s="60" t="str">
        <f aca="false">IF(ISNUMBER(ВПГ!G23),((((ВПГ!G23/$O$16)*(ВПГ!G23/$O$16)*ВПГ!$H$8+ВПГ!$H$9*(ВПГ!G23/$O$16)+ВПГ!$H$10)))," ")</f>
        <v> </v>
      </c>
      <c r="T27" s="60" t="str">
        <f aca="false">IF(ISNUMBER(ВПГ!H23),((((ВПГ!H23/$O$16)*(ВПГ!H23/$O$16)*ВПГ!$H$8+ВПГ!$H$9*(ВПГ!H23/$O$16)+ВПГ!$H$10)))," ")</f>
        <v> </v>
      </c>
      <c r="U27" s="60" t="str">
        <f aca="false">IF(ISNUMBER(ВПГ!I23),((((ВПГ!I23/$O$16)*(ВПГ!I23/$O$16)*ВПГ!$H$8+ВПГ!$H$9*(ВПГ!I23/$O$16)+ВПГ!$H$10)))," ")</f>
        <v> </v>
      </c>
      <c r="V27" s="60" t="str">
        <f aca="false">IF(ISNUMBER(ВПГ!J23),((((ВПГ!J23/$O$16)*(ВПГ!J23/$O$16)*ВПГ!$H$8+ВПГ!$H$9*(ВПГ!J23/$O$16)+ВПГ!$H$10)))," ")</f>
        <v> </v>
      </c>
      <c r="W27" s="60" t="str">
        <f aca="false">IF(ISNUMBER(ВПГ!K23),((((ВПГ!K23/$O$16)*(ВПГ!K23/$O$16)*ВПГ!$H$8+ВПГ!$H$9*(ВПГ!K23/$O$16)+ВПГ!$H$10)))," ")</f>
        <v> </v>
      </c>
      <c r="X27" s="60" t="str">
        <f aca="false">IF(ISNUMBER(ВПГ!L23),((((ВПГ!L23/$O$16)*(ВПГ!L23/$O$16)*ВПГ!$H$8+ВПГ!$H$9*(ВПГ!L23/$O$16)+ВПГ!$H$10)))," ")</f>
        <v> </v>
      </c>
      <c r="Y27" s="60" t="str">
        <f aca="false">IF(ISNUMBER(ВПГ!M23),((((ВПГ!M23/$O$16)*(ВПГ!M23/$O$16)*ВПГ!$H$8+ВПГ!$H$9*(ВПГ!M23/$O$16)+ВПГ!$H$10)))," ")</f>
        <v> </v>
      </c>
      <c r="Z27" s="60" t="str">
        <f aca="false">IF(ISNUMBER(ВПГ!N23),((((ВПГ!N23/$O$16)*(ВПГ!N23/$O$16)*ВПГ!$H$8+ВПГ!$H$9*(ВПГ!N23/$O$16)+ВПГ!$H$10)))," ")</f>
        <v> </v>
      </c>
    </row>
    <row r="28" customFormat="false" ht="13.5" hidden="false" customHeight="true" outlineLevel="0" collapsed="false">
      <c r="A28" s="87" t="n">
        <f aca="false">IF(ISNUMBER(C28),C28,80)</f>
        <v>80</v>
      </c>
      <c r="B28" s="0" t="e">
        <f aca="false">IF(ISNUMBER('HBs,RUBELLA'!C13),'HBs,RUBELLA'!C13,NA())</f>
        <v>#N/A</v>
      </c>
      <c r="C28" s="0" t="e">
        <f aca="false">IF(ISNUMBER('HBs,RUBELLA'!D13),'HBs,RUBELLA'!D13,NA())</f>
        <v>#N/A</v>
      </c>
      <c r="D28" s="83" t="e">
        <f aca="false">IF(ISNUMBER('HBs,RUBELLA'!C13),LN('HBs,RUBELLA'!C13),NA())</f>
        <v>#N/A</v>
      </c>
      <c r="E28" s="87" t="n">
        <f aca="false">IF(ISNUMBER(C28),C28,0)</f>
        <v>0</v>
      </c>
      <c r="G28" s="0" t="e">
        <f aca="false">(E28-B28)/E28</f>
        <v>#N/A</v>
      </c>
      <c r="H28" s="0" t="n">
        <f aca="false">IF(ISNUMBER(G28),1,0)</f>
        <v>0</v>
      </c>
      <c r="N28" s="37" t="s">
        <v>105</v>
      </c>
      <c r="O28" s="60" t="str">
        <f aca="false">IF(ISNUMBER(ВПГ!C24),((((ВПГ!C24/$O$16)*(ВПГ!C24/$O$16)*ВПГ!$H$8+ВПГ!$H$9*(ВПГ!C24/$O$16)+ВПГ!$H$10)))," ")</f>
        <v> </v>
      </c>
      <c r="P28" s="60" t="str">
        <f aca="false">IF(ISNUMBER(ВПГ!D24),((((ВПГ!D24/$O$16)*(ВПГ!D24/$O$16)*ВПГ!$H$8+ВПГ!$H$9*(ВПГ!D24/$O$16)+ВПГ!$H$10)))," ")</f>
        <v> </v>
      </c>
      <c r="Q28" s="60" t="str">
        <f aca="false">IF(ISNUMBER(ВПГ!E24),((((ВПГ!E24/$O$16)*(ВПГ!E24/$O$16)*ВПГ!$H$8+ВПГ!$H$9*(ВПГ!E24/$O$16)+ВПГ!$H$10)))," ")</f>
        <v> </v>
      </c>
      <c r="R28" s="60" t="str">
        <f aca="false">IF(ISNUMBER(ВПГ!F24),((((ВПГ!F24/$O$16)*(ВПГ!F24/$O$16)*ВПГ!$H$8+ВПГ!$H$9*(ВПГ!F24/$O$16)+ВПГ!$H$10)))," ")</f>
        <v> </v>
      </c>
      <c r="S28" s="60" t="str">
        <f aca="false">IF(ISNUMBER(ВПГ!G24),((((ВПГ!G24/$O$16)*(ВПГ!G24/$O$16)*ВПГ!$H$8+ВПГ!$H$9*(ВПГ!G24/$O$16)+ВПГ!$H$10)))," ")</f>
        <v> </v>
      </c>
      <c r="T28" s="60" t="str">
        <f aca="false">IF(ISNUMBER(ВПГ!H24),((((ВПГ!H24/$O$16)*(ВПГ!H24/$O$16)*ВПГ!$H$8+ВПГ!$H$9*(ВПГ!H24/$O$16)+ВПГ!$H$10)))," ")</f>
        <v> </v>
      </c>
      <c r="U28" s="60" t="str">
        <f aca="false">IF(ISNUMBER(ВПГ!I24),((((ВПГ!I24/$O$16)*(ВПГ!I24/$O$16)*ВПГ!$H$8+ВПГ!$H$9*(ВПГ!I24/$O$16)+ВПГ!$H$10)))," ")</f>
        <v> </v>
      </c>
      <c r="V28" s="60" t="str">
        <f aca="false">IF(ISNUMBER(ВПГ!J24),((((ВПГ!J24/$O$16)*(ВПГ!J24/$O$16)*ВПГ!$H$8+ВПГ!$H$9*(ВПГ!J24/$O$16)+ВПГ!$H$10)))," ")</f>
        <v> </v>
      </c>
      <c r="W28" s="60" t="str">
        <f aca="false">IF(ISNUMBER(ВПГ!K24),((((ВПГ!K24/$O$16)*(ВПГ!K24/$O$16)*ВПГ!$H$8+ВПГ!$H$9*(ВПГ!K24/$O$16)+ВПГ!$H$10)))," ")</f>
        <v> </v>
      </c>
      <c r="X28" s="60" t="str">
        <f aca="false">IF(ISNUMBER(ВПГ!L24),((((ВПГ!L24/$O$16)*(ВПГ!L24/$O$16)*ВПГ!$H$8+ВПГ!$H$9*(ВПГ!L24/$O$16)+ВПГ!$H$10)))," ")</f>
        <v> </v>
      </c>
      <c r="Y28" s="60" t="str">
        <f aca="false">IF(ISNUMBER(ВПГ!M24),((((ВПГ!M24/$O$16)*(ВПГ!M24/$O$16)*ВПГ!$H$8+ВПГ!$H$9*(ВПГ!M24/$O$16)+ВПГ!$H$10)))," ")</f>
        <v> </v>
      </c>
      <c r="Z28" s="60" t="str">
        <f aca="false">IF(ISNUMBER(ВПГ!N24),((((ВПГ!N24/$O$16)*(ВПГ!N24/$O$16)*ВПГ!$H$8+ВПГ!$H$9*(ВПГ!N24/$O$16)+ВПГ!$H$10)))," ")</f>
        <v> </v>
      </c>
    </row>
    <row r="29" customFormat="false" ht="13.5" hidden="false" customHeight="true" outlineLevel="0" collapsed="false">
      <c r="A29" s="87" t="n">
        <f aca="false">IF(ISNUMBER(C29),C29,80)</f>
        <v>80</v>
      </c>
      <c r="B29" s="0" t="e">
        <f aca="false">IF(ISNUMBER('HBs,RUBELLA'!C14),'HBs,RUBELLA'!C14,NA())</f>
        <v>#N/A</v>
      </c>
      <c r="C29" s="0" t="e">
        <f aca="false">IF(ISNUMBER('HBs,RUBELLA'!D14),'HBs,RUBELLA'!D14,NA())</f>
        <v>#N/A</v>
      </c>
      <c r="D29" s="83" t="e">
        <f aca="false">IF(ISNUMBER('HBs,RUBELLA'!C14),LN('HBs,RUBELLA'!C14),NA())</f>
        <v>#N/A</v>
      </c>
      <c r="E29" s="87" t="n">
        <f aca="false">IF(ISNUMBER(C29),C29,0)</f>
        <v>0</v>
      </c>
      <c r="G29" s="0" t="e">
        <f aca="false">(E29-B29)/E29</f>
        <v>#N/A</v>
      </c>
      <c r="H29" s="0" t="n">
        <f aca="false">IF(ISNUMBER(G29),1,0)</f>
        <v>0</v>
      </c>
      <c r="N29" s="37" t="s">
        <v>106</v>
      </c>
      <c r="O29" s="60" t="str">
        <f aca="false">IF(ISNUMBER(ВПГ!C25),((((ВПГ!C25/$O$16)*(ВПГ!C25/$O$16)*ВПГ!$H$8+ВПГ!$H$9*(ВПГ!C25/$O$16)+ВПГ!$H$10)))," ")</f>
        <v> </v>
      </c>
      <c r="P29" s="60" t="str">
        <f aca="false">IF(ISNUMBER(ВПГ!D25),((((ВПГ!D25/$O$16)*(ВПГ!D25/$O$16)*ВПГ!$H$8+ВПГ!$H$9*(ВПГ!D25/$O$16)+ВПГ!$H$10)))," ")</f>
        <v> </v>
      </c>
      <c r="Q29" s="60" t="str">
        <f aca="false">IF(ISNUMBER(ВПГ!E25),((((ВПГ!E25/$O$16)*(ВПГ!E25/$O$16)*ВПГ!$H$8+ВПГ!$H$9*(ВПГ!E25/$O$16)+ВПГ!$H$10)))," ")</f>
        <v> </v>
      </c>
      <c r="R29" s="60" t="str">
        <f aca="false">IF(ISNUMBER(ВПГ!F25),((((ВПГ!F25/$O$16)*(ВПГ!F25/$O$16)*ВПГ!$H$8+ВПГ!$H$9*(ВПГ!F25/$O$16)+ВПГ!$H$10)))," ")</f>
        <v> </v>
      </c>
      <c r="S29" s="60" t="str">
        <f aca="false">IF(ISNUMBER(ВПГ!G25),((((ВПГ!G25/$O$16)*(ВПГ!G25/$O$16)*ВПГ!$H$8+ВПГ!$H$9*(ВПГ!G25/$O$16)+ВПГ!$H$10)))," ")</f>
        <v> </v>
      </c>
      <c r="T29" s="60" t="str">
        <f aca="false">IF(ISNUMBER(ВПГ!H25),((((ВПГ!H25/$O$16)*(ВПГ!H25/$O$16)*ВПГ!$H$8+ВПГ!$H$9*(ВПГ!H25/$O$16)+ВПГ!$H$10)))," ")</f>
        <v> </v>
      </c>
      <c r="U29" s="60" t="str">
        <f aca="false">IF(ISNUMBER(ВПГ!I25),((((ВПГ!I25/$O$16)*(ВПГ!I25/$O$16)*ВПГ!$H$8+ВПГ!$H$9*(ВПГ!I25/$O$16)+ВПГ!$H$10)))," ")</f>
        <v> </v>
      </c>
      <c r="V29" s="60" t="str">
        <f aca="false">IF(ISNUMBER(ВПГ!J25),((((ВПГ!J25/$O$16)*(ВПГ!J25/$O$16)*ВПГ!$H$8+ВПГ!$H$9*(ВПГ!J25/$O$16)+ВПГ!$H$10)))," ")</f>
        <v> </v>
      </c>
      <c r="W29" s="60" t="str">
        <f aca="false">IF(ISNUMBER(ВПГ!K25),((((ВПГ!K25/$O$16)*(ВПГ!K25/$O$16)*ВПГ!$H$8+ВПГ!$H$9*(ВПГ!K25/$O$16)+ВПГ!$H$10)))," ")</f>
        <v> </v>
      </c>
      <c r="X29" s="60" t="str">
        <f aca="false">IF(ISNUMBER(ВПГ!L25),((((ВПГ!L25/$O$16)*(ВПГ!L25/$O$16)*ВПГ!$H$8+ВПГ!$H$9*(ВПГ!L25/$O$16)+ВПГ!$H$10)))," ")</f>
        <v> </v>
      </c>
      <c r="Y29" s="60" t="str">
        <f aca="false">IF(ISNUMBER(ВПГ!M25),((((ВПГ!M25/$O$16)*(ВПГ!M25/$O$16)*ВПГ!$H$8+ВПГ!$H$9*(ВПГ!M25/$O$16)+ВПГ!$H$10)))," ")</f>
        <v> </v>
      </c>
      <c r="Z29" s="60" t="str">
        <f aca="false">IF(ISNUMBER(ВПГ!N25),((((ВПГ!N25/$O$16)*(ВПГ!N25/$O$16)*ВПГ!$H$8+ВПГ!$H$9*(ВПГ!N25/$O$16)+ВПГ!$H$10)))," ")</f>
        <v> </v>
      </c>
    </row>
    <row r="30" customFormat="false" ht="13.5" hidden="false" customHeight="true" outlineLevel="0" collapsed="false">
      <c r="A30" s="87" t="n">
        <f aca="false">IF(ISNUMBER(C30),C30,80)</f>
        <v>80</v>
      </c>
      <c r="B30" s="0" t="e">
        <f aca="false">IF(ISNUMBER('HBs,RUBELLA'!C15),'HBs,RUBELLA'!C15,NA())</f>
        <v>#N/A</v>
      </c>
      <c r="C30" s="0" t="e">
        <f aca="false">IF(ISNUMBER('HBs,RUBELLA'!D15),'HBs,RUBELLA'!D15,NA())</f>
        <v>#N/A</v>
      </c>
      <c r="D30" s="83" t="e">
        <f aca="false">IF(ISNUMBER('HBs,RUBELLA'!C15),LN('HBs,RUBELLA'!C15),NA())</f>
        <v>#N/A</v>
      </c>
      <c r="E30" s="87" t="n">
        <f aca="false">IF(ISNUMBER(C30),C30,0)</f>
        <v>0</v>
      </c>
      <c r="G30" s="0" t="e">
        <f aca="false">(E30-B30)/E30</f>
        <v>#N/A</v>
      </c>
      <c r="H30" s="0" t="n">
        <f aca="false">IF(ISNUMBER(G30),1,0)</f>
        <v>0</v>
      </c>
      <c r="N30" s="37" t="s">
        <v>107</v>
      </c>
      <c r="O30" s="60" t="str">
        <f aca="false">IF(ISNUMBER(ВПГ!C26),((((ВПГ!C26/$O$16)*(ВПГ!C26/$O$16)*ВПГ!$H$8+ВПГ!$H$9*(ВПГ!C26/$O$16)+ВПГ!$H$10)))," ")</f>
        <v> </v>
      </c>
      <c r="P30" s="60" t="str">
        <f aca="false">IF(ISNUMBER(ВПГ!D26),((((ВПГ!D26/$O$16)*(ВПГ!D26/$O$16)*ВПГ!$H$8+ВПГ!$H$9*(ВПГ!D26/$O$16)+ВПГ!$H$10)))," ")</f>
        <v> </v>
      </c>
      <c r="Q30" s="60" t="str">
        <f aca="false">IF(ISNUMBER(ВПГ!E26),((((ВПГ!E26/$O$16)*(ВПГ!E26/$O$16)*ВПГ!$H$8+ВПГ!$H$9*(ВПГ!E26/$O$16)+ВПГ!$H$10)))," ")</f>
        <v> </v>
      </c>
      <c r="R30" s="60" t="str">
        <f aca="false">IF(ISNUMBER(ВПГ!F26),((((ВПГ!F26/$O$16)*(ВПГ!F26/$O$16)*ВПГ!$H$8+ВПГ!$H$9*(ВПГ!F26/$O$16)+ВПГ!$H$10)))," ")</f>
        <v> </v>
      </c>
      <c r="S30" s="60" t="str">
        <f aca="false">IF(ISNUMBER(ВПГ!G26),((((ВПГ!G26/$O$16)*(ВПГ!G26/$O$16)*ВПГ!$H$8+ВПГ!$H$9*(ВПГ!G26/$O$16)+ВПГ!$H$10)))," ")</f>
        <v> </v>
      </c>
      <c r="T30" s="60" t="str">
        <f aca="false">IF(ISNUMBER(ВПГ!H26),((((ВПГ!H26/$O$16)*(ВПГ!H26/$O$16)*ВПГ!$H$8+ВПГ!$H$9*(ВПГ!H26/$O$16)+ВПГ!$H$10)))," ")</f>
        <v> </v>
      </c>
      <c r="U30" s="60" t="str">
        <f aca="false">IF(ISNUMBER(ВПГ!I26),((((ВПГ!I26/$O$16)*(ВПГ!I26/$O$16)*ВПГ!$H$8+ВПГ!$H$9*(ВПГ!I26/$O$16)+ВПГ!$H$10)))," ")</f>
        <v> </v>
      </c>
      <c r="V30" s="60" t="str">
        <f aca="false">IF(ISNUMBER(ВПГ!J26),((((ВПГ!J26/$O$16)*(ВПГ!J26/$O$16)*ВПГ!$H$8+ВПГ!$H$9*(ВПГ!J26/$O$16)+ВПГ!$H$10)))," ")</f>
        <v> </v>
      </c>
      <c r="W30" s="60" t="str">
        <f aca="false">IF(ISNUMBER(ВПГ!K26),((((ВПГ!K26/$O$16)*(ВПГ!K26/$O$16)*ВПГ!$H$8+ВПГ!$H$9*(ВПГ!K26/$O$16)+ВПГ!$H$10)))," ")</f>
        <v> </v>
      </c>
      <c r="X30" s="60" t="str">
        <f aca="false">IF(ISNUMBER(ВПГ!L26),((((ВПГ!L26/$O$16)*(ВПГ!L26/$O$16)*ВПГ!$H$8+ВПГ!$H$9*(ВПГ!L26/$O$16)+ВПГ!$H$10)))," ")</f>
        <v> </v>
      </c>
      <c r="Y30" s="60" t="str">
        <f aca="false">IF(ISNUMBER(ВПГ!M26),((((ВПГ!M26/$O$16)*(ВПГ!M26/$O$16)*ВПГ!$H$8+ВПГ!$H$9*(ВПГ!M26/$O$16)+ВПГ!$H$10)))," ")</f>
        <v> </v>
      </c>
      <c r="Z30" s="60" t="str">
        <f aca="false">IF(ISNUMBER(ВПГ!N26),((((ВПГ!N26/$O$16)*(ВПГ!N26/$O$16)*ВПГ!$H$8+ВПГ!$H$9*(ВПГ!N26/$O$16)+ВПГ!$H$10)))," ")</f>
        <v> </v>
      </c>
    </row>
    <row r="31" customFormat="false" ht="13.5" hidden="false" customHeight="true" outlineLevel="0" collapsed="false">
      <c r="A31" s="87" t="n">
        <f aca="false">IF(ISNUMBER(C31),C31,80)</f>
        <v>80</v>
      </c>
      <c r="B31" s="0" t="e">
        <f aca="false">IF(ISNUMBER('HBs,RUBELLA'!C16),'HBs,RUBELLA'!C16,NA())</f>
        <v>#N/A</v>
      </c>
      <c r="C31" s="0" t="e">
        <f aca="false">IF(ISNUMBER('HBs,RUBELLA'!D16),'HBs,RUBELLA'!D16,NA())</f>
        <v>#N/A</v>
      </c>
      <c r="D31" s="83" t="e">
        <f aca="false">IF(ISNUMBER('HBs,RUBELLA'!C16),LN('HBs,RUBELLA'!C16),NA())</f>
        <v>#N/A</v>
      </c>
      <c r="E31" s="87" t="n">
        <f aca="false">IF(ISNUMBER(C31),C31,0)</f>
        <v>0</v>
      </c>
      <c r="G31" s="0" t="e">
        <f aca="false">(E31-B31)/E31</f>
        <v>#N/A</v>
      </c>
      <c r="H31" s="0" t="n">
        <f aca="false">IF(ISNUMBER(G31),1,0)</f>
        <v>0</v>
      </c>
      <c r="K31" s="0" t="e">
        <f aca="false">Рабочий!$G$8*I7*I7*I7*I7*I7+Рабочий!$G$9*I7*I7*I7*I7+Рабочий!$G$10*I7*I7*I7+Рабочий!$G$11*I7*I7+Рабочий!$G$12*I7+Рабочий!$G$13</f>
        <v>#VALUE!</v>
      </c>
      <c r="N31" s="37" t="s">
        <v>108</v>
      </c>
      <c r="O31" s="60" t="str">
        <f aca="false">IF(ISNUMBER(ВПГ!C27),((((ВПГ!C27/$O$16)*(ВПГ!C27/$O$16)*ВПГ!$H$8+ВПГ!$H$9*(ВПГ!C27/$O$16)+ВПГ!$H$10)))," ")</f>
        <v> </v>
      </c>
      <c r="P31" s="60" t="str">
        <f aca="false">IF(ISNUMBER(ВПГ!D27),((((ВПГ!D27/$O$16)*(ВПГ!D27/$O$16)*ВПГ!$H$8+ВПГ!$H$9*(ВПГ!D27/$O$16)+ВПГ!$H$10)))," ")</f>
        <v> </v>
      </c>
      <c r="Q31" s="60" t="str">
        <f aca="false">IF(ISNUMBER(ВПГ!E27),((((ВПГ!E27/$O$16)*(ВПГ!E27/$O$16)*ВПГ!$H$8+ВПГ!$H$9*(ВПГ!E27/$O$16)+ВПГ!$H$10)))," ")</f>
        <v> </v>
      </c>
      <c r="R31" s="60" t="str">
        <f aca="false">IF(ISNUMBER(ВПГ!F27),((((ВПГ!F27/$O$16)*(ВПГ!F27/$O$16)*ВПГ!$H$8+ВПГ!$H$9*(ВПГ!F27/$O$16)+ВПГ!$H$10)))," ")</f>
        <v> </v>
      </c>
      <c r="S31" s="60" t="str">
        <f aca="false">IF(ISNUMBER(ВПГ!G27),((((ВПГ!G27/$O$16)*(ВПГ!G27/$O$16)*ВПГ!$H$8+ВПГ!$H$9*(ВПГ!G27/$O$16)+ВПГ!$H$10)))," ")</f>
        <v> </v>
      </c>
      <c r="T31" s="60" t="str">
        <f aca="false">IF(ISNUMBER(ВПГ!H27),((((ВПГ!H27/$O$16)*(ВПГ!H27/$O$16)*ВПГ!$H$8+ВПГ!$H$9*(ВПГ!H27/$O$16)+ВПГ!$H$10)))," ")</f>
        <v> </v>
      </c>
      <c r="U31" s="60" t="str">
        <f aca="false">IF(ISNUMBER(ВПГ!I27),((((ВПГ!I27/$O$16)*(ВПГ!I27/$O$16)*ВПГ!$H$8+ВПГ!$H$9*(ВПГ!I27/$O$16)+ВПГ!$H$10)))," ")</f>
        <v> </v>
      </c>
      <c r="V31" s="60" t="str">
        <f aca="false">IF(ISNUMBER(ВПГ!J27),((((ВПГ!J27/$O$16)*(ВПГ!J27/$O$16)*ВПГ!$H$8+ВПГ!$H$9*(ВПГ!J27/$O$16)+ВПГ!$H$10)))," ")</f>
        <v> </v>
      </c>
      <c r="W31" s="60" t="str">
        <f aca="false">IF(ISNUMBER(ВПГ!K27),((((ВПГ!K27/$O$16)*(ВПГ!K27/$O$16)*ВПГ!$H$8+ВПГ!$H$9*(ВПГ!K27/$O$16)+ВПГ!$H$10)))," ")</f>
        <v> </v>
      </c>
      <c r="X31" s="60" t="str">
        <f aca="false">IF(ISNUMBER(ВПГ!L27),((((ВПГ!L27/$O$16)*(ВПГ!L27/$O$16)*ВПГ!$H$8+ВПГ!$H$9*(ВПГ!L27/$O$16)+ВПГ!$H$10)))," ")</f>
        <v> </v>
      </c>
      <c r="Y31" s="60" t="str">
        <f aca="false">IF(ISNUMBER(ВПГ!M27),((((ВПГ!M27/$O$16)*(ВПГ!M27/$O$16)*ВПГ!$H$8+ВПГ!$H$9*(ВПГ!M27/$O$16)+ВПГ!$H$10)))," ")</f>
        <v> </v>
      </c>
      <c r="Z31" s="60" t="str">
        <f aca="false">IF(ISNUMBER(ВПГ!N27),((((ВПГ!N27/$O$16)*(ВПГ!N27/$O$16)*ВПГ!$H$8+ВПГ!$H$9*(ВПГ!N27/$O$16)+ВПГ!$H$10)))," ")</f>
        <v> </v>
      </c>
    </row>
    <row r="32" customFormat="false" ht="13.5" hidden="false" customHeight="true" outlineLevel="0" collapsed="false"/>
    <row r="33" customFormat="false" ht="13.5" hidden="false" customHeight="true" outlineLevel="0" collapsed="false">
      <c r="A33" s="0" t="n">
        <v>1</v>
      </c>
      <c r="B33" s="0" t="n">
        <v>2</v>
      </c>
      <c r="C33" s="0" t="n">
        <v>3</v>
      </c>
      <c r="D33" s="0" t="n">
        <v>4</v>
      </c>
      <c r="E33" s="0" t="n">
        <v>5</v>
      </c>
      <c r="F33" s="0" t="n">
        <v>6</v>
      </c>
      <c r="G33" s="0" t="n">
        <v>7</v>
      </c>
      <c r="H33" s="0" t="n">
        <v>8</v>
      </c>
      <c r="I33" s="0" t="n">
        <v>9</v>
      </c>
    </row>
    <row r="34" customFormat="false" ht="13.5" hidden="false" customHeight="true" outlineLevel="0" collapsed="false">
      <c r="A34" s="0" t="n">
        <f aca="false">MIN(A20:A31)</f>
        <v>80</v>
      </c>
      <c r="E34" s="0" t="n">
        <f aca="false">MAX(E20:E31)</f>
        <v>0</v>
      </c>
      <c r="O34" s="0" t="s">
        <v>153</v>
      </c>
    </row>
    <row r="35" customFormat="false" ht="13.5" hidden="false" customHeight="true" outlineLevel="0" collapsed="false">
      <c r="O35" s="0" t="s">
        <v>154</v>
      </c>
    </row>
    <row r="36" customFormat="false" ht="13.5" hidden="false" customHeight="true" outlineLevel="0" collapsed="false"/>
    <row r="37" customFormat="false" ht="13.5" hidden="false" customHeight="true" outlineLevel="0" collapsed="false">
      <c r="D37" s="0" t="s">
        <v>155</v>
      </c>
      <c r="F37" s="0" t="n">
        <v>2</v>
      </c>
      <c r="G37" s="0" t="n">
        <v>0.5</v>
      </c>
      <c r="H37" s="0" t="n">
        <v>0.7</v>
      </c>
    </row>
    <row r="38" customFormat="false" ht="13.5" hidden="false" customHeight="true" outlineLevel="0" collapsed="false">
      <c r="D38" s="0" t="s">
        <v>156</v>
      </c>
    </row>
    <row r="39" customFormat="false" ht="13.5" hidden="false" customHeight="true" outlineLevel="0" collapsed="false">
      <c r="S39" s="0" t="n">
        <f aca="false">T39-0.5</f>
        <v>14.5</v>
      </c>
      <c r="T39" s="0" t="n">
        <v>15</v>
      </c>
      <c r="U39" s="0" t="n">
        <f aca="false">T39+0.5</f>
        <v>15.5</v>
      </c>
    </row>
    <row r="40" customFormat="false" ht="13.5" hidden="false" customHeight="true" outlineLevel="0" collapsed="false">
      <c r="D40" s="0" t="s">
        <v>157</v>
      </c>
      <c r="F40" s="0" t="n">
        <v>2</v>
      </c>
      <c r="S40" s="0" t="n">
        <f aca="false">T40-0.5</f>
        <v>29.5</v>
      </c>
      <c r="T40" s="0" t="n">
        <f aca="false">T39*2</f>
        <v>30</v>
      </c>
      <c r="U40" s="0" t="n">
        <f aca="false">T40+0.5</f>
        <v>30.5</v>
      </c>
    </row>
    <row r="41" customFormat="false" ht="13.5" hidden="false" customHeight="true" outlineLevel="0" collapsed="false">
      <c r="D41" s="0" t="s">
        <v>158</v>
      </c>
      <c r="S41" s="0" t="n">
        <f aca="false">T41-0.5</f>
        <v>59.5</v>
      </c>
      <c r="T41" s="0" t="n">
        <f aca="false">T40*2</f>
        <v>60</v>
      </c>
      <c r="U41" s="0" t="n">
        <f aca="false">T41+0.5</f>
        <v>60.5</v>
      </c>
    </row>
    <row r="42" customFormat="false" ht="13.5" hidden="false" customHeight="true" outlineLevel="0" collapsed="false">
      <c r="S42" s="0" t="n">
        <f aca="false">T42-0.5</f>
        <v>119.5</v>
      </c>
      <c r="T42" s="0" t="n">
        <f aca="false">T41*2</f>
        <v>120</v>
      </c>
      <c r="U42" s="0" t="n">
        <f aca="false">T42+0.5</f>
        <v>120.5</v>
      </c>
    </row>
    <row r="43" customFormat="false" ht="13.5" hidden="false" customHeight="true" outlineLevel="0" collapsed="false">
      <c r="D43" s="89" t="s">
        <v>159</v>
      </c>
      <c r="G43" s="0" t="n">
        <v>1</v>
      </c>
      <c r="H43" s="0" t="n">
        <f aca="false">IF(G43=1,1,3.2)</f>
        <v>1</v>
      </c>
      <c r="S43" s="0" t="n">
        <f aca="false">T43-0.5</f>
        <v>239.5</v>
      </c>
      <c r="T43" s="0" t="n">
        <f aca="false">T42*2</f>
        <v>240</v>
      </c>
      <c r="U43" s="0" t="n">
        <f aca="false">T43+0.5</f>
        <v>240.5</v>
      </c>
    </row>
    <row r="44" customFormat="false" ht="13.5" hidden="false" customHeight="true" outlineLevel="0" collapsed="false">
      <c r="D44" s="89" t="s">
        <v>160</v>
      </c>
      <c r="S44" s="0" t="n">
        <f aca="false">T44-0.5</f>
        <v>479.5</v>
      </c>
      <c r="T44" s="0" t="n">
        <f aca="false">T43*2</f>
        <v>480</v>
      </c>
      <c r="U44" s="0" t="n">
        <f aca="false">T44+0.5</f>
        <v>480.5</v>
      </c>
    </row>
    <row r="45" customFormat="false" ht="13.5" hidden="false" customHeight="true" outlineLevel="0" collapsed="false">
      <c r="S45" s="0" t="n">
        <f aca="false">T45-0.5</f>
        <v>959.5</v>
      </c>
      <c r="T45" s="0" t="n">
        <f aca="false">T44*2</f>
        <v>960</v>
      </c>
      <c r="U45" s="0" t="n">
        <f aca="false">T45+0.5</f>
        <v>960.5</v>
      </c>
    </row>
    <row r="46" customFormat="false" ht="13.5" hidden="false" customHeight="true" outlineLevel="0" collapsed="false">
      <c r="S46" s="0" t="n">
        <f aca="false">T46-0.5</f>
        <v>1919.5</v>
      </c>
      <c r="T46" s="0" t="n">
        <f aca="false">T45*2</f>
        <v>1920</v>
      </c>
      <c r="U46" s="0" t="n">
        <f aca="false">T46+0.5</f>
        <v>1920.5</v>
      </c>
    </row>
    <row r="47" customFormat="false" ht="13.5" hidden="false" customHeight="true" outlineLevel="0" collapsed="false"/>
    <row r="54" customFormat="false" ht="12.75" hidden="false" customHeight="false" outlineLevel="0" collapsed="false">
      <c r="C54" s="73"/>
    </row>
    <row r="55" customFormat="false" ht="12.75" hidden="false" customHeight="false" outlineLevel="0" collapsed="false">
      <c r="C55" s="73"/>
    </row>
  </sheetData>
  <conditionalFormatting sqref="O24:Z31">
    <cfRule type="cellIs" priority="2" operator="between" aboveAverage="0" equalAverage="0" bottom="0" percent="0" rank="0" text="" dxfId="4">
      <formula>$C$66</formula>
      <formula>$D$66</formula>
    </cfRule>
    <cfRule type="cellIs" priority="3" operator="lessThan" aboveAverage="0" equalAverage="0" bottom="0" percent="0" rank="0" text="" dxfId="5">
      <formula>$C$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05-30T18:18:50Z</cp:lastPrinted>
  <dcterms:modified xsi:type="dcterms:W3CDTF">2015-05-05T05:22:07Z</dcterms:modified>
  <cp:revision>0</cp:revision>
  <dc:subject/>
  <dc:title/>
</cp:coreProperties>
</file>