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wmf" ContentType="image/x-wmf"/>
  <Override PartName="/xl/media/image9.png" ContentType="image/pn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Инструкция" sheetId="1" state="visible" r:id="rId2"/>
    <sheet name="HBs,RUBELLA" sheetId="2" state="visible" r:id="rId3"/>
    <sheet name="ТОКСО, ЦМВ" sheetId="3" state="visible" r:id="rId4"/>
    <sheet name="ВПГ,ЛЮИС" sheetId="4" state="visible" r:id="rId5"/>
    <sheet name="Рабочий"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61">
  <si>
    <t xml:space="preserve">Файлы для обработки результатов количественных тест-систем</t>
  </si>
  <si>
    <t xml:space="preserve"> производства НПО «Диагностические системы»</t>
  </si>
  <si>
    <t xml:space="preserve">Инструкция ПО применению</t>
  </si>
  <si>
    <t xml:space="preserve">СОДЕРЖАНИЕ</t>
  </si>
  <si>
    <t xml:space="preserve">Общие сведения о продукте</t>
  </si>
  <si>
    <t xml:space="preserve">Установка файлов</t>
  </si>
  <si>
    <t xml:space="preserve">Определение концентраций и титров маркеров инфекционных заболеваний</t>
  </si>
  <si>
    <t xml:space="preserve">«ДС-ИФА-АНТИ-RUBELLA-G»</t>
  </si>
  <si>
    <t xml:space="preserve">«ДС-ИФА-АНТИ-HBs»</t>
  </si>
  <si>
    <t xml:space="preserve"> «ДС-ИФА-АНТИ-ТОКСО-G»</t>
  </si>
  <si>
    <t xml:space="preserve"> «ДС-ИФА-АНТИ-ЦМВ-G»</t>
  </si>
  <si>
    <t xml:space="preserve"> «ИФА-АНТИ-ВПГ-1,2 -G»,«ИФА-АНТИ-ВПГ-2 -G»</t>
  </si>
  <si>
    <t xml:space="preserve"> «ИФА-АНТИ-ЛЮИС-G», «ИФА-АНТИ-ЛЮИС-GM»</t>
  </si>
  <si>
    <t xml:space="preserve">Копирование данных в другие файлы Excel</t>
  </si>
  <si>
    <t xml:space="preserve">Возможные сбои в работе программы и способы их устранения</t>
  </si>
  <si>
    <t xml:space="preserve">Данные файлы предназначены для обработки результатов количественных иммуноферментных тест-систем производства НПО «Диагностические системы». Файлы автоматически рассчитывают концентрации и титры антител в исследуемых образцах.</t>
  </si>
  <si>
    <t xml:space="preserve">Файлы реализованы в формате Microsoft Excel. Работа с ними осуществляется на компьютере с операционной системой Windows и установленным приложением MS Excel.</t>
  </si>
  <si>
    <r>
      <rPr>
        <sz val="12"/>
        <rFont val="Times New Roman"/>
        <family val="1"/>
        <charset val="204"/>
      </rPr>
      <t xml:space="preserve">Файл “</t>
    </r>
    <r>
      <rPr>
        <b val="true"/>
        <sz val="12"/>
        <rFont val="Times New Roman"/>
        <family val="1"/>
        <charset val="204"/>
      </rPr>
      <t xml:space="preserve">Маркеры инфекционных заболеваний.xls “ </t>
    </r>
    <r>
      <rPr>
        <sz val="12"/>
        <rFont val="Times New Roman"/>
        <family val="1"/>
        <charset val="204"/>
      </rPr>
      <t xml:space="preserve">используется</t>
    </r>
    <r>
      <rPr>
        <b val="true"/>
        <sz val="12"/>
        <rFont val="Times New Roman"/>
        <family val="1"/>
        <charset val="204"/>
      </rPr>
      <t xml:space="preserve"> </t>
    </r>
    <r>
      <rPr>
        <sz val="12"/>
        <rFont val="Times New Roman"/>
        <family val="1"/>
        <charset val="204"/>
      </rPr>
      <t xml:space="preserve">для обработки результатов следующих тест-систем:</t>
    </r>
  </si>
  <si>
    <t xml:space="preserve">«ДС-ИФА-АНТИ-ЦМВ-G»;</t>
  </si>
  <si>
    <t xml:space="preserve">«ДС-ИФА-АНТИ-ТОКСО-G»;</t>
  </si>
  <si>
    <t xml:space="preserve">«ДС-ИФА-АНТИ-ВПГ -1,2-G»;</t>
  </si>
  <si>
    <t xml:space="preserve">«ДС-ИФА-АНТИ-ВПГ -2-G»;</t>
  </si>
  <si>
    <t xml:space="preserve">«ДС-ИФА-АНТИ-HBs»;</t>
  </si>
  <si>
    <t xml:space="preserve">«ДС-ИФА-АНТИ-RUBELLA-G»;</t>
  </si>
  <si>
    <t xml:space="preserve">«ИФА-АНТИ-ЛЮИС-GM»;</t>
  </si>
  <si>
    <t xml:space="preserve">«ИФА-АНТИ-ЛЮИС-G».</t>
  </si>
  <si>
    <t xml:space="preserve">Каждый файл состоит из нескольких листов: на первом листе располагается инструкция по использованию, на последующих располагаются модули для обработки результатов тест-систем соответственно названиям листов.</t>
  </si>
  <si>
    <r>
      <rPr>
        <sz val="12"/>
        <rFont val="Times New Roman"/>
        <family val="1"/>
        <charset val="204"/>
      </rPr>
      <t xml:space="preserve">Файл</t>
    </r>
    <r>
      <rPr>
        <b val="true"/>
        <sz val="12"/>
        <rFont val="Times New Roman"/>
        <family val="1"/>
        <charset val="204"/>
      </rPr>
      <t xml:space="preserve"> “Инструкция.doc” </t>
    </r>
    <r>
      <rPr>
        <sz val="12"/>
        <rFont val="Times New Roman"/>
        <family val="1"/>
        <charset val="204"/>
      </rPr>
      <t xml:space="preserve">содержит электронный вариант инструкции.</t>
    </r>
  </si>
  <si>
    <t xml:space="preserve">1. Файлы рекомендуется скопировать на используемый компьютер. </t>
  </si>
  <si>
    <t xml:space="preserve">В случае нарушения  работы файлов вследствие изменения или удаления значений рабочих ячеек - необходимо заново скопировать файл. </t>
  </si>
  <si>
    <t xml:space="preserve">Также допустима работа с файлами непосредственно с CD-диска.</t>
  </si>
  <si>
    <r>
      <rPr>
        <sz val="12"/>
        <rFont val="Times New Roman"/>
        <family val="1"/>
        <charset val="204"/>
      </rPr>
      <t xml:space="preserve">2. Для работы программы необходимо настроить в Excel с помощью меню   </t>
    </r>
    <r>
      <rPr>
        <sz val="12"/>
        <color rgb="FF0000FF"/>
        <rFont val="Times New Roman"/>
        <family val="1"/>
        <charset val="204"/>
      </rPr>
      <t xml:space="preserve">«Сервис»-&gt;«Макрос»-&gt;«Безопасность»</t>
    </r>
    <r>
      <rPr>
        <sz val="12"/>
        <rFont val="Times New Roman"/>
        <family val="1"/>
        <charset val="204"/>
      </rPr>
      <t xml:space="preserve"> низкий уровень безопасности для макросов (рис.1).</t>
    </r>
  </si>
  <si>
    <t xml:space="preserve">При первом использовании файла после установки уровня безопасности необходимо закрыть файл и открыть его заново для включения макросов.</t>
  </si>
  <si>
    <t xml:space="preserve">Рис. 1</t>
  </si>
  <si>
    <t xml:space="preserve"> </t>
  </si>
  <si>
    <t xml:space="preserve">Определение концентраций и титров </t>
  </si>
  <si>
    <t xml:space="preserve">маркеров инфекционных заболеваний</t>
  </si>
  <si>
    <r>
      <rPr>
        <sz val="12"/>
        <rFont val="Times New Roman"/>
        <family val="1"/>
        <charset val="204"/>
      </rPr>
      <t xml:space="preserve">Определение концентраций и титров маркеров инфекционных заболеваний производится с помощью файла </t>
    </r>
    <r>
      <rPr>
        <b val="true"/>
        <sz val="12"/>
        <rFont val="Times New Roman"/>
        <family val="1"/>
        <charset val="204"/>
      </rPr>
      <t xml:space="preserve">«Маркеры инфекционных заболеваний.xls»</t>
    </r>
  </si>
  <si>
    <t xml:space="preserve">«ДС-ИФА-АНТИ-Rubella-G»</t>
  </si>
  <si>
    <r>
      <rPr>
        <sz val="12"/>
        <rFont val="Times New Roman"/>
        <family val="1"/>
        <charset val="204"/>
      </rPr>
      <t xml:space="preserve">Определение концентрации антител для тест-системы </t>
    </r>
    <r>
      <rPr>
        <b val="true"/>
        <sz val="12"/>
        <rFont val="Times New Roman"/>
        <family val="1"/>
        <charset val="204"/>
      </rPr>
      <t xml:space="preserve">«ДС-ИФА-АНТИ-Rubella-G» </t>
    </r>
    <r>
      <rPr>
        <sz val="12"/>
        <rFont val="Times New Roman"/>
        <family val="1"/>
        <charset val="204"/>
      </rPr>
      <t xml:space="preserve">следует проводить на листе </t>
    </r>
    <r>
      <rPr>
        <b val="true"/>
        <sz val="12"/>
        <rFont val="Times New Roman"/>
        <family val="1"/>
        <charset val="204"/>
      </rPr>
      <t xml:space="preserve">«HBs, RUBELLA»</t>
    </r>
    <r>
      <rPr>
        <sz val="12"/>
        <color rgb="FF0000FF"/>
        <rFont val="Times New Roman"/>
        <family val="1"/>
        <charset val="204"/>
      </rPr>
      <t xml:space="preserve"> </t>
    </r>
    <r>
      <rPr>
        <sz val="12"/>
        <rFont val="Times New Roman"/>
        <family val="1"/>
        <charset val="204"/>
      </rPr>
      <t xml:space="preserve">(рис.3А)</t>
    </r>
    <r>
      <rPr>
        <sz val="12"/>
        <color rgb="FF0000FF"/>
        <rFont val="Times New Roman"/>
        <family val="1"/>
        <charset val="204"/>
      </rPr>
      <t xml:space="preserve"> </t>
    </r>
    <r>
      <rPr>
        <sz val="12"/>
        <rFont val="Times New Roman"/>
        <family val="1"/>
        <charset val="204"/>
      </rPr>
      <t xml:space="preserve"> по следующему алгоритму:</t>
    </r>
  </si>
  <si>
    <r>
      <rPr>
        <sz val="12"/>
        <rFont val="Times New Roman"/>
        <family val="1"/>
        <charset val="204"/>
      </rPr>
      <t xml:space="preserve">1. Выберите в выпадающем списке название тест-системы </t>
    </r>
    <r>
      <rPr>
        <b val="true"/>
        <sz val="12"/>
        <rFont val="Times New Roman"/>
        <family val="1"/>
        <charset val="204"/>
      </rPr>
      <t xml:space="preserve">«ДС-ИФА-АНТИ-Rubella-G»</t>
    </r>
    <r>
      <rPr>
        <sz val="12"/>
        <rFont val="Times New Roman"/>
        <family val="1"/>
        <charset val="204"/>
      </rPr>
      <t xml:space="preserve"> (рис.3Б).</t>
    </r>
  </si>
  <si>
    <t xml:space="preserve">2. Внесите указанные значения  концентрации антител в калибраторах  и значения ОП калибраторов (рис.3В).</t>
  </si>
  <si>
    <t xml:space="preserve">3. Нажатием кнопки подберите формулу для пересчета (формула будет внесена автоматически). Обратите внимание, что при изменении значения ОП или концентрации одного из калибраторов рассчитанные значения концентраций антител для образцов автоматически обнуляются, и необходимо опять подбирать формулу нажатием кнопки 3 (рис.3Г).</t>
  </si>
  <si>
    <t xml:space="preserve">4. Внесите значения ОП исследуемых образцов вручную или вставьте, скопировав из другого файла или программы (рис.3Д).</t>
  </si>
  <si>
    <r>
      <rPr>
        <i val="true"/>
        <sz val="12"/>
        <color rgb="FFFF0000"/>
        <rFont val="Times New Roman"/>
        <family val="1"/>
        <charset val="204"/>
      </rPr>
      <t xml:space="preserve">При вставке данных обратите внимание, какой разделитель используется во вставляемых значениях (запятая или точка). Если разделитель отличается от разделителя используемого в вашей версии Excel, до внесения данных необходимо выбрать разделитель, используемый во вставляемых данных: зайдите в меню </t>
    </r>
    <r>
      <rPr>
        <sz val="12"/>
        <color rgb="FF0000FF"/>
        <rFont val="Times New Roman"/>
        <family val="1"/>
        <charset val="204"/>
      </rPr>
      <t xml:space="preserve">«Сервис»-&gt; «Параметры» (рис.2А), </t>
    </r>
    <r>
      <rPr>
        <i val="true"/>
        <sz val="12"/>
        <color rgb="FFFF0000"/>
        <rFont val="Times New Roman"/>
        <family val="1"/>
        <charset val="204"/>
      </rPr>
      <t xml:space="preserve">перейдите на вкладку </t>
    </r>
    <r>
      <rPr>
        <sz val="12"/>
        <color rgb="FF0000FF"/>
        <rFont val="Times New Roman"/>
        <family val="1"/>
        <charset val="204"/>
      </rPr>
      <t xml:space="preserve">«Международные»</t>
    </r>
    <r>
      <rPr>
        <i val="true"/>
        <sz val="12"/>
        <color rgb="FFFF0000"/>
        <rFont val="Times New Roman"/>
        <family val="1"/>
        <charset val="204"/>
      </rPr>
      <t xml:space="preserve">, отключите флажок </t>
    </r>
    <r>
      <rPr>
        <sz val="12"/>
        <color rgb="FF0000FF"/>
        <rFont val="Times New Roman"/>
        <family val="1"/>
        <charset val="204"/>
      </rPr>
      <t xml:space="preserve">«Использовать системные разделители» (рис.2Б)</t>
    </r>
    <r>
      <rPr>
        <i val="true"/>
        <sz val="12"/>
        <color rgb="FFFF0000"/>
        <rFont val="Times New Roman"/>
        <family val="1"/>
        <charset val="204"/>
      </rPr>
      <t xml:space="preserve"> и в окошке</t>
    </r>
    <r>
      <rPr>
        <sz val="12"/>
        <color rgb="FF0000FF"/>
        <rFont val="Times New Roman"/>
        <family val="1"/>
        <charset val="204"/>
      </rPr>
      <t xml:space="preserve"> «Разделитель дробной и целой части» (рис.2В)  </t>
    </r>
    <r>
      <rPr>
        <i val="true"/>
        <sz val="12"/>
        <color rgb="FFFF0000"/>
        <rFont val="Times New Roman"/>
        <family val="1"/>
        <charset val="204"/>
      </rPr>
      <t xml:space="preserve">укажите нужный знак.</t>
    </r>
    <r>
      <rPr>
        <sz val="12"/>
        <color rgb="FF000000"/>
        <rFont val="Times New Roman"/>
        <family val="1"/>
        <charset val="204"/>
      </rPr>
      <t xml:space="preserve"> </t>
    </r>
  </si>
  <si>
    <t xml:space="preserve">Рис.2</t>
  </si>
  <si>
    <t xml:space="preserve">5. В нижней таблице представлены концентрации в образцах антител к Rubella virus, МЕ/мл (рис.3Е). Зеленым цветом выделены образцы, не содержащие защитного уровня антител к Rubella virus. Желтым цветом выделены образцы «серой» зоны, отличающиеся от 10 МЕ/мл менее чем на 10%.</t>
  </si>
  <si>
    <t xml:space="preserve">Рис.3</t>
  </si>
  <si>
    <r>
      <rPr>
        <sz val="12"/>
        <rFont val="Times New Roman"/>
        <family val="1"/>
        <charset val="204"/>
      </rPr>
      <t xml:space="preserve">Определение концентрации антител для тест-системы </t>
    </r>
    <r>
      <rPr>
        <b val="true"/>
        <sz val="11"/>
        <rFont val="Times New Roman"/>
        <family val="1"/>
        <charset val="204"/>
      </rPr>
      <t xml:space="preserve">«ДС-ИФА-АНТИ-HBs»</t>
    </r>
    <r>
      <rPr>
        <sz val="12"/>
        <rFont val="Times New Roman"/>
        <family val="1"/>
        <charset val="204"/>
      </rPr>
      <t xml:space="preserve"> следует проводить на листе </t>
    </r>
    <r>
      <rPr>
        <b val="true"/>
        <sz val="12"/>
        <rFont val="Times New Roman"/>
        <family val="1"/>
        <charset val="204"/>
      </rPr>
      <t xml:space="preserve">«HBs,RUBELLA»</t>
    </r>
    <r>
      <rPr>
        <sz val="12"/>
        <rFont val="Times New Roman"/>
        <family val="1"/>
        <charset val="204"/>
      </rPr>
      <t xml:space="preserve"> (рис.4А) по следующему алгоритму:</t>
    </r>
  </si>
  <si>
    <r>
      <rPr>
        <sz val="12"/>
        <rFont val="Times New Roman"/>
        <family val="1"/>
        <charset val="204"/>
      </rPr>
      <t xml:space="preserve">1. Выберите в выпадающем списке название тест-системы «</t>
    </r>
    <r>
      <rPr>
        <b val="true"/>
        <sz val="11"/>
        <rFont val="Times New Roman"/>
        <family val="1"/>
        <charset val="204"/>
      </rPr>
      <t xml:space="preserve">ДС-ИФА-АНТИ-HBs» </t>
    </r>
    <r>
      <rPr>
        <sz val="12"/>
        <rFont val="Times New Roman"/>
        <family val="1"/>
        <charset val="204"/>
      </rPr>
      <t xml:space="preserve">(рис.4Б).</t>
    </r>
  </si>
  <si>
    <t xml:space="preserve">2. Внесите указанные значения  концентрации антител в калибраторах, значения ОП калибраторов (рис.4В) и значения ОП К- в повторах (рис.4Г).</t>
  </si>
  <si>
    <t xml:space="preserve">3. Нажатием кнопки (рис.4Д) подберите формулу для пересчета (формула будет внесена автоматически). Обратите внимание, что при изменении значения ОП или концентрации одного из калибраторов рассчитанные значения концентраций антител для образцов автоматически обнуляются, и необходимо опять подбирать формулу нажатием кнопки.</t>
  </si>
  <si>
    <t xml:space="preserve">4. Внесите значения ОП исследуемых образцов вручную или вставьте, скопировав из другого файла или программы (рис. 4Е).</t>
  </si>
  <si>
    <t xml:space="preserve">5.  В нижней таблице представлены концентрации  в образцах антител к HBs, мМЕ/мл (рис.4Ж). Зеленым цветом выделены негативные образцы.</t>
  </si>
  <si>
    <t xml:space="preserve">Рис. 4 </t>
  </si>
  <si>
    <t xml:space="preserve">«ДС-ИФА-АНТИ-ТОКСО-G»</t>
  </si>
  <si>
    <r>
      <rPr>
        <sz val="12"/>
        <rFont val="Times New Roman"/>
        <family val="1"/>
        <charset val="204"/>
      </rPr>
      <t xml:space="preserve">Определение концентрации антител для тест-системы </t>
    </r>
    <r>
      <rPr>
        <b val="true"/>
        <sz val="12"/>
        <rFont val="Times New Roman"/>
        <family val="1"/>
        <charset val="204"/>
      </rPr>
      <t xml:space="preserve">«ДС-ИФА-АНТИ-</t>
    </r>
    <r>
      <rPr>
        <b val="true"/>
        <sz val="11"/>
        <rFont val="Times New Roman"/>
        <family val="1"/>
        <charset val="204"/>
      </rPr>
      <t xml:space="preserve">ТОКСО</t>
    </r>
    <r>
      <rPr>
        <b val="true"/>
        <sz val="12"/>
        <rFont val="Times New Roman"/>
        <family val="1"/>
        <charset val="204"/>
      </rPr>
      <t xml:space="preserve">-G»</t>
    </r>
  </si>
  <si>
    <r>
      <rPr>
        <sz val="12"/>
        <rFont val="Times New Roman"/>
        <family val="1"/>
        <charset val="204"/>
      </rPr>
      <t xml:space="preserve">следует проводить на листе </t>
    </r>
    <r>
      <rPr>
        <b val="true"/>
        <sz val="12"/>
        <rFont val="Times New Roman"/>
        <family val="1"/>
        <charset val="204"/>
      </rPr>
      <t xml:space="preserve">«ТОКСО, ЦМВ»</t>
    </r>
    <r>
      <rPr>
        <sz val="12"/>
        <rFont val="Times New Roman"/>
        <family val="1"/>
        <charset val="204"/>
      </rPr>
      <t xml:space="preserve"> (рис.5А) по следующему алгоритму:</t>
    </r>
  </si>
  <si>
    <r>
      <rPr>
        <sz val="12"/>
        <rFont val="Times New Roman"/>
        <family val="1"/>
        <charset val="204"/>
      </rPr>
      <t xml:space="preserve">1. Выберите в выпадающем списке тест-систему </t>
    </r>
    <r>
      <rPr>
        <b val="true"/>
        <sz val="11"/>
        <rFont val="Times New Roman"/>
        <family val="1"/>
        <charset val="204"/>
      </rPr>
      <t xml:space="preserve">«ДС-ИФА-АНТИ-ТОКСО-G»</t>
    </r>
    <r>
      <rPr>
        <sz val="12"/>
        <rFont val="Times New Roman"/>
        <family val="1"/>
        <charset val="204"/>
      </rPr>
      <t xml:space="preserve"> (рис. 5Б)</t>
    </r>
    <r>
      <rPr>
        <b val="true"/>
        <sz val="11"/>
        <rFont val="Times New Roman"/>
        <family val="1"/>
        <charset val="204"/>
      </rPr>
      <t xml:space="preserve">.</t>
    </r>
  </si>
  <si>
    <t xml:space="preserve">2. Внесите значения ОП калибраторов в повторах (рис.5В).</t>
  </si>
  <si>
    <t xml:space="preserve">3. Выберите длины волн при которых проводился учет результатов (рис.5Г).</t>
  </si>
  <si>
    <t xml:space="preserve">4. Внесите значения ОП исследуемых образцов вручную или вставьте, скопировав из другого файла или программы (рис.5Д).</t>
  </si>
  <si>
    <r>
      <rPr>
        <sz val="12"/>
        <rFont val="Times New Roman"/>
        <family val="1"/>
        <charset val="204"/>
      </rPr>
      <t xml:space="preserve">5. В нижней таблице представлены концентрации  в образцах антител к </t>
    </r>
    <r>
      <rPr>
        <i val="true"/>
        <sz val="12"/>
        <rFont val="Times New Roman"/>
        <family val="1"/>
        <charset val="204"/>
      </rPr>
      <t xml:space="preserve">Toxoplasma gondii,</t>
    </r>
    <r>
      <rPr>
        <sz val="12"/>
        <rFont val="Times New Roman"/>
        <family val="1"/>
        <charset val="204"/>
      </rPr>
      <t xml:space="preserve"> МЕ/мл (рис.5Е). Зеленым цветом выделены негативные образцы. Желтым цветом выделены сомнительные образцы.</t>
    </r>
  </si>
  <si>
    <t xml:space="preserve">Рис. 5</t>
  </si>
  <si>
    <r>
      <rPr>
        <sz val="12"/>
        <rFont val="Times New Roman"/>
        <family val="1"/>
        <charset val="204"/>
      </rPr>
      <t xml:space="preserve">Определение концентрации антител для тест-системы </t>
    </r>
    <r>
      <rPr>
        <b val="true"/>
        <sz val="12"/>
        <rFont val="Times New Roman"/>
        <family val="1"/>
        <charset val="204"/>
      </rPr>
      <t xml:space="preserve">«ДС-ИФА-АНТИ-</t>
    </r>
    <r>
      <rPr>
        <b val="true"/>
        <sz val="11"/>
        <rFont val="Times New Roman"/>
        <family val="1"/>
        <charset val="204"/>
      </rPr>
      <t xml:space="preserve"> ЦМВ</t>
    </r>
    <r>
      <rPr>
        <b val="true"/>
        <sz val="12"/>
        <rFont val="Times New Roman"/>
        <family val="1"/>
        <charset val="204"/>
      </rPr>
      <t xml:space="preserve"> -G»</t>
    </r>
  </si>
  <si>
    <r>
      <rPr>
        <sz val="12"/>
        <rFont val="Times New Roman"/>
        <family val="1"/>
        <charset val="204"/>
      </rPr>
      <t xml:space="preserve">следует проводить на листе </t>
    </r>
    <r>
      <rPr>
        <b val="true"/>
        <sz val="12"/>
        <rFont val="Times New Roman"/>
        <family val="1"/>
        <charset val="204"/>
      </rPr>
      <t xml:space="preserve">«ТОКСО, ЦМВ» </t>
    </r>
    <r>
      <rPr>
        <sz val="12"/>
        <rFont val="Times New Roman"/>
        <family val="1"/>
        <charset val="204"/>
      </rPr>
      <t xml:space="preserve">(рис.6А) по следующему алгоритму:</t>
    </r>
  </si>
  <si>
    <r>
      <rPr>
        <sz val="12"/>
        <rFont val="Times New Roman"/>
        <family val="1"/>
        <charset val="204"/>
      </rPr>
      <t xml:space="preserve">1. Выберите в выпадающем списке тест-систему </t>
    </r>
    <r>
      <rPr>
        <b val="true"/>
        <sz val="11"/>
        <rFont val="Times New Roman"/>
        <family val="1"/>
        <charset val="204"/>
      </rPr>
      <t xml:space="preserve">«ДС-ИФА-АНТИ- ЦМВ -G» </t>
    </r>
    <r>
      <rPr>
        <sz val="12"/>
        <rFont val="Times New Roman"/>
        <family val="1"/>
        <charset val="204"/>
      </rPr>
      <t xml:space="preserve">(рис.6Б)</t>
    </r>
    <r>
      <rPr>
        <b val="true"/>
        <sz val="11"/>
        <rFont val="Times New Roman"/>
        <family val="1"/>
        <charset val="204"/>
      </rPr>
      <t xml:space="preserve">.</t>
    </r>
  </si>
  <si>
    <t xml:space="preserve">2. Внесите значения ОП калибраторов в повторах (рис.6В).</t>
  </si>
  <si>
    <t xml:space="preserve">3. Выберите длины волн прикоторых проводился учет результатов (рис.6Г).</t>
  </si>
  <si>
    <t xml:space="preserve">4. Внесите значения ОП исследуемых образцов вручную или вставьте, скопировав из другого файла или программы (рис.6Д).</t>
  </si>
  <si>
    <r>
      <rPr>
        <sz val="12"/>
        <rFont val="Times New Roman"/>
        <family val="1"/>
        <charset val="204"/>
      </rPr>
      <t xml:space="preserve">5. В нижней таблице представлены концентрации  в образцах антител к </t>
    </r>
    <r>
      <rPr>
        <sz val="11"/>
        <rFont val="Times New Roman"/>
        <family val="1"/>
        <charset val="204"/>
      </rPr>
      <t xml:space="preserve">ЦМВ</t>
    </r>
    <r>
      <rPr>
        <sz val="12"/>
        <rFont val="Times New Roman"/>
        <family val="1"/>
        <charset val="204"/>
      </rPr>
      <t xml:space="preserve">, МЕ/мл  (рис.6Е). Зеленым цветом выделены негативные образцы. Желтым цветом выделены сомнительные образцы.</t>
    </r>
  </si>
  <si>
    <t xml:space="preserve">Рис. 6</t>
  </si>
  <si>
    <t xml:space="preserve"> «ИФА-АНТИ-ВПГ-1,2 -G», «ИФА-АНТИ-ВПГ-2 -G»</t>
  </si>
  <si>
    <r>
      <rPr>
        <sz val="12"/>
        <rFont val="Times New Roman"/>
        <family val="1"/>
        <charset val="204"/>
      </rPr>
      <t xml:space="preserve">Определение титра антител для тест-систем </t>
    </r>
    <r>
      <rPr>
        <b val="true"/>
        <sz val="12"/>
        <rFont val="Times New Roman"/>
        <family val="1"/>
        <charset val="204"/>
      </rPr>
      <t xml:space="preserve"> «ИФА-АНТИ-ВПГ-1,2 -G» и «ИФА-АНТИ-ВПГ-2 -G»</t>
    </r>
  </si>
  <si>
    <r>
      <rPr>
        <sz val="12"/>
        <rFont val="Times New Roman"/>
        <family val="1"/>
        <charset val="204"/>
      </rPr>
      <t xml:space="preserve">следует проводить на листе </t>
    </r>
    <r>
      <rPr>
        <b val="true"/>
        <sz val="12"/>
        <rFont val="Times New Roman"/>
        <family val="1"/>
        <charset val="204"/>
      </rPr>
      <t xml:space="preserve">«ВПГ,ЛЮИС»</t>
    </r>
    <r>
      <rPr>
        <sz val="12"/>
        <rFont val="Times New Roman"/>
        <family val="1"/>
        <charset val="204"/>
      </rPr>
      <t xml:space="preserve"> (рис.7А) по следующему алгоритму:</t>
    </r>
  </si>
  <si>
    <r>
      <rPr>
        <sz val="12"/>
        <rFont val="Times New Roman"/>
        <family val="1"/>
        <charset val="204"/>
      </rPr>
      <t xml:space="preserve">1. Выберите в выпадающем списке название тест-системы </t>
    </r>
    <r>
      <rPr>
        <b val="true"/>
        <sz val="11"/>
        <rFont val="Times New Roman"/>
        <family val="1"/>
        <charset val="204"/>
      </rPr>
      <t xml:space="preserve">«ИФА-АНТИ-ВПГ-1,2 -G» или «ИФА-АНТИ-ВПГ-2 -G»</t>
    </r>
    <r>
      <rPr>
        <sz val="12"/>
        <rFont val="Times New Roman"/>
        <family val="1"/>
        <charset val="204"/>
      </rPr>
      <t xml:space="preserve"> (рис.7Б)</t>
    </r>
    <r>
      <rPr>
        <b val="true"/>
        <sz val="11"/>
        <rFont val="Times New Roman"/>
        <family val="1"/>
        <charset val="204"/>
      </rPr>
      <t xml:space="preserve">.</t>
    </r>
  </si>
  <si>
    <t xml:space="preserve">Внимание! После выбора тест-системы автоматически обнуляются значения коэффициентов (п.2).</t>
  </si>
  <si>
    <r>
      <rPr>
        <sz val="12"/>
        <rFont val="Times New Roman"/>
        <family val="1"/>
        <charset val="204"/>
      </rPr>
      <t xml:space="preserve">2. Внесите значения ОП К- в повторах (рис.7В) и значения коэффициентов формулы расчета И</t>
    </r>
    <r>
      <rPr>
        <vertAlign val="subscript"/>
        <sz val="12"/>
        <rFont val="Times New Roman"/>
        <family val="1"/>
        <charset val="204"/>
      </rPr>
      <t xml:space="preserve">АТ</t>
    </r>
    <r>
      <rPr>
        <sz val="12"/>
        <rFont val="Times New Roman"/>
        <family val="1"/>
        <charset val="204"/>
      </rPr>
      <t xml:space="preserve">, указанные в инструкции (рис.7Г).</t>
    </r>
  </si>
  <si>
    <t xml:space="preserve">3. Внесите значения ОП исследуемых образцов вручную или вставьте, скопировав из другого файла или программы (рис.7Д).</t>
  </si>
  <si>
    <r>
      <rPr>
        <i val="true"/>
        <sz val="12"/>
        <color rgb="FFFF0000"/>
        <rFont val="Times New Roman"/>
        <family val="1"/>
        <charset val="204"/>
      </rPr>
      <t xml:space="preserve">При вставке данных обратите внимание, какой разделитель используется во вставляемых значениях (запятая или точка). Если разделитель отличается от разделителя используемого в вашей версии Excel, до внесения данных необходимо выбрать разделитель, используемый во вставляемых данных: зайдите в меню </t>
    </r>
    <r>
      <rPr>
        <sz val="12"/>
        <color rgb="FF0000FF"/>
        <rFont val="Times New Roman"/>
        <family val="1"/>
        <charset val="204"/>
      </rPr>
      <t xml:space="preserve">«Сервис»-&gt; «Параметры» (рис.2А), </t>
    </r>
    <r>
      <rPr>
        <i val="true"/>
        <sz val="12"/>
        <color rgb="FFFF0000"/>
        <rFont val="Times New Roman"/>
        <family val="1"/>
        <charset val="204"/>
      </rPr>
      <t xml:space="preserve">перейдите на вкладку </t>
    </r>
    <r>
      <rPr>
        <sz val="12"/>
        <color rgb="FF0000FF"/>
        <rFont val="Times New Roman"/>
        <family val="1"/>
        <charset val="204"/>
      </rPr>
      <t xml:space="preserve">«Международные»</t>
    </r>
    <r>
      <rPr>
        <i val="true"/>
        <sz val="12"/>
        <color rgb="FFFF0000"/>
        <rFont val="Times New Roman"/>
        <family val="1"/>
        <charset val="204"/>
      </rPr>
      <t xml:space="preserve">, отключите флажок </t>
    </r>
    <r>
      <rPr>
        <sz val="12"/>
        <color rgb="FF0000FF"/>
        <rFont val="Times New Roman"/>
        <family val="1"/>
        <charset val="204"/>
      </rPr>
      <t xml:space="preserve">«Использовать системные разделители» (рис.2Б)</t>
    </r>
    <r>
      <rPr>
        <i val="true"/>
        <sz val="12"/>
        <color rgb="FFFF0000"/>
        <rFont val="Times New Roman"/>
        <family val="1"/>
        <charset val="204"/>
      </rPr>
      <t xml:space="preserve"> и в окошке</t>
    </r>
    <r>
      <rPr>
        <sz val="12"/>
        <color rgb="FF0000FF"/>
        <rFont val="Times New Roman"/>
        <family val="1"/>
        <charset val="204"/>
      </rPr>
      <t xml:space="preserve"> «Разделитель дробной и целой части» (рис.2В)  </t>
    </r>
    <r>
      <rPr>
        <i val="true"/>
        <sz val="12"/>
        <color rgb="FFFF0000"/>
        <rFont val="Times New Roman"/>
        <family val="1"/>
        <charset val="204"/>
      </rPr>
      <t xml:space="preserve">укажите нужный знак.</t>
    </r>
  </si>
  <si>
    <t xml:space="preserve">4. В нижней таблице представлены результаты: титры антител к ВПГ (рис.7Е).</t>
  </si>
  <si>
    <t xml:space="preserve">Рис. 7 </t>
  </si>
  <si>
    <t xml:space="preserve">«ИФА-АНТИ – ЛЮИС-G» , «ИФА-АНТИ – ЛЮИС-GM»</t>
  </si>
  <si>
    <r>
      <rPr>
        <sz val="12"/>
        <rFont val="Times New Roman"/>
        <family val="1"/>
        <charset val="204"/>
      </rPr>
      <t xml:space="preserve">Определение титра антител для тест-систем </t>
    </r>
    <r>
      <rPr>
        <b val="true"/>
        <sz val="12"/>
        <rFont val="Times New Roman"/>
        <family val="1"/>
        <charset val="204"/>
      </rPr>
      <t xml:space="preserve">«ИФА-АНТИ –</t>
    </r>
    <r>
      <rPr>
        <b val="true"/>
        <sz val="11"/>
        <rFont val="Times New Roman"/>
        <family val="1"/>
        <charset val="204"/>
      </rPr>
      <t xml:space="preserve"> ЛЮИС-G</t>
    </r>
    <r>
      <rPr>
        <b val="true"/>
        <sz val="12"/>
        <rFont val="Times New Roman"/>
        <family val="1"/>
        <charset val="204"/>
      </rPr>
      <t xml:space="preserve">»  и «ИФА-АНТИ –</t>
    </r>
    <r>
      <rPr>
        <b val="true"/>
        <sz val="11"/>
        <rFont val="Times New Roman"/>
        <family val="1"/>
        <charset val="204"/>
      </rPr>
      <t xml:space="preserve"> ЛЮИС-GM</t>
    </r>
    <r>
      <rPr>
        <b val="true"/>
        <sz val="12"/>
        <rFont val="Times New Roman"/>
        <family val="1"/>
        <charset val="204"/>
      </rPr>
      <t xml:space="preserve">» </t>
    </r>
    <r>
      <rPr>
        <sz val="12"/>
        <rFont val="Times New Roman"/>
        <family val="1"/>
        <charset val="204"/>
      </rPr>
      <t xml:space="preserve">следует проводить на листе </t>
    </r>
    <r>
      <rPr>
        <b val="true"/>
        <sz val="12"/>
        <rFont val="Times New Roman"/>
        <family val="1"/>
        <charset val="204"/>
      </rPr>
      <t xml:space="preserve">«ВПГ, ЛЮИС» </t>
    </r>
    <r>
      <rPr>
        <sz val="12"/>
        <rFont val="Times New Roman"/>
        <family val="1"/>
        <charset val="204"/>
      </rPr>
      <t xml:space="preserve">(рис.8А) по следующему алгоритму:</t>
    </r>
  </si>
  <si>
    <r>
      <rPr>
        <sz val="12"/>
        <rFont val="Times New Roman"/>
        <family val="1"/>
        <charset val="204"/>
      </rPr>
      <t xml:space="preserve">1. Выберите в выпадающем списке название тест-системы </t>
    </r>
    <r>
      <rPr>
        <b val="true"/>
        <sz val="11"/>
        <rFont val="Times New Roman"/>
        <family val="1"/>
        <charset val="204"/>
      </rPr>
      <t xml:space="preserve">«ИФА-АНТИ – ЛЮИС-G»  или «ИФА-АНТИ – ЛЮИС-GM» </t>
    </r>
    <r>
      <rPr>
        <sz val="12"/>
        <rFont val="Times New Roman"/>
        <family val="1"/>
        <charset val="204"/>
      </rPr>
      <t xml:space="preserve">(рис.8Б)</t>
    </r>
    <r>
      <rPr>
        <b val="true"/>
        <sz val="11"/>
        <rFont val="Times New Roman"/>
        <family val="1"/>
        <charset val="204"/>
      </rPr>
      <t xml:space="preserve">.</t>
    </r>
  </si>
  <si>
    <r>
      <rPr>
        <sz val="12"/>
        <rFont val="Times New Roman"/>
        <family val="1"/>
        <charset val="204"/>
      </rPr>
      <t xml:space="preserve">2. Внесите значения ОП К- в повторах (рис.8В)и значения коэффициентов формулы расчета И</t>
    </r>
    <r>
      <rPr>
        <vertAlign val="subscript"/>
        <sz val="12"/>
        <rFont val="Times New Roman"/>
        <family val="1"/>
        <charset val="204"/>
      </rPr>
      <t xml:space="preserve">АТ</t>
    </r>
    <r>
      <rPr>
        <sz val="12"/>
        <rFont val="Times New Roman"/>
        <family val="1"/>
        <charset val="204"/>
      </rPr>
      <t xml:space="preserve">, указанные в инструкции (рис.8Г).</t>
    </r>
  </si>
  <si>
    <t xml:space="preserve">3. Внесите значения ОП исследуемых образцов вручную или вставьте, скопировав из другого файла или программы (рис. 8Д).</t>
  </si>
  <si>
    <r>
      <rPr>
        <sz val="12"/>
        <rFont val="Times New Roman"/>
        <family val="1"/>
        <charset val="204"/>
      </rPr>
      <t xml:space="preserve">4. В нижней таблице представлены результаты: титры антител к </t>
    </r>
    <r>
      <rPr>
        <i val="true"/>
        <sz val="12"/>
        <rFont val="Times New Roman"/>
        <family val="1"/>
        <charset val="204"/>
      </rPr>
      <t xml:space="preserve">Treponema pallidum</t>
    </r>
    <r>
      <rPr>
        <sz val="12"/>
        <rFont val="Times New Roman"/>
        <family val="1"/>
        <charset val="204"/>
      </rPr>
      <t xml:space="preserve"> (рис.8Е).</t>
    </r>
  </si>
  <si>
    <t xml:space="preserve">Рис.8</t>
  </si>
  <si>
    <t xml:space="preserve">Копирование данных в другие файлы Microsoft Excel</t>
  </si>
  <si>
    <t xml:space="preserve">При копировании данных в другие файлы или листы Microsoft Excel необходимо скопировать нужные ячейки и вставить только значения (рис.9Б) с помощью функции «Специальная вставка» (вызывается из меню правой кнопки мыши- рис.9А).</t>
  </si>
  <si>
    <t xml:space="preserve">Рис.9</t>
  </si>
  <si>
    <t xml:space="preserve">Нарушения работы программы возможны в следующих случаях:</t>
  </si>
  <si>
    <r>
      <rPr>
        <b val="true"/>
        <sz val="12"/>
        <rFont val="Times New Roman"/>
        <family val="1"/>
        <charset val="204"/>
      </rPr>
      <t xml:space="preserve">1. Отключены макросы.</t>
    </r>
    <r>
      <rPr>
        <sz val="12"/>
        <rFont val="Times New Roman"/>
        <family val="1"/>
        <charset val="204"/>
      </rPr>
      <t xml:space="preserve"> Решение этой проблемы описано в разделе «Установка файлов», пункт 2.</t>
    </r>
  </si>
  <si>
    <r>
      <rPr>
        <b val="true"/>
        <sz val="12"/>
        <rFont val="Times New Roman"/>
        <family val="1"/>
        <charset val="204"/>
      </rPr>
      <t xml:space="preserve">2. Замена или удаление значений рабочих ячеек.</t>
    </r>
    <r>
      <rPr>
        <sz val="12"/>
        <rFont val="Times New Roman"/>
        <family val="1"/>
        <charset val="204"/>
      </rPr>
      <t xml:space="preserve"> В этом случае необходимо заново скопировать на компьютер файлы с диска.</t>
    </r>
  </si>
  <si>
    <t xml:space="preserve">Замечания и вопросы по работе с файлами  присылайте по адресу: ckd@npods.ru</t>
  </si>
  <si>
    <t xml:space="preserve">1. Выберите название тест-системы</t>
  </si>
  <si>
    <t xml:space="preserve">2.Внесите значения средних ОП калибраторов:</t>
  </si>
  <si>
    <t xml:space="preserve">4.Внесите значения оптических плотностей сывороток:</t>
  </si>
  <si>
    <t xml:space="preserve">О.П. калибратора, О.Е.</t>
  </si>
  <si>
    <t xml:space="preserve">ОП сывороток, О.Е.</t>
  </si>
  <si>
    <t xml:space="preserve">A</t>
  </si>
  <si>
    <t xml:space="preserve">B</t>
  </si>
  <si>
    <t xml:space="preserve">C</t>
  </si>
  <si>
    <t xml:space="preserve">D</t>
  </si>
  <si>
    <t xml:space="preserve">E</t>
  </si>
  <si>
    <t xml:space="preserve">F</t>
  </si>
  <si>
    <t xml:space="preserve">G</t>
  </si>
  <si>
    <t xml:space="preserve">H</t>
  </si>
  <si>
    <t xml:space="preserve">5. Результаты:</t>
  </si>
  <si>
    <t xml:space="preserve">Для ДС-ИФА-АНТИ-HBs также внесите значения ОП К- в повторах:</t>
  </si>
  <si>
    <t xml:space="preserve">-отрицательные сыворотки</t>
  </si>
  <si>
    <t xml:space="preserve">-сыворотки, попавшие в "серую зону"</t>
  </si>
  <si>
    <t xml:space="preserve">1. Выберите название тест-системы:</t>
  </si>
  <si>
    <t xml:space="preserve">2.Внесите значения калибраторов в повторах:</t>
  </si>
  <si>
    <t xml:space="preserve">3. Выберите длины волн при которых производился учет ОП :</t>
  </si>
  <si>
    <t xml:space="preserve">4.Внесите значения ОП сывороток:</t>
  </si>
  <si>
    <t xml:space="preserve">5.Результаты:</t>
  </si>
  <si>
    <t xml:space="preserve">Концентрация АТ в образце, МЕ/мл</t>
  </si>
  <si>
    <t xml:space="preserve">Выделение цветом:</t>
  </si>
  <si>
    <t xml:space="preserve">-сомнительные сыворотки</t>
  </si>
  <si>
    <t xml:space="preserve">Расчет тира для тест-систем ДС-ИФА-АНТИ-ВПГ-1,2-G, ДС-ИФА-АНТИ-ВПГ-2-G</t>
  </si>
  <si>
    <t xml:space="preserve">1.</t>
  </si>
  <si>
    <t xml:space="preserve">Внесите значения К-</t>
  </si>
  <si>
    <t xml:space="preserve">и значения коэффициентов для формулы указанной в инструкции: </t>
  </si>
  <si>
    <t xml:space="preserve">ОП К- в повторах</t>
  </si>
  <si>
    <t xml:space="preserve">*Если формула записывается(см.инструкцию):</t>
  </si>
  <si>
    <t xml:space="preserve">2.Внесите значения ОП сывороток:</t>
  </si>
  <si>
    <t xml:space="preserve">ОП сывороток (постановка в разведении 1:100), О.Е.</t>
  </si>
  <si>
    <t xml:space="preserve">4.Результаты:</t>
  </si>
  <si>
    <t xml:space="preserve">Титр АТ </t>
  </si>
  <si>
    <t xml:space="preserve">R² = 1</t>
  </si>
  <si>
    <t xml:space="preserve">y = -0,0196x3 + 0,1767x2 - 0,1049x - 0,0521</t>
  </si>
  <si>
    <t xml:space="preserve">свободный Т4</t>
  </si>
  <si>
    <t xml:space="preserve">выкинуть</t>
  </si>
  <si>
    <t xml:space="preserve">общий Т4</t>
  </si>
  <si>
    <t xml:space="preserve">свободный Т3</t>
  </si>
  <si>
    <t xml:space="preserve">проверка условия</t>
  </si>
  <si>
    <t xml:space="preserve">начало подстроки</t>
  </si>
  <si>
    <t xml:space="preserve">конец подстроки</t>
  </si>
  <si>
    <t xml:space="preserve">коэффициент</t>
  </si>
  <si>
    <t xml:space="preserve">общий Т3</t>
  </si>
  <si>
    <t xml:space="preserve">позиция x5</t>
  </si>
  <si>
    <t xml:space="preserve">позиция x4</t>
  </si>
  <si>
    <t xml:space="preserve">позиция x3</t>
  </si>
  <si>
    <t xml:space="preserve">позиция х2</t>
  </si>
  <si>
    <t xml:space="preserve">позиция х</t>
  </si>
  <si>
    <t xml:space="preserve">длина строки</t>
  </si>
  <si>
    <t xml:space="preserve">Log</t>
  </si>
  <si>
    <t xml:space="preserve">ДС-ИФА-АНТИ-ВПГ-1,2-G</t>
  </si>
  <si>
    <t xml:space="preserve">ДС-ИФА-АНТИ-ВПГ-2-G</t>
  </si>
  <si>
    <t xml:space="preserve">ИФА-АНТИ-ЛЮИС-G</t>
  </si>
  <si>
    <t xml:space="preserve">ИФА-АНТИ-ЛЮИС-GM </t>
  </si>
  <si>
    <t xml:space="preserve">(10*СТЕПЕНЬ(2;(ЦЕЛОЕ(LOG(X/15);2))+1))</t>
  </si>
  <si>
    <t xml:space="preserve">/15);2))+1)</t>
  </si>
  <si>
    <t xml:space="preserve">ДС-ИФА-АНТИ-ТОКСО-G</t>
  </si>
  <si>
    <t xml:space="preserve">ДС-ИФА-АНТИ-ЦМВ-G</t>
  </si>
  <si>
    <t xml:space="preserve">ДС-ИФА-АНТИ-RUBELLA-G</t>
  </si>
  <si>
    <t xml:space="preserve">ДС-ИФА-АНТИ-HBs</t>
  </si>
  <si>
    <t xml:space="preserve">450/620 нм</t>
  </si>
  <si>
    <t xml:space="preserve">405/620 нм</t>
  </si>
</sst>
</file>

<file path=xl/styles.xml><?xml version="1.0" encoding="utf-8"?>
<styleSheet xmlns="http://schemas.openxmlformats.org/spreadsheetml/2006/main">
  <numFmts count="8">
    <numFmt numFmtId="164" formatCode="General"/>
    <numFmt numFmtId="165" formatCode="General"/>
    <numFmt numFmtId="166" formatCode="0.0000"/>
    <numFmt numFmtId="167" formatCode="0.0"/>
    <numFmt numFmtId="168" formatCode="@"/>
    <numFmt numFmtId="169" formatCode="0.000"/>
    <numFmt numFmtId="170" formatCode="0.00000"/>
    <numFmt numFmtId="171" formatCode="0.000000"/>
  </numFmts>
  <fonts count="29">
    <font>
      <sz val="10"/>
      <name val="Arial Cyr"/>
      <family val="0"/>
      <charset val="204"/>
    </font>
    <font>
      <sz val="10"/>
      <name val="Arial"/>
      <family val="0"/>
    </font>
    <font>
      <sz val="10"/>
      <name val="Arial"/>
      <family val="0"/>
    </font>
    <font>
      <sz val="10"/>
      <name val="Arial"/>
      <family val="0"/>
    </font>
    <font>
      <b val="true"/>
      <sz val="14"/>
      <name val="Times New Roman"/>
      <family val="1"/>
      <charset val="204"/>
    </font>
    <font>
      <sz val="12"/>
      <name val="Times New Roman"/>
      <family val="1"/>
      <charset val="204"/>
    </font>
    <font>
      <b val="true"/>
      <sz val="12"/>
      <name val="Times New Roman"/>
      <family val="1"/>
      <charset val="204"/>
    </font>
    <font>
      <b val="true"/>
      <sz val="11"/>
      <name val="Times New Roman"/>
      <family val="1"/>
      <charset val="204"/>
    </font>
    <font>
      <i val="true"/>
      <sz val="12"/>
      <color rgb="FFFF0000"/>
      <name val="Times New Roman"/>
      <family val="1"/>
      <charset val="204"/>
    </font>
    <font>
      <sz val="12"/>
      <color rgb="FF0000FF"/>
      <name val="Times New Roman"/>
      <family val="1"/>
      <charset val="204"/>
    </font>
    <font>
      <sz val="11"/>
      <name val="Times New Roman"/>
      <family val="1"/>
      <charset val="204"/>
    </font>
    <font>
      <sz val="12"/>
      <color rgb="FF000000"/>
      <name val="Times New Roman"/>
      <family val="1"/>
      <charset val="204"/>
    </font>
    <font>
      <i val="true"/>
      <sz val="12"/>
      <name val="Times New Roman"/>
      <family val="1"/>
      <charset val="204"/>
    </font>
    <font>
      <sz val="14"/>
      <name val="Times New Roman"/>
      <family val="1"/>
      <charset val="204"/>
    </font>
    <font>
      <vertAlign val="subscript"/>
      <sz val="12"/>
      <name val="Times New Roman"/>
      <family val="1"/>
      <charset val="204"/>
    </font>
    <font>
      <sz val="10"/>
      <color rgb="FF0000FF"/>
      <name val="Arial Cyr"/>
      <family val="0"/>
      <charset val="204"/>
    </font>
    <font>
      <b val="true"/>
      <sz val="10"/>
      <color rgb="FF800080"/>
      <name val="Arial Cyr"/>
      <family val="0"/>
      <charset val="204"/>
    </font>
    <font>
      <b val="true"/>
      <sz val="10"/>
      <name val="Arial Cyr"/>
      <family val="2"/>
      <charset val="204"/>
    </font>
    <font>
      <sz val="10"/>
      <name val="Arial Cyr"/>
      <family val="2"/>
      <charset val="204"/>
    </font>
    <font>
      <b val="true"/>
      <sz val="10"/>
      <name val="Arial Cyr"/>
      <family val="0"/>
      <charset val="204"/>
    </font>
    <font>
      <b val="true"/>
      <sz val="8"/>
      <color rgb="FF800080"/>
      <name val="Arial Cyr"/>
      <family val="0"/>
      <charset val="204"/>
    </font>
    <font>
      <b val="true"/>
      <sz val="14"/>
      <color rgb="FF800080"/>
      <name val="Arial Cyr"/>
      <family val="0"/>
      <charset val="204"/>
    </font>
    <font>
      <b val="true"/>
      <sz val="14"/>
      <color rgb="FFFF00FF"/>
      <name val="Arial Cyr"/>
      <family val="0"/>
      <charset val="204"/>
    </font>
    <font>
      <i val="true"/>
      <sz val="10"/>
      <color rgb="FF800080"/>
      <name val="Arial Cyr"/>
      <family val="0"/>
    </font>
    <font>
      <b val="true"/>
      <sz val="10"/>
      <color rgb="FFFF00FF"/>
      <name val="Arial Cyr"/>
      <family val="0"/>
      <charset val="204"/>
    </font>
    <font>
      <sz val="10"/>
      <color rgb="FFFF0000"/>
      <name val="Arial Cyr"/>
      <family val="0"/>
      <charset val="204"/>
    </font>
    <font>
      <b val="true"/>
      <u val="single"/>
      <sz val="10"/>
      <color rgb="FF800080"/>
      <name val="Arial Cyr"/>
      <family val="0"/>
      <charset val="204"/>
    </font>
    <font>
      <sz val="2.25"/>
      <color rgb="FF000000"/>
      <name val="Arial Cyr"/>
      <family val="2"/>
    </font>
    <font>
      <sz val="2"/>
      <color rgb="FF000000"/>
      <name val="Arial Cyr"/>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s>
  <borders count="7">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true" applyProtection="false">
      <alignment horizontal="left" vertical="bottom" textRotation="0" wrapText="false" indent="2"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5" fontId="18" fillId="0" borderId="6" xfId="0" applyFont="true" applyBorder="true" applyAlignment="true" applyProtection="false">
      <alignment horizontal="general" vertical="bottom" textRotation="0" wrapText="tru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Cyr"/>
        <charset val="204"/>
        <family val="0"/>
        <b val="1"/>
        <i val="0"/>
        <color rgb="00FFFFFF"/>
      </font>
      <fill>
        <patternFill>
          <bgColor rgb="FFCCFFCC"/>
        </patternFill>
      </fill>
    </dxf>
    <dxf>
      <font>
        <name val="Arial Cyr"/>
        <charset val="204"/>
        <family val="0"/>
      </font>
      <fill>
        <patternFill>
          <bgColor rgb="FFFFFFCC"/>
        </patternFill>
      </fill>
    </dxf>
    <dxf>
      <font>
        <name val="Arial Cyr"/>
        <charset val="204"/>
        <family val="0"/>
      </font>
      <fill>
        <patternFill>
          <bgColor rgb="FFFFFFCC"/>
        </patternFill>
      </fill>
    </dxf>
    <dxf>
      <font>
        <name val="Arial Cyr"/>
        <charset val="204"/>
        <family val="0"/>
      </font>
      <fill>
        <patternFill>
          <bgColor rgb="FFCCFFCC"/>
        </patternFill>
      </fill>
    </dxf>
    <dxf>
      <font>
        <name val="Arial Cyr"/>
        <charset val="204"/>
        <family val="0"/>
      </font>
      <fill>
        <patternFill>
          <bgColor rgb="FFFFFFCC"/>
        </patternFill>
      </fill>
    </dxf>
    <dxf>
      <font>
        <name val="Arial Cyr"/>
        <charset val="204"/>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72278023302531"/>
          <c:y val="0.391437308868502"/>
          <c:w val="0.806347930895942"/>
          <c:h val="0.35474006116208"/>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5"/>
            <c:forward val="0"/>
            <c:backward val="0"/>
            <c:dispRSqr val="1"/>
            <c:dispEq val="0"/>
          </c:trendline>
          <c:xVal>
            <c:numRef>
              <c:f>Рабочий!$C$20:$C$31</c:f>
              <c:numCache>
                <c:formatCode>General</c:formatCode>
                <c:ptCount val="12"/>
              </c:numCache>
            </c:numRef>
          </c:xVal>
          <c:yVal>
            <c:numRef>
              <c:f>Рабочий!$D$20:$D$31</c:f>
              <c:numCache>
                <c:formatCode>General</c:formatCode>
                <c:ptCount val="12"/>
              </c:numCache>
            </c:numRef>
          </c:yVal>
          <c:smooth val="1"/>
        </c:ser>
        <c:axId val="49841724"/>
        <c:axId val="85413484"/>
      </c:scatterChart>
      <c:valAx>
        <c:axId val="498417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225" spc="-1" strike="noStrike">
                <a:solidFill>
                  <a:srgbClr val="000000"/>
                </a:solidFill>
                <a:latin typeface="Arial Cyr"/>
              </a:defRPr>
            </a:pPr>
          </a:p>
        </c:txPr>
        <c:crossAx val="85413484"/>
        <c:crossesAt val="0"/>
        <c:crossBetween val="midCat"/>
      </c:valAx>
      <c:valAx>
        <c:axId val="85413484"/>
        <c:scaling>
          <c:orientation val="minMax"/>
        </c:scaling>
        <c:delete val="0"/>
        <c:axPos val="l"/>
        <c:majorGridlines>
          <c:spPr>
            <a:ln w="0">
              <a:solidFill>
                <a:srgbClr val="000000"/>
              </a:solidFill>
            </a:ln>
          </c:spPr>
        </c:majorGridlines>
        <c:numFmt formatCode="0.00000" sourceLinked="1"/>
        <c:majorTickMark val="out"/>
        <c:minorTickMark val="none"/>
        <c:tickLblPos val="nextTo"/>
        <c:spPr>
          <a:ln w="0">
            <a:solidFill>
              <a:srgbClr val="000000"/>
            </a:solidFill>
          </a:ln>
        </c:spPr>
        <c:txPr>
          <a:bodyPr/>
          <a:lstStyle/>
          <a:p>
            <a:pPr>
              <a:defRPr b="0" sz="225" spc="-1" strike="noStrike">
                <a:solidFill>
                  <a:srgbClr val="000000"/>
                </a:solidFill>
                <a:latin typeface="Arial Cyr"/>
              </a:defRPr>
            </a:pPr>
          </a:p>
        </c:txPr>
        <c:crossAx val="49841724"/>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3303167420814"/>
          <c:y val="0.232193732193732"/>
          <c:w val="0.795022624434389"/>
          <c:h val="0.559116809116809"/>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5"/>
            <c:forward val="0"/>
            <c:backward val="0"/>
            <c:dispRSqr val="0"/>
            <c:dispEq val="1"/>
          </c:trendline>
          <c:xVal>
            <c:numRef>
              <c:f>Рабочий!$C$20:$C$31</c:f>
              <c:numCache>
                <c:formatCode>General</c:formatCode>
                <c:ptCount val="12"/>
              </c:numCache>
            </c:numRef>
          </c:xVal>
          <c:yVal>
            <c:numRef>
              <c:f>Рабочий!$D$20:$D$31</c:f>
              <c:numCache>
                <c:formatCode>General</c:formatCode>
                <c:ptCount val="12"/>
              </c:numCache>
            </c:numRef>
          </c:yVal>
          <c:smooth val="1"/>
        </c:ser>
        <c:axId val="19212044"/>
        <c:axId val="42402907"/>
      </c:scatterChart>
      <c:valAx>
        <c:axId val="192120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200" spc="-1" strike="noStrike">
                <a:solidFill>
                  <a:srgbClr val="000000"/>
                </a:solidFill>
                <a:latin typeface="Arial Cyr"/>
              </a:defRPr>
            </a:pPr>
          </a:p>
        </c:txPr>
        <c:crossAx val="42402907"/>
        <c:crossesAt val="0"/>
        <c:crossBetween val="midCat"/>
      </c:valAx>
      <c:valAx>
        <c:axId val="42402907"/>
        <c:scaling>
          <c:orientation val="minMax"/>
        </c:scaling>
        <c:delete val="0"/>
        <c:axPos val="l"/>
        <c:majorGridlines>
          <c:spPr>
            <a:ln w="0">
              <a:solidFill>
                <a:srgbClr val="000000"/>
              </a:solidFill>
            </a:ln>
          </c:spPr>
        </c:majorGridlines>
        <c:numFmt formatCode="0.00000" sourceLinked="1"/>
        <c:majorTickMark val="out"/>
        <c:minorTickMark val="none"/>
        <c:tickLblPos val="nextTo"/>
        <c:spPr>
          <a:ln w="0">
            <a:solidFill>
              <a:srgbClr val="000000"/>
            </a:solidFill>
          </a:ln>
        </c:spPr>
        <c:txPr>
          <a:bodyPr/>
          <a:lstStyle/>
          <a:p>
            <a:pPr>
              <a:defRPr b="0" sz="200" spc="-1" strike="noStrike">
                <a:solidFill>
                  <a:srgbClr val="000000"/>
                </a:solidFill>
                <a:latin typeface="Arial Cyr"/>
              </a:defRPr>
            </a:pPr>
          </a:p>
        </c:txPr>
        <c:crossAx val="19212044"/>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wmf"/><Relationship Id="rId10"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image" Target="../media/image10.png"/>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55</xdr:row>
      <xdr:rowOff>226800</xdr:rowOff>
    </xdr:from>
    <xdr:to>
      <xdr:col>1</xdr:col>
      <xdr:colOff>6300000</xdr:colOff>
      <xdr:row>55</xdr:row>
      <xdr:rowOff>4111200</xdr:rowOff>
    </xdr:to>
    <xdr:pic>
      <xdr:nvPicPr>
        <xdr:cNvPr id="0" name="Picture 1" descr=""/>
        <xdr:cNvPicPr/>
      </xdr:nvPicPr>
      <xdr:blipFill>
        <a:blip r:embed="rId1"/>
        <a:stretch/>
      </xdr:blipFill>
      <xdr:spPr>
        <a:xfrm>
          <a:off x="745200" y="13180680"/>
          <a:ext cx="6279480" cy="3884400"/>
        </a:xfrm>
        <a:prstGeom prst="rect">
          <a:avLst/>
        </a:prstGeom>
        <a:ln w="0">
          <a:noFill/>
        </a:ln>
      </xdr:spPr>
    </xdr:pic>
    <xdr:clientData/>
  </xdr:twoCellAnchor>
  <xdr:twoCellAnchor editAs="oneCell">
    <xdr:from>
      <xdr:col>1</xdr:col>
      <xdr:colOff>171360</xdr:colOff>
      <xdr:row>72</xdr:row>
      <xdr:rowOff>143280</xdr:rowOff>
    </xdr:from>
    <xdr:to>
      <xdr:col>1</xdr:col>
      <xdr:colOff>6457680</xdr:colOff>
      <xdr:row>73</xdr:row>
      <xdr:rowOff>3412800</xdr:rowOff>
    </xdr:to>
    <xdr:pic>
      <xdr:nvPicPr>
        <xdr:cNvPr id="1" name="Picture 3" descr=""/>
        <xdr:cNvPicPr/>
      </xdr:nvPicPr>
      <xdr:blipFill>
        <a:blip r:embed="rId2"/>
        <a:stretch/>
      </xdr:blipFill>
      <xdr:spPr>
        <a:xfrm>
          <a:off x="896040" y="23155560"/>
          <a:ext cx="6286320" cy="3469680"/>
        </a:xfrm>
        <a:prstGeom prst="rect">
          <a:avLst/>
        </a:prstGeom>
        <a:ln w="0">
          <a:noFill/>
        </a:ln>
      </xdr:spPr>
    </xdr:pic>
    <xdr:clientData/>
  </xdr:twoCellAnchor>
  <xdr:twoCellAnchor editAs="oneCell">
    <xdr:from>
      <xdr:col>1</xdr:col>
      <xdr:colOff>294840</xdr:colOff>
      <xdr:row>78</xdr:row>
      <xdr:rowOff>0</xdr:rowOff>
    </xdr:from>
    <xdr:to>
      <xdr:col>1</xdr:col>
      <xdr:colOff>5805720</xdr:colOff>
      <xdr:row>80</xdr:row>
      <xdr:rowOff>142920</xdr:rowOff>
    </xdr:to>
    <xdr:pic>
      <xdr:nvPicPr>
        <xdr:cNvPr id="2" name="Picture 4" descr=""/>
        <xdr:cNvPicPr/>
      </xdr:nvPicPr>
      <xdr:blipFill>
        <a:blip r:embed="rId3"/>
        <a:stretch/>
      </xdr:blipFill>
      <xdr:spPr>
        <a:xfrm>
          <a:off x="1019520" y="28079640"/>
          <a:ext cx="5510880" cy="5545080"/>
        </a:xfrm>
        <a:prstGeom prst="rect">
          <a:avLst/>
        </a:prstGeom>
        <a:ln w="0">
          <a:noFill/>
        </a:ln>
      </xdr:spPr>
    </xdr:pic>
    <xdr:clientData/>
  </xdr:twoCellAnchor>
  <xdr:twoCellAnchor editAs="oneCell">
    <xdr:from>
      <xdr:col>1</xdr:col>
      <xdr:colOff>294840</xdr:colOff>
      <xdr:row>93</xdr:row>
      <xdr:rowOff>0</xdr:rowOff>
    </xdr:from>
    <xdr:to>
      <xdr:col>1</xdr:col>
      <xdr:colOff>5805720</xdr:colOff>
      <xdr:row>95</xdr:row>
      <xdr:rowOff>142920</xdr:rowOff>
    </xdr:to>
    <xdr:pic>
      <xdr:nvPicPr>
        <xdr:cNvPr id="3" name="Picture 5" descr=""/>
        <xdr:cNvPicPr/>
      </xdr:nvPicPr>
      <xdr:blipFill>
        <a:blip r:embed="rId4"/>
        <a:stretch/>
      </xdr:blipFill>
      <xdr:spPr>
        <a:xfrm>
          <a:off x="1019520" y="38501280"/>
          <a:ext cx="5510880" cy="5524560"/>
        </a:xfrm>
        <a:prstGeom prst="rect">
          <a:avLst/>
        </a:prstGeom>
        <a:ln w="0">
          <a:noFill/>
        </a:ln>
      </xdr:spPr>
    </xdr:pic>
    <xdr:clientData/>
  </xdr:twoCellAnchor>
  <xdr:twoCellAnchor editAs="oneCell">
    <xdr:from>
      <xdr:col>1</xdr:col>
      <xdr:colOff>0</xdr:colOff>
      <xdr:row>93</xdr:row>
      <xdr:rowOff>0</xdr:rowOff>
    </xdr:from>
    <xdr:to>
      <xdr:col>1</xdr:col>
      <xdr:colOff>6066720</xdr:colOff>
      <xdr:row>95</xdr:row>
      <xdr:rowOff>57240</xdr:rowOff>
    </xdr:to>
    <xdr:pic>
      <xdr:nvPicPr>
        <xdr:cNvPr id="4" name="Picture 6" descr=""/>
        <xdr:cNvPicPr/>
      </xdr:nvPicPr>
      <xdr:blipFill>
        <a:blip r:embed="rId5"/>
        <a:stretch/>
      </xdr:blipFill>
      <xdr:spPr>
        <a:xfrm>
          <a:off x="724680" y="38501280"/>
          <a:ext cx="6066720" cy="5438880"/>
        </a:xfrm>
        <a:prstGeom prst="rect">
          <a:avLst/>
        </a:prstGeom>
        <a:ln w="0">
          <a:noFill/>
        </a:ln>
      </xdr:spPr>
    </xdr:pic>
    <xdr:clientData/>
  </xdr:twoCellAnchor>
  <xdr:twoCellAnchor editAs="oneCell">
    <xdr:from>
      <xdr:col>1</xdr:col>
      <xdr:colOff>1084320</xdr:colOff>
      <xdr:row>111</xdr:row>
      <xdr:rowOff>101520</xdr:rowOff>
    </xdr:from>
    <xdr:to>
      <xdr:col>1</xdr:col>
      <xdr:colOff>5373360</xdr:colOff>
      <xdr:row>112</xdr:row>
      <xdr:rowOff>200160</xdr:rowOff>
    </xdr:to>
    <xdr:pic>
      <xdr:nvPicPr>
        <xdr:cNvPr id="5" name="Picture 7" descr=""/>
        <xdr:cNvPicPr/>
      </xdr:nvPicPr>
      <xdr:blipFill>
        <a:blip r:embed="rId6"/>
        <a:stretch/>
      </xdr:blipFill>
      <xdr:spPr>
        <a:xfrm>
          <a:off x="1809000" y="48746880"/>
          <a:ext cx="4289040" cy="5299200"/>
        </a:xfrm>
        <a:prstGeom prst="rect">
          <a:avLst/>
        </a:prstGeom>
        <a:ln w="0">
          <a:noFill/>
        </a:ln>
      </xdr:spPr>
    </xdr:pic>
    <xdr:clientData/>
  </xdr:twoCellAnchor>
  <xdr:twoCellAnchor editAs="oneCell">
    <xdr:from>
      <xdr:col>1</xdr:col>
      <xdr:colOff>898920</xdr:colOff>
      <xdr:row>126</xdr:row>
      <xdr:rowOff>190800</xdr:rowOff>
    </xdr:from>
    <xdr:to>
      <xdr:col>1</xdr:col>
      <xdr:colOff>5682240</xdr:colOff>
      <xdr:row>127</xdr:row>
      <xdr:rowOff>5017680</xdr:rowOff>
    </xdr:to>
    <xdr:pic>
      <xdr:nvPicPr>
        <xdr:cNvPr id="6" name="Picture 8" descr=""/>
        <xdr:cNvPicPr/>
      </xdr:nvPicPr>
      <xdr:blipFill>
        <a:blip r:embed="rId7"/>
        <a:stretch/>
      </xdr:blipFill>
      <xdr:spPr>
        <a:xfrm>
          <a:off x="1623600" y="58561200"/>
          <a:ext cx="4783320" cy="5027040"/>
        </a:xfrm>
        <a:prstGeom prst="rect">
          <a:avLst/>
        </a:prstGeom>
        <a:ln w="0">
          <a:noFill/>
        </a:ln>
      </xdr:spPr>
    </xdr:pic>
    <xdr:clientData/>
  </xdr:twoCellAnchor>
  <xdr:twoCellAnchor editAs="oneCell">
    <xdr:from>
      <xdr:col>1</xdr:col>
      <xdr:colOff>0</xdr:colOff>
      <xdr:row>154</xdr:row>
      <xdr:rowOff>0</xdr:rowOff>
    </xdr:from>
    <xdr:to>
      <xdr:col>1</xdr:col>
      <xdr:colOff>6279480</xdr:colOff>
      <xdr:row>154</xdr:row>
      <xdr:rowOff>5180400</xdr:rowOff>
    </xdr:to>
    <xdr:pic>
      <xdr:nvPicPr>
        <xdr:cNvPr id="7" name="Picture 10" descr=""/>
        <xdr:cNvPicPr/>
      </xdr:nvPicPr>
      <xdr:blipFill>
        <a:blip r:embed="rId8"/>
        <a:stretch/>
      </xdr:blipFill>
      <xdr:spPr>
        <a:xfrm>
          <a:off x="724680" y="78144480"/>
          <a:ext cx="6279480" cy="5180400"/>
        </a:xfrm>
        <a:prstGeom prst="rect">
          <a:avLst/>
        </a:prstGeom>
        <a:ln w="0">
          <a:noFill/>
        </a:ln>
      </xdr:spPr>
    </xdr:pic>
    <xdr:clientData/>
  </xdr:twoCellAnchor>
  <xdr:twoCellAnchor editAs="oneCell">
    <xdr:from>
      <xdr:col>1</xdr:col>
      <xdr:colOff>41040</xdr:colOff>
      <xdr:row>163</xdr:row>
      <xdr:rowOff>291240</xdr:rowOff>
    </xdr:from>
    <xdr:to>
      <xdr:col>1</xdr:col>
      <xdr:colOff>6341040</xdr:colOff>
      <xdr:row>163</xdr:row>
      <xdr:rowOff>3771000</xdr:rowOff>
    </xdr:to>
    <xdr:pic>
      <xdr:nvPicPr>
        <xdr:cNvPr id="8" name="Picture 11" descr=""/>
        <xdr:cNvPicPr/>
      </xdr:nvPicPr>
      <xdr:blipFill>
        <a:blip r:embed="rId9"/>
        <a:stretch/>
      </xdr:blipFill>
      <xdr:spPr>
        <a:xfrm>
          <a:off x="765720" y="85617360"/>
          <a:ext cx="6300000" cy="3479760"/>
        </a:xfrm>
        <a:prstGeom prst="rect">
          <a:avLst/>
        </a:prstGeom>
        <a:ln w="0">
          <a:noFill/>
        </a:ln>
      </xdr:spPr>
    </xdr:pic>
    <xdr:clientData/>
  </xdr:twoCellAnchor>
  <xdr:twoCellAnchor editAs="oneCell">
    <xdr:from>
      <xdr:col>1</xdr:col>
      <xdr:colOff>0</xdr:colOff>
      <xdr:row>141</xdr:row>
      <xdr:rowOff>0</xdr:rowOff>
    </xdr:from>
    <xdr:to>
      <xdr:col>1</xdr:col>
      <xdr:colOff>6608880</xdr:colOff>
      <xdr:row>141</xdr:row>
      <xdr:rowOff>5139720</xdr:rowOff>
    </xdr:to>
    <xdr:pic>
      <xdr:nvPicPr>
        <xdr:cNvPr id="9" name="Picture 12" descr=""/>
        <xdr:cNvPicPr/>
      </xdr:nvPicPr>
      <xdr:blipFill>
        <a:blip r:embed="rId10"/>
        <a:stretch/>
      </xdr:blipFill>
      <xdr:spPr>
        <a:xfrm>
          <a:off x="724680" y="68447880"/>
          <a:ext cx="6608880" cy="513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3.Нажмите эту кнопку, чтобы подобрать формулу для пересчета" hidden="0"/>
            <xdr:cNvSpPr/>
          </xdr:nvSpPr>
          <xdr:spPr>
            <a:xfrm>
              <a:off x="0" y="0"/>
              <a:ext cx="0" cy="0"/>
            </a:xfrm>
            <a:prstGeom prst="rect">
              <a:avLst/>
            </a:prstGeom>
          </xdr:spPr>
          <xdr:txBody>
            <a:bodyPr anchor="ctr">
              <a:noAutofit/>
            </a:bodyPr>
            <a:p>
              <a:r>
                <a:t>3.Нажмите эту кнопку, чтобы подобрать формулу для пересчета</a:t>
              </a:r>
            </a:p>
          </xdr:txBody>
        </xdr:sp>
        <xdr:clientData/>
      </xdr:twoCellAnchor>
    </mc:Choice>
  </mc:AlternateContent>
  <xdr:twoCellAnchor editAs="oneCell">
    <xdr:from>
      <xdr:col>16</xdr:col>
      <xdr:colOff>301320</xdr:colOff>
      <xdr:row>3</xdr:row>
      <xdr:rowOff>123120</xdr:rowOff>
    </xdr:from>
    <xdr:to>
      <xdr:col>21</xdr:col>
      <xdr:colOff>160200</xdr:colOff>
      <xdr:row>3</xdr:row>
      <xdr:rowOff>627480</xdr:rowOff>
    </xdr:to>
    <xdr:sp>
      <xdr:nvSpPr>
        <xdr:cNvPr id="10" name="Text Box 6"/>
        <xdr:cNvSpPr/>
      </xdr:nvSpPr>
      <xdr:spPr>
        <a:xfrm>
          <a:off x="7950600" y="742320"/>
          <a:ext cx="2346120" cy="504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1000" spc="-1" strike="noStrike">
              <a:solidFill>
                <a:srgbClr val="800080"/>
              </a:solidFill>
              <a:latin typeface="Arial Cyr"/>
            </a:rPr>
            <a:t>Если Вы вставляете данные с другим разделителем дробной и целой частей числа...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48960</xdr:colOff>
          <xdr:row>0</xdr:row>
          <xdr:rowOff>57240</xdr:rowOff>
        </xdr:from>
        <xdr:to>
          <xdr:col>10</xdr:col>
          <xdr:colOff>58320</xdr:colOff>
          <xdr:row>1</xdr:row>
          <xdr:rowOff>856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0800</xdr:colOff>
      <xdr:row>12</xdr:row>
      <xdr:rowOff>95400</xdr:rowOff>
    </xdr:from>
    <xdr:to>
      <xdr:col>15</xdr:col>
      <xdr:colOff>392760</xdr:colOff>
      <xdr:row>15</xdr:row>
      <xdr:rowOff>85680</xdr:rowOff>
    </xdr:to>
    <xdr:sp>
      <xdr:nvSpPr>
        <xdr:cNvPr id="11" name="Text Box 1030"/>
        <xdr:cNvSpPr/>
      </xdr:nvSpPr>
      <xdr:spPr>
        <a:xfrm>
          <a:off x="4381200" y="2105280"/>
          <a:ext cx="2543760" cy="475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1000" spc="-1" strike="noStrike">
              <a:solidFill>
                <a:srgbClr val="800080"/>
              </a:solidFill>
              <a:latin typeface="Arial Cyr"/>
            </a:rPr>
            <a:t>Если Вы вставляете данные с другим разделителем дробной и целой частей числа...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260640</xdr:colOff>
          <xdr:row>2</xdr:row>
          <xdr:rowOff>66600</xdr:rowOff>
        </xdr:from>
        <xdr:to>
          <xdr:col>4</xdr:col>
          <xdr:colOff>249480</xdr:colOff>
          <xdr:row>3</xdr:row>
          <xdr:rowOff>9540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40120</xdr:colOff>
          <xdr:row>11</xdr:row>
          <xdr:rowOff>47880</xdr:rowOff>
        </xdr:from>
        <xdr:to>
          <xdr:col>4</xdr:col>
          <xdr:colOff>229680</xdr:colOff>
          <xdr:row>12</xdr:row>
          <xdr:rowOff>76320</xdr:rowOff>
        </xdr:to>
        <xdr:sp>
          <xdr:nvSpPr>
            <xdr:cNvPr id="0" name="Drop Down 10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2600</xdr:colOff>
      <xdr:row>13</xdr:row>
      <xdr:rowOff>28440</xdr:rowOff>
    </xdr:from>
    <xdr:to>
      <xdr:col>14</xdr:col>
      <xdr:colOff>362520</xdr:colOff>
      <xdr:row>16</xdr:row>
      <xdr:rowOff>114480</xdr:rowOff>
    </xdr:to>
    <xdr:sp>
      <xdr:nvSpPr>
        <xdr:cNvPr id="12" name="Text Box 2"/>
        <xdr:cNvSpPr/>
      </xdr:nvSpPr>
      <xdr:spPr>
        <a:xfrm>
          <a:off x="4475160" y="2314440"/>
          <a:ext cx="2414520" cy="571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1000" spc="-1" strike="noStrike">
              <a:solidFill>
                <a:srgbClr val="800080"/>
              </a:solidFill>
              <a:latin typeface="Arial Cyr"/>
            </a:rPr>
            <a:t>Если Вы вставляете данные с другим разделителем дробной и целой частей числа... </a:t>
          </a:r>
          <a:endParaRPr b="0" lang="en-US" sz="1000" spc="-1" strike="noStrike">
            <a:latin typeface="Times New Roman"/>
          </a:endParaRPr>
        </a:p>
      </xdr:txBody>
    </xdr:sp>
    <xdr:clientData/>
  </xdr:twoCellAnchor>
  <xdr:twoCellAnchor editAs="oneCell">
    <xdr:from>
      <xdr:col>9</xdr:col>
      <xdr:colOff>291600</xdr:colOff>
      <xdr:row>8</xdr:row>
      <xdr:rowOff>162000</xdr:rowOff>
    </xdr:from>
    <xdr:to>
      <xdr:col>14</xdr:col>
      <xdr:colOff>211680</xdr:colOff>
      <xdr:row>10</xdr:row>
      <xdr:rowOff>76320</xdr:rowOff>
    </xdr:to>
    <xdr:pic>
      <xdr:nvPicPr>
        <xdr:cNvPr id="13" name="Picture 6" descr=""/>
        <xdr:cNvPicPr/>
      </xdr:nvPicPr>
      <xdr:blipFill>
        <a:blip r:embed="rId1"/>
        <a:stretch/>
      </xdr:blipFill>
      <xdr:spPr>
        <a:xfrm>
          <a:off x="4304160" y="1571760"/>
          <a:ext cx="2434680" cy="276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xdr:row>
      <xdr:rowOff>104400</xdr:rowOff>
    </xdr:from>
    <xdr:to>
      <xdr:col>10</xdr:col>
      <xdr:colOff>282240</xdr:colOff>
      <xdr:row>5</xdr:row>
      <xdr:rowOff>114480</xdr:rowOff>
    </xdr:to>
    <xdr:graphicFrame>
      <xdr:nvGraphicFramePr>
        <xdr:cNvPr id="14" name="Диаграмма 4"/>
        <xdr:cNvGraphicFramePr/>
      </xdr:nvGraphicFramePr>
      <xdr:xfrm>
        <a:off x="5520600" y="618840"/>
        <a:ext cx="895680" cy="35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11760</xdr:colOff>
      <xdr:row>0</xdr:row>
      <xdr:rowOff>47520</xdr:rowOff>
    </xdr:from>
    <xdr:to>
      <xdr:col>9</xdr:col>
      <xdr:colOff>493560</xdr:colOff>
      <xdr:row>3</xdr:row>
      <xdr:rowOff>38160</xdr:rowOff>
    </xdr:to>
    <xdr:graphicFrame>
      <xdr:nvGraphicFramePr>
        <xdr:cNvPr id="15" name="Диаграмма 5"/>
        <xdr:cNvGraphicFramePr/>
      </xdr:nvGraphicFramePr>
      <xdr:xfrm>
        <a:off x="5218920" y="47520"/>
        <a:ext cx="795240" cy="505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kd@npods.ru"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8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C28" activeCellId="0" sqref="C28"/>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2" width="99.7"/>
    <col collapsed="false" customWidth="false" hidden="false" outlineLevel="0" max="257" min="3" style="1" width="9.14"/>
  </cols>
  <sheetData>
    <row r="3" customFormat="false" ht="18.75" hidden="false" customHeight="false" outlineLevel="0" collapsed="false">
      <c r="B3" s="3" t="s">
        <v>0</v>
      </c>
    </row>
    <row r="4" customFormat="false" ht="18.75" hidden="false" customHeight="false" outlineLevel="0" collapsed="false">
      <c r="B4" s="3" t="s">
        <v>1</v>
      </c>
    </row>
    <row r="5" customFormat="false" ht="15.75" hidden="false" customHeight="false" outlineLevel="0" collapsed="false">
      <c r="B5" s="4"/>
    </row>
    <row r="6" customFormat="false" ht="15.75" hidden="false" customHeight="false" outlineLevel="0" collapsed="false">
      <c r="B6" s="5" t="s">
        <v>2</v>
      </c>
    </row>
    <row r="7" customFormat="false" ht="15.75" hidden="false" customHeight="false" outlineLevel="0" collapsed="false">
      <c r="B7" s="4"/>
    </row>
    <row r="8" customFormat="false" ht="15.75" hidden="false" customHeight="false" outlineLevel="0" collapsed="false">
      <c r="B8" s="4"/>
      <c r="C8" s="6"/>
    </row>
    <row r="9" customFormat="false" ht="15.75" hidden="false" customHeight="false" outlineLevel="0" collapsed="false">
      <c r="B9" s="4"/>
      <c r="C9" s="7"/>
    </row>
    <row r="10" customFormat="false" ht="15.75" hidden="false" customHeight="false" outlineLevel="0" collapsed="false">
      <c r="B10" s="5" t="s">
        <v>3</v>
      </c>
      <c r="C10" s="6"/>
    </row>
    <row r="11" customFormat="false" ht="15.75" hidden="false" customHeight="false" outlineLevel="0" collapsed="false">
      <c r="B11" s="5"/>
      <c r="C11" s="8"/>
    </row>
    <row r="12" customFormat="false" ht="15.75" hidden="false" customHeight="false" outlineLevel="0" collapsed="false">
      <c r="B12" s="9" t="s">
        <v>4</v>
      </c>
      <c r="C12" s="8"/>
    </row>
    <row r="13" customFormat="false" ht="15.75" hidden="false" customHeight="false" outlineLevel="0" collapsed="false">
      <c r="B13" s="9" t="s">
        <v>5</v>
      </c>
      <c r="C13" s="10"/>
    </row>
    <row r="14" customFormat="false" ht="15.75" hidden="false" customHeight="false" outlineLevel="0" collapsed="false">
      <c r="B14" s="9"/>
      <c r="C14" s="11"/>
    </row>
    <row r="15" customFormat="false" ht="15.75" hidden="false" customHeight="false" outlineLevel="0" collapsed="false">
      <c r="B15" s="9"/>
      <c r="C15" s="11"/>
    </row>
    <row r="16" customFormat="false" ht="15.75" hidden="false" customHeight="false" outlineLevel="0" collapsed="false">
      <c r="B16" s="9" t="s">
        <v>6</v>
      </c>
      <c r="C16" s="10"/>
    </row>
    <row r="17" customFormat="false" ht="15.75" hidden="false" customHeight="false" outlineLevel="0" collapsed="false">
      <c r="B17" s="12" t="s">
        <v>7</v>
      </c>
      <c r="C17" s="10"/>
    </row>
    <row r="18" customFormat="false" ht="15.75" hidden="false" customHeight="false" outlineLevel="0" collapsed="false">
      <c r="B18" s="12" t="s">
        <v>8</v>
      </c>
      <c r="C18" s="8"/>
    </row>
    <row r="19" customFormat="false" ht="15.75" hidden="false" customHeight="false" outlineLevel="0" collapsed="false">
      <c r="B19" s="12" t="s">
        <v>9</v>
      </c>
      <c r="C19" s="8"/>
    </row>
    <row r="20" customFormat="false" ht="15.75" hidden="false" customHeight="false" outlineLevel="0" collapsed="false">
      <c r="B20" s="12" t="s">
        <v>10</v>
      </c>
      <c r="C20" s="8"/>
    </row>
    <row r="21" customFormat="false" ht="15.75" hidden="false" customHeight="false" outlineLevel="0" collapsed="false">
      <c r="B21" s="12" t="s">
        <v>11</v>
      </c>
      <c r="C21" s="13"/>
    </row>
    <row r="22" customFormat="false" ht="15.75" hidden="false" customHeight="false" outlineLevel="0" collapsed="false">
      <c r="B22" s="12" t="s">
        <v>12</v>
      </c>
      <c r="C22" s="13"/>
    </row>
    <row r="23" customFormat="false" ht="15.75" hidden="false" customHeight="false" outlineLevel="0" collapsed="false">
      <c r="B23" s="12"/>
      <c r="C23" s="11"/>
    </row>
    <row r="24" customFormat="false" ht="15.75" hidden="false" customHeight="false" outlineLevel="0" collapsed="false">
      <c r="B24" s="9" t="s">
        <v>13</v>
      </c>
      <c r="C24" s="11"/>
    </row>
    <row r="25" customFormat="false" ht="15.75" hidden="false" customHeight="false" outlineLevel="0" collapsed="false">
      <c r="B25" s="9" t="s">
        <v>14</v>
      </c>
      <c r="C25" s="10"/>
    </row>
    <row r="26" customFormat="false" ht="15.75" hidden="false" customHeight="false" outlineLevel="0" collapsed="false">
      <c r="B26" s="5"/>
      <c r="C26" s="10"/>
    </row>
    <row r="27" customFormat="false" ht="15.75" hidden="false" customHeight="false" outlineLevel="0" collapsed="false">
      <c r="C27" s="10"/>
      <c r="D27" s="10"/>
    </row>
    <row r="28" customFormat="false" ht="18.75" hidden="false" customHeight="false" outlineLevel="0" collapsed="false">
      <c r="B28" s="3" t="s">
        <v>4</v>
      </c>
      <c r="C28" s="14"/>
      <c r="D28" s="10"/>
    </row>
    <row r="29" customFormat="false" ht="18.75" hidden="false" customHeight="false" outlineLevel="0" collapsed="false">
      <c r="B29" s="3"/>
      <c r="C29" s="14"/>
      <c r="D29" s="10"/>
    </row>
    <row r="30" customFormat="false" ht="47.25" hidden="false" customHeight="false" outlineLevel="0" collapsed="false">
      <c r="B30" s="15" t="s">
        <v>15</v>
      </c>
      <c r="C30" s="13"/>
    </row>
    <row r="31" customFormat="false" ht="15.75" hidden="false" customHeight="false" outlineLevel="0" collapsed="false">
      <c r="B31" s="15"/>
      <c r="C31" s="13"/>
    </row>
    <row r="32" customFormat="false" ht="31.5" hidden="false" customHeight="false" outlineLevel="0" collapsed="false">
      <c r="B32" s="15" t="s">
        <v>16</v>
      </c>
      <c r="C32" s="10"/>
    </row>
    <row r="33" customFormat="false" ht="15.75" hidden="false" customHeight="false" outlineLevel="0" collapsed="false">
      <c r="B33" s="5"/>
      <c r="C33" s="10"/>
    </row>
    <row r="34" customFormat="false" ht="15.75" hidden="false" customHeight="false" outlineLevel="0" collapsed="false">
      <c r="B34" s="15"/>
      <c r="C34" s="14"/>
      <c r="D34" s="10"/>
    </row>
    <row r="35" customFormat="false" ht="31.5" hidden="false" customHeight="false" outlineLevel="0" collapsed="false">
      <c r="B35" s="15" t="s">
        <v>17</v>
      </c>
      <c r="C35" s="13"/>
    </row>
    <row r="36" customFormat="false" ht="15.75" hidden="false" customHeight="false" outlineLevel="0" collapsed="false">
      <c r="B36" s="16" t="s">
        <v>18</v>
      </c>
      <c r="C36" s="13"/>
    </row>
    <row r="37" customFormat="false" ht="15.75" hidden="false" customHeight="false" outlineLevel="0" collapsed="false">
      <c r="B37" s="16" t="s">
        <v>19</v>
      </c>
      <c r="C37" s="10"/>
    </row>
    <row r="38" customFormat="false" ht="15.75" hidden="false" customHeight="false" outlineLevel="0" collapsed="false">
      <c r="B38" s="16" t="s">
        <v>20</v>
      </c>
      <c r="C38" s="10"/>
    </row>
    <row r="39" customFormat="false" ht="15.75" hidden="false" customHeight="false" outlineLevel="0" collapsed="false">
      <c r="B39" s="16" t="s">
        <v>21</v>
      </c>
      <c r="C39" s="11"/>
    </row>
    <row r="40" customFormat="false" ht="15.75" hidden="false" customHeight="false" outlineLevel="0" collapsed="false">
      <c r="B40" s="16" t="s">
        <v>22</v>
      </c>
      <c r="C40" s="11"/>
    </row>
    <row r="41" customFormat="false" ht="15.75" hidden="false" customHeight="false" outlineLevel="0" collapsed="false">
      <c r="B41" s="16" t="s">
        <v>23</v>
      </c>
      <c r="C41" s="10"/>
    </row>
    <row r="42" customFormat="false" ht="15.75" hidden="false" customHeight="false" outlineLevel="0" collapsed="false">
      <c r="B42" s="16" t="s">
        <v>24</v>
      </c>
      <c r="C42" s="10"/>
    </row>
    <row r="43" customFormat="false" ht="15.75" hidden="false" customHeight="false" outlineLevel="0" collapsed="false">
      <c r="B43" s="16" t="s">
        <v>25</v>
      </c>
      <c r="C43" s="10"/>
      <c r="D43" s="10"/>
    </row>
    <row r="44" customFormat="false" ht="15.75" hidden="false" customHeight="false" outlineLevel="0" collapsed="false">
      <c r="B44" s="15"/>
      <c r="C44" s="14"/>
      <c r="D44" s="10"/>
    </row>
    <row r="45" customFormat="false" ht="47.25" hidden="false" customHeight="false" outlineLevel="0" collapsed="false">
      <c r="B45" s="15" t="s">
        <v>26</v>
      </c>
      <c r="C45" s="17"/>
    </row>
    <row r="46" customFormat="false" ht="15.75" hidden="false" customHeight="false" outlineLevel="0" collapsed="false">
      <c r="B46" s="15"/>
      <c r="C46" s="8"/>
    </row>
    <row r="47" customFormat="false" ht="15.75" hidden="false" customHeight="false" outlineLevel="0" collapsed="false">
      <c r="B47" s="15" t="s">
        <v>27</v>
      </c>
      <c r="C47" s="8"/>
    </row>
    <row r="48" customFormat="false" ht="15.75" hidden="false" customHeight="false" outlineLevel="0" collapsed="false">
      <c r="B48" s="15"/>
      <c r="C48" s="18"/>
    </row>
    <row r="49" customFormat="false" ht="18.75" hidden="false" customHeight="false" outlineLevel="0" collapsed="false">
      <c r="B49" s="3" t="s">
        <v>5</v>
      </c>
      <c r="C49" s="10"/>
    </row>
    <row r="50" customFormat="false" ht="18.75" hidden="false" customHeight="false" outlineLevel="0" collapsed="false">
      <c r="B50" s="3"/>
      <c r="C50" s="11"/>
    </row>
    <row r="51" customFormat="false" ht="15.75" hidden="false" customHeight="false" outlineLevel="0" collapsed="false">
      <c r="B51" s="16" t="s">
        <v>28</v>
      </c>
      <c r="C51" s="11"/>
    </row>
    <row r="52" customFormat="false" ht="31.5" hidden="false" customHeight="false" outlineLevel="0" collapsed="false">
      <c r="B52" s="16" t="s">
        <v>29</v>
      </c>
      <c r="C52" s="10"/>
    </row>
    <row r="53" customFormat="false" ht="15.75" hidden="false" customHeight="false" outlineLevel="0" collapsed="false">
      <c r="B53" s="16" t="s">
        <v>30</v>
      </c>
      <c r="C53" s="10"/>
    </row>
    <row r="54" customFormat="false" ht="31.5" hidden="false" customHeight="false" outlineLevel="0" collapsed="false">
      <c r="B54" s="16" t="s">
        <v>31</v>
      </c>
      <c r="C54" s="8"/>
    </row>
    <row r="55" customFormat="false" ht="31.5" hidden="false" customHeight="false" outlineLevel="0" collapsed="false">
      <c r="B55" s="16" t="s">
        <v>32</v>
      </c>
      <c r="C55" s="8"/>
    </row>
    <row r="56" customFormat="false" ht="326.25" hidden="false" customHeight="true" outlineLevel="0" collapsed="false">
      <c r="B56" s="16"/>
      <c r="C56" s="8"/>
    </row>
    <row r="57" customFormat="false" ht="15.75" hidden="false" customHeight="false" outlineLevel="0" collapsed="false">
      <c r="B57" s="19" t="s">
        <v>33</v>
      </c>
      <c r="C57" s="13"/>
    </row>
    <row r="58" customFormat="false" ht="15.75" hidden="false" customHeight="false" outlineLevel="0" collapsed="false">
      <c r="B58" s="19" t="s">
        <v>34</v>
      </c>
      <c r="C58" s="10"/>
    </row>
    <row r="59" customFormat="false" ht="15.75" hidden="false" customHeight="false" outlineLevel="0" collapsed="false">
      <c r="B59" s="20"/>
      <c r="C59" s="10"/>
    </row>
    <row r="60" customFormat="false" ht="18.75" hidden="false" customHeight="false" outlineLevel="0" collapsed="false">
      <c r="B60" s="3" t="s">
        <v>35</v>
      </c>
      <c r="C60" s="11"/>
    </row>
    <row r="61" customFormat="false" ht="18.75" hidden="false" customHeight="false" outlineLevel="0" collapsed="false">
      <c r="B61" s="3" t="s">
        <v>36</v>
      </c>
      <c r="C61" s="11"/>
    </row>
    <row r="62" customFormat="false" ht="15.75" hidden="false" customHeight="false" outlineLevel="0" collapsed="false">
      <c r="B62" s="4"/>
      <c r="C62" s="10"/>
    </row>
    <row r="63" customFormat="false" ht="31.5" hidden="false" customHeight="false" outlineLevel="0" collapsed="false">
      <c r="B63" s="15" t="s">
        <v>37</v>
      </c>
      <c r="C63" s="10"/>
    </row>
    <row r="64" customFormat="false" ht="15.75" hidden="false" customHeight="false" outlineLevel="0" collapsed="false">
      <c r="B64" s="19"/>
      <c r="C64" s="10"/>
      <c r="D64" s="10"/>
    </row>
    <row r="65" customFormat="false" ht="18.75" hidden="false" customHeight="false" outlineLevel="0" collapsed="false">
      <c r="B65" s="3" t="s">
        <v>38</v>
      </c>
      <c r="C65" s="14"/>
      <c r="D65" s="10"/>
    </row>
    <row r="66" customFormat="false" ht="15.75" hidden="false" customHeight="false" outlineLevel="0" collapsed="false">
      <c r="B66" s="19"/>
      <c r="C66" s="14"/>
      <c r="D66" s="10"/>
    </row>
    <row r="67" customFormat="false" ht="31.5" hidden="false" customHeight="false" outlineLevel="0" collapsed="false">
      <c r="B67" s="15" t="s">
        <v>39</v>
      </c>
      <c r="C67" s="13"/>
    </row>
    <row r="68" customFormat="false" ht="31.5" hidden="false" customHeight="false" outlineLevel="0" collapsed="false">
      <c r="B68" s="16" t="s">
        <v>40</v>
      </c>
      <c r="C68" s="13"/>
    </row>
    <row r="69" customFormat="false" ht="31.5" hidden="false" customHeight="false" outlineLevel="0" collapsed="false">
      <c r="B69" s="16" t="s">
        <v>41</v>
      </c>
      <c r="C69" s="10"/>
    </row>
    <row r="70" customFormat="false" ht="63" hidden="false" customHeight="false" outlineLevel="0" collapsed="false">
      <c r="B70" s="16" t="s">
        <v>42</v>
      </c>
      <c r="C70" s="10"/>
    </row>
    <row r="71" customFormat="false" ht="31.5" hidden="false" customHeight="false" outlineLevel="0" collapsed="false">
      <c r="B71" s="16" t="s">
        <v>43</v>
      </c>
      <c r="C71" s="11"/>
    </row>
    <row r="72" customFormat="false" ht="94.5" hidden="false" customHeight="false" outlineLevel="0" collapsed="false">
      <c r="B72" s="21" t="s">
        <v>44</v>
      </c>
      <c r="C72" s="11"/>
    </row>
    <row r="73" customFormat="false" ht="15.75" hidden="false" customHeight="false" outlineLevel="0" collapsed="false">
      <c r="C73" s="10"/>
    </row>
    <row r="74" customFormat="false" ht="273" hidden="false" customHeight="true" outlineLevel="0" collapsed="false">
      <c r="B74" s="21"/>
      <c r="C74" s="10"/>
    </row>
    <row r="75" customFormat="false" ht="15.75" hidden="false" customHeight="false" outlineLevel="0" collapsed="false">
      <c r="B75" s="5" t="s">
        <v>45</v>
      </c>
      <c r="C75" s="10"/>
      <c r="D75" s="10"/>
    </row>
    <row r="76" customFormat="false" ht="15.75" hidden="false" customHeight="false" outlineLevel="0" collapsed="false">
      <c r="B76" s="5"/>
      <c r="C76" s="14"/>
      <c r="D76" s="10"/>
    </row>
    <row r="77" customFormat="false" ht="63" hidden="false" customHeight="false" outlineLevel="0" collapsed="false">
      <c r="B77" s="16" t="s">
        <v>46</v>
      </c>
      <c r="C77" s="14"/>
      <c r="D77" s="10"/>
    </row>
    <row r="78" customFormat="false" ht="15.75" hidden="false" customHeight="false" outlineLevel="0" collapsed="false">
      <c r="B78" s="16"/>
      <c r="C78" s="13"/>
    </row>
    <row r="79" customFormat="false" ht="409.6" hidden="false" customHeight="true" outlineLevel="0" collapsed="false">
      <c r="C79" s="13"/>
    </row>
    <row r="80" customFormat="false" ht="15.75" hidden="false" customHeight="false" outlineLevel="0" collapsed="false">
      <c r="B80" s="5" t="s">
        <v>47</v>
      </c>
      <c r="C80" s="10"/>
    </row>
    <row r="81" customFormat="false" ht="15.75" hidden="false" customHeight="false" outlineLevel="0" collapsed="false">
      <c r="B81" s="16"/>
      <c r="C81" s="10"/>
    </row>
    <row r="82" customFormat="false" ht="15.75" hidden="false" customHeight="false" outlineLevel="0" collapsed="false">
      <c r="B82" s="5" t="s">
        <v>47</v>
      </c>
      <c r="C82" s="10"/>
    </row>
    <row r="83" customFormat="false" ht="14.25" hidden="false" customHeight="false" outlineLevel="0" collapsed="false">
      <c r="B83" s="19"/>
      <c r="C83" s="11"/>
    </row>
    <row r="84" customFormat="false" ht="18.75" hidden="false" customHeight="false" outlineLevel="0" collapsed="false">
      <c r="B84" s="3" t="s">
        <v>8</v>
      </c>
      <c r="C84" s="11"/>
    </row>
    <row r="85" customFormat="false" ht="15.75" hidden="false" customHeight="false" outlineLevel="0" collapsed="false">
      <c r="B85" s="19"/>
      <c r="C85" s="10"/>
    </row>
    <row r="86" customFormat="false" ht="31.5" hidden="false" customHeight="false" outlineLevel="0" collapsed="false">
      <c r="B86" s="15" t="s">
        <v>48</v>
      </c>
      <c r="C86" s="10"/>
    </row>
    <row r="87" customFormat="false" ht="15.75" hidden="false" customHeight="false" outlineLevel="0" collapsed="false">
      <c r="B87" s="16" t="s">
        <v>49</v>
      </c>
      <c r="C87" s="10"/>
      <c r="D87" s="10"/>
    </row>
    <row r="88" customFormat="false" ht="31.5" hidden="false" customHeight="false" outlineLevel="0" collapsed="false">
      <c r="B88" s="16" t="s">
        <v>50</v>
      </c>
      <c r="C88" s="14"/>
      <c r="D88" s="10"/>
    </row>
    <row r="89" customFormat="false" ht="63" hidden="false" customHeight="false" outlineLevel="0" collapsed="false">
      <c r="B89" s="16" t="s">
        <v>51</v>
      </c>
      <c r="C89" s="14"/>
      <c r="D89" s="10"/>
    </row>
    <row r="90" customFormat="false" ht="31.5" hidden="false" customHeight="false" outlineLevel="0" collapsed="false">
      <c r="B90" s="16" t="s">
        <v>52</v>
      </c>
      <c r="C90" s="13"/>
    </row>
    <row r="91" customFormat="false" ht="94.5" hidden="false" customHeight="false" outlineLevel="0" collapsed="false">
      <c r="B91" s="21" t="s">
        <v>44</v>
      </c>
      <c r="C91" s="13"/>
    </row>
    <row r="92" customFormat="false" ht="31.5" hidden="false" customHeight="false" outlineLevel="0" collapsed="false">
      <c r="B92" s="16" t="s">
        <v>53</v>
      </c>
      <c r="C92" s="10"/>
    </row>
    <row r="93" customFormat="false" ht="15.75" hidden="false" customHeight="false" outlineLevel="0" collapsed="false">
      <c r="B93" s="16"/>
      <c r="C93" s="10"/>
    </row>
    <row r="94" customFormat="false" ht="409.5" hidden="false" customHeight="true" outlineLevel="0" collapsed="false"/>
    <row r="95" customFormat="false" ht="14.25" hidden="false" customHeight="false" outlineLevel="0" collapsed="false">
      <c r="B95" s="19" t="s">
        <v>54</v>
      </c>
    </row>
    <row r="96" customFormat="false" ht="14.25" hidden="false" customHeight="false" outlineLevel="0" collapsed="false">
      <c r="B96" s="19"/>
    </row>
    <row r="97" customFormat="false" ht="14.25" hidden="false" customHeight="false" outlineLevel="0" collapsed="false">
      <c r="B97" s="19" t="s">
        <v>54</v>
      </c>
    </row>
    <row r="98" customFormat="false" ht="14.25" hidden="false" customHeight="false" outlineLevel="0" collapsed="false">
      <c r="B98" s="19"/>
    </row>
    <row r="99" customFormat="false" ht="18.75" hidden="false" customHeight="false" outlineLevel="0" collapsed="false">
      <c r="B99" s="3" t="s">
        <v>55</v>
      </c>
    </row>
    <row r="100" customFormat="false" ht="14.25" hidden="false" customHeight="false" outlineLevel="0" collapsed="false">
      <c r="B100" s="19"/>
    </row>
    <row r="101" customFormat="false" ht="15.75" hidden="false" customHeight="false" outlineLevel="0" collapsed="false">
      <c r="B101" s="15" t="s">
        <v>56</v>
      </c>
    </row>
    <row r="102" customFormat="false" ht="15.75" hidden="false" customHeight="false" outlineLevel="0" collapsed="false">
      <c r="B102" s="15" t="s">
        <v>57</v>
      </c>
    </row>
    <row r="103" customFormat="false" ht="15.75" hidden="false" customHeight="false" outlineLevel="0" collapsed="false">
      <c r="B103" s="16" t="s">
        <v>58</v>
      </c>
    </row>
    <row r="104" customFormat="false" ht="15.75" hidden="false" customHeight="false" outlineLevel="0" collapsed="false">
      <c r="B104" s="16" t="s">
        <v>59</v>
      </c>
    </row>
    <row r="105" customFormat="false" ht="15.75" hidden="false" customHeight="false" outlineLevel="0" collapsed="false">
      <c r="B105" s="16" t="s">
        <v>60</v>
      </c>
    </row>
    <row r="106" customFormat="false" ht="31.5" hidden="false" customHeight="false" outlineLevel="0" collapsed="false">
      <c r="B106" s="16" t="s">
        <v>61</v>
      </c>
    </row>
    <row r="107" customFormat="false" ht="94.5" hidden="false" customHeight="false" outlineLevel="0" collapsed="false">
      <c r="B107" s="21" t="s">
        <v>44</v>
      </c>
    </row>
    <row r="108" customFormat="false" ht="15.75" hidden="false" customHeight="false" outlineLevel="0" collapsed="false">
      <c r="B108" s="22"/>
    </row>
    <row r="109" customFormat="false" ht="15.75" hidden="false" customHeight="false" outlineLevel="0" collapsed="false">
      <c r="B109" s="16"/>
    </row>
    <row r="110" customFormat="false" ht="47.25" hidden="false" customHeight="false" outlineLevel="0" collapsed="false">
      <c r="B110" s="16" t="s">
        <v>62</v>
      </c>
    </row>
    <row r="111" customFormat="false" ht="15.75" hidden="false" customHeight="false" outlineLevel="0" collapsed="false">
      <c r="B111" s="16"/>
    </row>
    <row r="112" customFormat="false" ht="409.5" hidden="false" customHeight="true" outlineLevel="0" collapsed="false">
      <c r="B112" s="16"/>
    </row>
    <row r="113" customFormat="false" ht="25.5" hidden="false" customHeight="true" outlineLevel="0" collapsed="false"/>
    <row r="114" customFormat="false" ht="14.25" hidden="false" customHeight="false" outlineLevel="0" collapsed="false">
      <c r="B114" s="19" t="s">
        <v>63</v>
      </c>
    </row>
    <row r="115" customFormat="false" ht="18.75" hidden="false" customHeight="false" outlineLevel="0" collapsed="false">
      <c r="B115" s="3" t="s">
        <v>10</v>
      </c>
    </row>
    <row r="116" customFormat="false" ht="14.25" hidden="false" customHeight="false" outlineLevel="0" collapsed="false">
      <c r="B116" s="19"/>
    </row>
    <row r="117" customFormat="false" ht="15.75" hidden="false" customHeight="false" outlineLevel="0" collapsed="false">
      <c r="B117" s="15" t="s">
        <v>64</v>
      </c>
    </row>
    <row r="118" customFormat="false" ht="15.75" hidden="false" customHeight="false" outlineLevel="0" collapsed="false">
      <c r="B118" s="15" t="s">
        <v>65</v>
      </c>
    </row>
    <row r="119" customFormat="false" ht="15.75" hidden="false" customHeight="false" outlineLevel="0" collapsed="false">
      <c r="B119" s="16" t="s">
        <v>66</v>
      </c>
    </row>
    <row r="120" customFormat="false" ht="15.75" hidden="false" customHeight="false" outlineLevel="0" collapsed="false">
      <c r="B120" s="16" t="s">
        <v>67</v>
      </c>
    </row>
    <row r="121" customFormat="false" ht="15.75" hidden="false" customHeight="false" outlineLevel="0" collapsed="false">
      <c r="B121" s="16" t="s">
        <v>68</v>
      </c>
    </row>
    <row r="122" customFormat="false" ht="31.5" hidden="false" customHeight="false" outlineLevel="0" collapsed="false">
      <c r="B122" s="16" t="s">
        <v>69</v>
      </c>
    </row>
    <row r="123" customFormat="false" ht="94.5" hidden="false" customHeight="false" outlineLevel="0" collapsed="false">
      <c r="B123" s="21" t="s">
        <v>44</v>
      </c>
    </row>
    <row r="124" customFormat="false" ht="15.75" hidden="false" customHeight="false" outlineLevel="0" collapsed="false">
      <c r="B124" s="22"/>
    </row>
    <row r="125" customFormat="false" ht="15.75" hidden="false" customHeight="false" outlineLevel="0" collapsed="false">
      <c r="B125" s="22"/>
    </row>
    <row r="126" customFormat="false" ht="47.25" hidden="false" customHeight="false" outlineLevel="0" collapsed="false">
      <c r="B126" s="16" t="s">
        <v>70</v>
      </c>
    </row>
    <row r="127" customFormat="false" ht="15.75" hidden="false" customHeight="false" outlineLevel="0" collapsed="false">
      <c r="B127" s="16"/>
    </row>
    <row r="128" customFormat="false" ht="409.5" hidden="false" customHeight="true" outlineLevel="0" collapsed="false"/>
    <row r="129" customFormat="false" ht="15.75" hidden="false" customHeight="false" outlineLevel="0" collapsed="false">
      <c r="B129" s="5" t="s">
        <v>71</v>
      </c>
    </row>
    <row r="130" customFormat="false" ht="15.75" hidden="false" customHeight="false" outlineLevel="0" collapsed="false">
      <c r="B130" s="16"/>
    </row>
    <row r="131" customFormat="false" ht="18.75" hidden="false" customHeight="false" outlineLevel="0" collapsed="false">
      <c r="B131" s="3" t="s">
        <v>72</v>
      </c>
    </row>
    <row r="132" customFormat="false" ht="18.75" hidden="false" customHeight="false" outlineLevel="0" collapsed="false">
      <c r="B132" s="23"/>
    </row>
    <row r="133" customFormat="false" ht="31.5" hidden="false" customHeight="false" outlineLevel="0" collapsed="false">
      <c r="B133" s="15" t="s">
        <v>73</v>
      </c>
    </row>
    <row r="134" customFormat="false" ht="15.75" hidden="false" customHeight="false" outlineLevel="0" collapsed="false">
      <c r="B134" s="15" t="s">
        <v>74</v>
      </c>
    </row>
    <row r="135" customFormat="false" ht="31.5" hidden="false" customHeight="false" outlineLevel="0" collapsed="false">
      <c r="B135" s="16" t="s">
        <v>75</v>
      </c>
    </row>
    <row r="136" customFormat="false" ht="31.5" hidden="false" customHeight="false" outlineLevel="0" collapsed="false">
      <c r="B136" s="21" t="s">
        <v>76</v>
      </c>
    </row>
    <row r="137" customFormat="false" ht="34.5" hidden="false" customHeight="false" outlineLevel="0" collapsed="false">
      <c r="B137" s="16" t="s">
        <v>77</v>
      </c>
    </row>
    <row r="138" customFormat="false" ht="31.5" hidden="false" customHeight="false" outlineLevel="0" collapsed="false">
      <c r="B138" s="16" t="s">
        <v>78</v>
      </c>
    </row>
    <row r="139" customFormat="false" ht="94.5" hidden="false" customHeight="false" outlineLevel="0" collapsed="false">
      <c r="B139" s="21" t="s">
        <v>79</v>
      </c>
    </row>
    <row r="140" customFormat="false" ht="15.75" hidden="false" customHeight="false" outlineLevel="0" collapsed="false">
      <c r="B140" s="16" t="s">
        <v>80</v>
      </c>
    </row>
    <row r="142" customFormat="false" ht="409.5" hidden="false" customHeight="true" outlineLevel="0" collapsed="false">
      <c r="B142" s="19"/>
    </row>
    <row r="143" customFormat="false" ht="14.25" hidden="false" customHeight="false" outlineLevel="0" collapsed="false">
      <c r="B143" s="19" t="s">
        <v>81</v>
      </c>
    </row>
    <row r="144" customFormat="false" ht="18.75" hidden="false" customHeight="false" outlineLevel="0" collapsed="false">
      <c r="B144" s="3" t="s">
        <v>82</v>
      </c>
    </row>
    <row r="145" customFormat="false" ht="18.75" hidden="false" customHeight="false" outlineLevel="0" collapsed="false">
      <c r="B145" s="23"/>
    </row>
    <row r="146" customFormat="false" ht="31.5" hidden="false" customHeight="false" outlineLevel="0" collapsed="false">
      <c r="B146" s="15" t="s">
        <v>83</v>
      </c>
    </row>
    <row r="147" customFormat="false" ht="31.5" hidden="false" customHeight="false" outlineLevel="0" collapsed="false">
      <c r="B147" s="16" t="s">
        <v>84</v>
      </c>
    </row>
    <row r="148" customFormat="false" ht="31.5" hidden="false" customHeight="false" outlineLevel="0" collapsed="false">
      <c r="B148" s="21" t="s">
        <v>76</v>
      </c>
    </row>
    <row r="149" customFormat="false" ht="34.5" hidden="false" customHeight="false" outlineLevel="0" collapsed="false">
      <c r="B149" s="16" t="s">
        <v>85</v>
      </c>
    </row>
    <row r="150" customFormat="false" ht="31.5" hidden="false" customHeight="false" outlineLevel="0" collapsed="false">
      <c r="B150" s="16" t="s">
        <v>86</v>
      </c>
    </row>
    <row r="151" customFormat="false" ht="94.5" hidden="false" customHeight="false" outlineLevel="0" collapsed="false">
      <c r="B151" s="21" t="s">
        <v>44</v>
      </c>
    </row>
    <row r="152" customFormat="false" ht="15.75" hidden="false" customHeight="false" outlineLevel="0" collapsed="false">
      <c r="B152" s="16" t="s">
        <v>87</v>
      </c>
    </row>
    <row r="153" customFormat="false" ht="15.75" hidden="false" customHeight="false" outlineLevel="0" collapsed="false">
      <c r="B153" s="15"/>
    </row>
    <row r="154" customFormat="false" ht="15.75" hidden="false" customHeight="false" outlineLevel="0" collapsed="false">
      <c r="B154" s="15"/>
    </row>
    <row r="155" customFormat="false" ht="409.5" hidden="false" customHeight="true" outlineLevel="0" collapsed="false">
      <c r="B155" s="15"/>
    </row>
    <row r="157" customFormat="false" ht="15.75" hidden="false" customHeight="false" outlineLevel="0" collapsed="false">
      <c r="B157" s="5" t="s">
        <v>88</v>
      </c>
    </row>
    <row r="159" customFormat="false" ht="14.25" hidden="false" customHeight="false" outlineLevel="0" collapsed="false">
      <c r="B159" s="19"/>
    </row>
    <row r="160" customFormat="false" ht="15.75" hidden="false" customHeight="false" outlineLevel="0" collapsed="false">
      <c r="B160" s="16"/>
    </row>
    <row r="161" customFormat="false" ht="18.75" hidden="false" customHeight="false" outlineLevel="0" collapsed="false">
      <c r="B161" s="3" t="s">
        <v>89</v>
      </c>
    </row>
    <row r="162" customFormat="false" ht="18.75" hidden="false" customHeight="false" outlineLevel="0" collapsed="false">
      <c r="B162" s="3"/>
    </row>
    <row r="163" customFormat="false" ht="47.25" hidden="false" customHeight="false" outlineLevel="0" collapsed="false">
      <c r="B163" s="15" t="s">
        <v>90</v>
      </c>
    </row>
    <row r="164" customFormat="false" ht="309" hidden="false" customHeight="true" outlineLevel="0" collapsed="false"/>
    <row r="165" customFormat="false" ht="15.75" hidden="false" customHeight="false" outlineLevel="0" collapsed="false">
      <c r="B165" s="5" t="s">
        <v>91</v>
      </c>
    </row>
    <row r="166" customFormat="false" ht="18.75" hidden="false" customHeight="false" outlineLevel="0" collapsed="false">
      <c r="B166" s="23"/>
    </row>
    <row r="167" customFormat="false" ht="18.75" hidden="false" customHeight="false" outlineLevel="0" collapsed="false">
      <c r="B167" s="3" t="s">
        <v>14</v>
      </c>
    </row>
    <row r="168" customFormat="false" ht="15.75" hidden="false" customHeight="false" outlineLevel="0" collapsed="false">
      <c r="B168" s="4"/>
    </row>
    <row r="169" customFormat="false" ht="15.75" hidden="false" customHeight="false" outlineLevel="0" collapsed="false">
      <c r="B169" s="15" t="s">
        <v>92</v>
      </c>
    </row>
    <row r="170" customFormat="false" ht="31.5" hidden="false" customHeight="false" outlineLevel="0" collapsed="false">
      <c r="B170" s="12" t="s">
        <v>93</v>
      </c>
    </row>
    <row r="171" customFormat="false" ht="31.5" hidden="false" customHeight="false" outlineLevel="0" collapsed="false">
      <c r="B171" s="12" t="s">
        <v>94</v>
      </c>
    </row>
    <row r="172" customFormat="false" ht="15.75" hidden="false" customHeight="false" outlineLevel="0" collapsed="false">
      <c r="B172" s="16"/>
    </row>
    <row r="173" customFormat="false" ht="15.75" hidden="false" customHeight="false" outlineLevel="0" collapsed="false">
      <c r="B173" s="15"/>
    </row>
    <row r="174" customFormat="false" ht="12.75" hidden="false" customHeight="false" outlineLevel="0" collapsed="false">
      <c r="B174" s="24" t="s">
        <v>95</v>
      </c>
    </row>
    <row r="175" customFormat="false" ht="15.75" hidden="false" customHeight="false" outlineLevel="0" collapsed="false">
      <c r="B175" s="16"/>
    </row>
    <row r="176" customFormat="false" ht="15.75" hidden="false" customHeight="false" outlineLevel="0" collapsed="false">
      <c r="B176" s="16"/>
    </row>
    <row r="177" customFormat="false" ht="15.75" hidden="false" customHeight="false" outlineLevel="0" collapsed="false">
      <c r="B177" s="16"/>
    </row>
    <row r="178" customFormat="false" ht="15.75" hidden="false" customHeight="false" outlineLevel="0" collapsed="false">
      <c r="B178" s="16"/>
    </row>
    <row r="179" customFormat="false" ht="15.75" hidden="false" customHeight="false" outlineLevel="0" collapsed="false">
      <c r="B179" s="16"/>
    </row>
    <row r="180" customFormat="false" ht="15.75" hidden="false" customHeight="false" outlineLevel="0" collapsed="false">
      <c r="B180" s="16"/>
    </row>
    <row r="181" customFormat="false" ht="15.75" hidden="false" customHeight="false" outlineLevel="0" collapsed="false">
      <c r="B181" s="16"/>
    </row>
  </sheetData>
  <sheetProtection sheet="true" password="cf3a" objects="true" scenarios="true"/>
  <hyperlinks>
    <hyperlink ref="B174" r:id="rId1" display="Замечания и вопросы по работе с файлами  присылайте по адресу: ckd@npods.r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6.13"/>
    <col collapsed="false" customWidth="true" hidden="false" outlineLevel="0" max="3" min="3" style="0" width="15.41"/>
    <col collapsed="false" customWidth="true" hidden="false" outlineLevel="0" max="4" min="4" style="0" width="15.56"/>
    <col collapsed="false" customWidth="true" hidden="false" outlineLevel="0" max="5" min="5" style="0" width="3.99"/>
    <col collapsed="false" customWidth="true" hidden="false" outlineLevel="0" max="6" min="6" style="0" width="4.85"/>
    <col collapsed="false" customWidth="true" hidden="false" outlineLevel="0" max="7" min="7" style="0" width="4.56"/>
    <col collapsed="false" customWidth="true" hidden="false" outlineLevel="0" max="8" min="8" style="0" width="3.42"/>
    <col collapsed="false" customWidth="true" hidden="false" outlineLevel="0" max="20" min="9" style="0" width="6.56"/>
  </cols>
  <sheetData>
    <row r="1" customFormat="false" ht="19.5" hidden="false" customHeight="true" outlineLevel="0" collapsed="false">
      <c r="D1" s="25" t="s">
        <v>96</v>
      </c>
    </row>
    <row r="2" customFormat="false" ht="13.5" hidden="false" customHeight="true" outlineLevel="0" collapsed="false">
      <c r="D2" s="26"/>
    </row>
    <row r="3" customFormat="false" ht="15.75" hidden="false" customHeight="true" outlineLevel="0" collapsed="false">
      <c r="B3" s="27" t="s">
        <v>97</v>
      </c>
      <c r="C3" s="27"/>
      <c r="D3" s="27"/>
      <c r="E3" s="27"/>
      <c r="F3" s="27"/>
      <c r="G3" s="27"/>
      <c r="H3" s="28" t="s">
        <v>98</v>
      </c>
      <c r="J3" s="29"/>
      <c r="K3" s="29"/>
      <c r="L3" s="29"/>
      <c r="M3" s="29"/>
      <c r="N3" s="30"/>
    </row>
    <row r="4" customFormat="false" ht="57.75" hidden="false" customHeight="true" outlineLevel="0" collapsed="false">
      <c r="B4" s="1"/>
      <c r="C4" s="31" t="str">
        <f aca="false">IF(Рабочий!F40=1,"Концентрация антител в калибраторе, МЕ/мл","Концентрация антител в калибраторе, мМЕ/мл")</f>
        <v>Концентрация антител в калибраторе, мМЕ/мл</v>
      </c>
      <c r="D4" s="32" t="s">
        <v>99</v>
      </c>
      <c r="I4" s="26"/>
      <c r="J4" s="26"/>
      <c r="K4" s="26"/>
      <c r="L4" s="26"/>
      <c r="M4" s="26"/>
    </row>
    <row r="5" customFormat="false" ht="13.5" hidden="false" customHeight="false" outlineLevel="0" collapsed="false">
      <c r="B5" s="1"/>
      <c r="C5" s="33"/>
      <c r="D5" s="33"/>
      <c r="H5" s="34" t="s">
        <v>100</v>
      </c>
      <c r="I5" s="34"/>
      <c r="J5" s="34"/>
      <c r="K5" s="34"/>
      <c r="L5" s="34"/>
      <c r="M5" s="34"/>
      <c r="N5" s="34"/>
      <c r="O5" s="34"/>
      <c r="P5" s="34"/>
      <c r="Q5" s="34"/>
      <c r="R5" s="34"/>
      <c r="S5" s="34"/>
      <c r="T5" s="34"/>
    </row>
    <row r="6" customFormat="false" ht="13.5" hidden="false" customHeight="false" outlineLevel="0" collapsed="false">
      <c r="B6" s="1"/>
      <c r="C6" s="33"/>
      <c r="D6" s="33"/>
      <c r="H6" s="35"/>
      <c r="I6" s="36" t="n">
        <v>1</v>
      </c>
      <c r="J6" s="36" t="n">
        <v>2</v>
      </c>
      <c r="K6" s="36" t="n">
        <v>3</v>
      </c>
      <c r="L6" s="36" t="n">
        <v>4</v>
      </c>
      <c r="M6" s="36" t="n">
        <v>5</v>
      </c>
      <c r="N6" s="36" t="n">
        <v>6</v>
      </c>
      <c r="O6" s="36" t="n">
        <v>7</v>
      </c>
      <c r="P6" s="36" t="n">
        <v>8</v>
      </c>
      <c r="Q6" s="36" t="n">
        <v>9</v>
      </c>
      <c r="R6" s="36" t="n">
        <v>10</v>
      </c>
      <c r="S6" s="36" t="n">
        <v>11</v>
      </c>
      <c r="T6" s="36" t="n">
        <v>12</v>
      </c>
    </row>
    <row r="7" customFormat="false" ht="13.5" hidden="false" customHeight="false" outlineLevel="0" collapsed="false">
      <c r="B7" s="1"/>
      <c r="C7" s="33"/>
      <c r="D7" s="33"/>
      <c r="H7" s="37" t="s">
        <v>101</v>
      </c>
      <c r="I7" s="35"/>
      <c r="J7" s="35"/>
      <c r="K7" s="35"/>
      <c r="L7" s="35"/>
      <c r="M7" s="35"/>
      <c r="N7" s="35"/>
      <c r="O7" s="35"/>
      <c r="P7" s="35"/>
      <c r="Q7" s="35"/>
      <c r="R7" s="35"/>
      <c r="S7" s="35"/>
      <c r="T7" s="35"/>
    </row>
    <row r="8" customFormat="false" ht="13.5" hidden="false" customHeight="false" outlineLevel="0" collapsed="false">
      <c r="B8" s="1"/>
      <c r="C8" s="33"/>
      <c r="D8" s="33"/>
      <c r="H8" s="37" t="s">
        <v>102</v>
      </c>
      <c r="I8" s="33"/>
      <c r="J8" s="35"/>
      <c r="K8" s="35"/>
      <c r="L8" s="35"/>
      <c r="M8" s="35"/>
      <c r="N8" s="35"/>
      <c r="O8" s="35"/>
      <c r="P8" s="35"/>
      <c r="Q8" s="35"/>
      <c r="R8" s="35"/>
      <c r="S8" s="35"/>
      <c r="T8" s="35"/>
    </row>
    <row r="9" customFormat="false" ht="13.5" hidden="false" customHeight="false" outlineLevel="0" collapsed="false">
      <c r="B9" s="1"/>
      <c r="C9" s="33"/>
      <c r="D9" s="33"/>
      <c r="H9" s="37" t="s">
        <v>103</v>
      </c>
      <c r="I9" s="33"/>
      <c r="J9" s="35"/>
      <c r="K9" s="35"/>
      <c r="L9" s="35"/>
      <c r="M9" s="35"/>
      <c r="N9" s="35"/>
      <c r="O9" s="35"/>
      <c r="P9" s="35"/>
      <c r="Q9" s="35"/>
      <c r="R9" s="35"/>
      <c r="S9" s="35"/>
      <c r="T9" s="35"/>
    </row>
    <row r="10" customFormat="false" ht="13.5" hidden="false" customHeight="false" outlineLevel="0" collapsed="false">
      <c r="B10" s="1"/>
      <c r="C10" s="33"/>
      <c r="D10" s="33"/>
      <c r="F10" s="38"/>
      <c r="G10" s="38"/>
      <c r="H10" s="37" t="s">
        <v>104</v>
      </c>
      <c r="I10" s="35"/>
      <c r="J10" s="35"/>
      <c r="K10" s="35"/>
      <c r="L10" s="35"/>
      <c r="M10" s="35"/>
      <c r="N10" s="35"/>
      <c r="O10" s="35"/>
      <c r="P10" s="35"/>
      <c r="Q10" s="35"/>
      <c r="R10" s="35"/>
      <c r="S10" s="35"/>
      <c r="T10" s="35"/>
    </row>
    <row r="11" customFormat="false" ht="13.5" hidden="false" customHeight="false" outlineLevel="0" collapsed="false">
      <c r="B11" s="1"/>
      <c r="C11" s="33"/>
      <c r="D11" s="33"/>
      <c r="F11" s="38"/>
      <c r="G11" s="38"/>
      <c r="H11" s="37" t="s">
        <v>105</v>
      </c>
      <c r="I11" s="35"/>
      <c r="J11" s="35"/>
      <c r="K11" s="35"/>
      <c r="L11" s="35"/>
      <c r="M11" s="35"/>
      <c r="N11" s="35"/>
      <c r="O11" s="35"/>
      <c r="P11" s="35"/>
      <c r="Q11" s="35"/>
      <c r="R11" s="35"/>
      <c r="S11" s="35"/>
      <c r="T11" s="35"/>
    </row>
    <row r="12" customFormat="false" ht="13.5" hidden="false" customHeight="false" outlineLevel="0" collapsed="false">
      <c r="B12" s="1"/>
      <c r="C12" s="33"/>
      <c r="D12" s="33"/>
      <c r="F12" s="38"/>
      <c r="G12" s="38"/>
      <c r="H12" s="37" t="s">
        <v>106</v>
      </c>
      <c r="I12" s="35"/>
      <c r="J12" s="35"/>
      <c r="K12" s="35"/>
      <c r="L12" s="35"/>
      <c r="M12" s="35"/>
      <c r="N12" s="35"/>
      <c r="O12" s="35"/>
      <c r="P12" s="35"/>
      <c r="Q12" s="35"/>
      <c r="R12" s="35"/>
      <c r="S12" s="35"/>
      <c r="T12" s="35"/>
    </row>
    <row r="13" customFormat="false" ht="13.5" hidden="false" customHeight="false" outlineLevel="0" collapsed="false">
      <c r="B13" s="1"/>
      <c r="C13" s="33"/>
      <c r="D13" s="33"/>
      <c r="F13" s="38"/>
      <c r="G13" s="38"/>
      <c r="H13" s="37" t="s">
        <v>107</v>
      </c>
      <c r="I13" s="35"/>
      <c r="J13" s="35"/>
      <c r="K13" s="35"/>
      <c r="L13" s="35"/>
      <c r="M13" s="35"/>
      <c r="N13" s="35"/>
      <c r="O13" s="35"/>
      <c r="P13" s="35"/>
      <c r="Q13" s="35"/>
      <c r="R13" s="35"/>
      <c r="S13" s="35"/>
      <c r="T13" s="35"/>
    </row>
    <row r="14" customFormat="false" ht="13.5" hidden="false" customHeight="false" outlineLevel="0" collapsed="false">
      <c r="B14" s="1"/>
      <c r="C14" s="33"/>
      <c r="D14" s="33"/>
      <c r="H14" s="37" t="s">
        <v>108</v>
      </c>
      <c r="I14" s="35"/>
      <c r="J14" s="35"/>
      <c r="K14" s="35"/>
      <c r="L14" s="35"/>
      <c r="M14" s="35"/>
      <c r="N14" s="35"/>
      <c r="O14" s="35"/>
      <c r="P14" s="35"/>
      <c r="Q14" s="35"/>
      <c r="R14" s="35"/>
      <c r="S14" s="35"/>
      <c r="T14" s="35"/>
    </row>
    <row r="15" customFormat="false" ht="13.5" hidden="false" customHeight="true" outlineLevel="0" collapsed="false">
      <c r="B15" s="1"/>
      <c r="C15" s="33"/>
      <c r="D15" s="33"/>
    </row>
    <row r="16" customFormat="false" ht="13.5" hidden="false" customHeight="false" outlineLevel="0" collapsed="false">
      <c r="B16" s="1"/>
      <c r="C16" s="33"/>
      <c r="D16" s="33"/>
    </row>
    <row r="17" customFormat="false" ht="12.75" hidden="false" customHeight="false" outlineLevel="0" collapsed="false">
      <c r="B17" s="39"/>
      <c r="C17" s="1"/>
      <c r="D17" s="1"/>
      <c r="E17" s="40"/>
      <c r="H17" s="25" t="s">
        <v>109</v>
      </c>
    </row>
    <row r="18" customFormat="false" ht="12.75" hidden="false" customHeight="true" outlineLevel="0" collapsed="false">
      <c r="B18" s="41" t="s">
        <v>110</v>
      </c>
      <c r="C18" s="41"/>
      <c r="D18" s="41"/>
      <c r="E18" s="41"/>
    </row>
    <row r="19" customFormat="false" ht="13.5" hidden="false" customHeight="false" outlineLevel="0" collapsed="false">
      <c r="B19" s="41"/>
      <c r="C19" s="41"/>
      <c r="D19" s="41"/>
      <c r="E19" s="41"/>
    </row>
    <row r="20" customFormat="false" ht="13.5" hidden="false" customHeight="false" outlineLevel="0" collapsed="false">
      <c r="C20" s="42" t="n">
        <v>1</v>
      </c>
      <c r="D20" s="33"/>
      <c r="E20" s="43"/>
      <c r="H20" s="34" t="str">
        <f aca="false">IF(Рабочий!F40=1,"Концентрация АТ в образце, МЕ/мл","Концентрация АТ в образце, мМЕ/мл")</f>
        <v>Концентрация АТ в образце, мМЕ/мл</v>
      </c>
      <c r="I20" s="34"/>
      <c r="J20" s="34"/>
      <c r="K20" s="34"/>
      <c r="L20" s="34"/>
      <c r="M20" s="34"/>
      <c r="N20" s="34"/>
      <c r="O20" s="34"/>
      <c r="P20" s="34"/>
      <c r="Q20" s="34"/>
      <c r="R20" s="34"/>
      <c r="S20" s="34"/>
      <c r="T20" s="34"/>
    </row>
    <row r="21" customFormat="false" ht="12.75" hidden="false" customHeight="true" outlineLevel="0" collapsed="false">
      <c r="C21" s="42" t="n">
        <v>2</v>
      </c>
      <c r="D21" s="33"/>
      <c r="H21" s="35"/>
      <c r="I21" s="44" t="n">
        <v>1</v>
      </c>
      <c r="J21" s="44" t="n">
        <v>2</v>
      </c>
      <c r="K21" s="44" t="n">
        <v>3</v>
      </c>
      <c r="L21" s="44" t="n">
        <v>4</v>
      </c>
      <c r="M21" s="44" t="n">
        <v>5</v>
      </c>
      <c r="N21" s="44" t="n">
        <v>6</v>
      </c>
      <c r="O21" s="44" t="n">
        <v>7</v>
      </c>
      <c r="P21" s="44" t="n">
        <v>8</v>
      </c>
      <c r="Q21" s="44" t="n">
        <v>9</v>
      </c>
      <c r="R21" s="44" t="n">
        <v>10</v>
      </c>
      <c r="S21" s="44" t="n">
        <v>11</v>
      </c>
      <c r="T21" s="44" t="n">
        <v>12</v>
      </c>
    </row>
    <row r="22" customFormat="false" ht="13.5" hidden="false" customHeight="false" outlineLevel="0" collapsed="false">
      <c r="C22" s="42" t="n">
        <v>3</v>
      </c>
      <c r="D22" s="33"/>
      <c r="E22" s="26"/>
      <c r="H22" s="45" t="s">
        <v>101</v>
      </c>
      <c r="I22" s="46" t="str">
        <f aca="false">IF(AND(ISNUMBER(I7),(Рабочий!$E$17=1)),IF(Рабочий!$F$40=1,(IF(AND(I7&gt;=Рабочий!$A$34*1.1,Рабочий!$E$34&gt;='HBs,RUBELLA'!I7),EXP(Рабочий!$G$8*POWER((I7),5)+Рабочий!$G$9*POWER((I7),4)+Рабочий!$G$10*POWER((I7),3)+Рабочий!$G$11*POWER((I7),2)+Рабочий!$G$12*(I7)+Рабочий!$G$13),IF(I7&lt;=Рабочий!$A$34*0.9,"-",IF(AND(I7&lt;(Рабочий!$A$34*1.1),'HBs,RUBELLA'!I7&gt;(0.9*Рабочий!$A$34)),"сомн.","&gt;160")))),IF(I7&lt;(0.07+AVERAGE($D$20:$D$22)),"-",IF(I7&gt;Рабочий!$E$34,"&gt;150",IF(EXP(Рабочий!$G$8*POWER((I7),5)+Рабочий!$G$9*POWER((I7),4)+Рабочий!$G$10*POWER((I7),3)+Рабочий!$G$11*POWER((I7),2)+Рабочий!$G$12*(I7)+Рабочий!$G$13)&lt;150,EXP(Рабочий!$G$8*POWER((I7),5)+Рабочий!$G$9*POWER((I7),4)+Рабочий!$G$10*POWER((I7),3)+Рабочий!$G$11*POWER((I7),2)+Рабочий!$G$12*(I7)+Рабочий!$G$13),"150")))),"     ")</f>
        <v>     </v>
      </c>
      <c r="J22" s="46" t="str">
        <f aca="false">IF(AND(ISNUMBER(J7),(Рабочий!$E$17=1)),IF(Рабочий!$F$40=1,(IF(AND(J7&gt;=Рабочий!$A$34*1.1,Рабочий!$E$34&gt;='HBs,RUBELLA'!J7),EXP(Рабочий!$G$8*POWER((J7),5)+Рабочий!$G$9*POWER((J7),4)+Рабочий!$G$10*POWER((J7),3)+Рабочий!$G$11*POWER((J7),2)+Рабочий!$G$12*(J7)+Рабочий!$G$13),IF(J7&lt;=Рабочий!$A$34*0.9,"-",IF(AND(J7&lt;(Рабочий!$A$34*1.1),'HBs,RUBELLA'!J7&gt;(0.9*Рабочий!$A$34)),"сомн.","&gt;160")))),IF(J7&lt;(0.07+AVERAGE($D$20:$D$22)),"-",IF(J7&gt;Рабочий!$E$34,"&gt;150",IF(EXP(Рабочий!$G$8*POWER((J7),5)+Рабочий!$G$9*POWER((J7),4)+Рабочий!$G$10*POWER((J7),3)+Рабочий!$G$11*POWER((J7),2)+Рабочий!$G$12*(J7)+Рабочий!$G$13)&lt;150,EXP(Рабочий!$G$8*POWER((J7),5)+Рабочий!$G$9*POWER((J7),4)+Рабочий!$G$10*POWER((J7),3)+Рабочий!$G$11*POWER((J7),2)+Рабочий!$G$12*(J7)+Рабочий!$G$13),"150")))),"     ")</f>
        <v>     </v>
      </c>
      <c r="K22" s="46" t="str">
        <f aca="false">IF(AND(ISNUMBER(K7),(Рабочий!$E$17=1)),IF(Рабочий!$F$40=1,(IF(AND(K7&gt;=Рабочий!$A$34*1.1,Рабочий!$E$34&gt;='HBs,RUBELLA'!K7),EXP(Рабочий!$G$8*POWER((K7),5)+Рабочий!$G$9*POWER((K7),4)+Рабочий!$G$10*POWER((K7),3)+Рабочий!$G$11*POWER((K7),2)+Рабочий!$G$12*(K7)+Рабочий!$G$13),IF(K7&lt;=Рабочий!$A$34*0.9,"-",IF(AND(K7&lt;(Рабочий!$A$34*1.1),'HBs,RUBELLA'!K7&gt;(0.9*Рабочий!$A$34)),"сомн.","&gt;160")))),IF(K7&lt;(0.07+AVERAGE($D$20:$D$22)),"-",IF(K7&gt;Рабочий!$E$34,"&gt;150",IF(EXP(Рабочий!$G$8*POWER((K7),5)+Рабочий!$G$9*POWER((K7),4)+Рабочий!$G$10*POWER((K7),3)+Рабочий!$G$11*POWER((K7),2)+Рабочий!$G$12*(K7)+Рабочий!$G$13)&lt;150,EXP(Рабочий!$G$8*POWER((K7),5)+Рабочий!$G$9*POWER((K7),4)+Рабочий!$G$10*POWER((K7),3)+Рабочий!$G$11*POWER((K7),2)+Рабочий!$G$12*(K7)+Рабочий!$G$13),"150")))),"     ")</f>
        <v>     </v>
      </c>
      <c r="L22" s="46" t="str">
        <f aca="false">IF(AND(ISNUMBER(L7),(Рабочий!$E$17=1)),IF(Рабочий!$F$40=1,(IF(AND(L7&gt;=Рабочий!$A$34*1.1,Рабочий!$E$34&gt;='HBs,RUBELLA'!L7),EXP(Рабочий!$G$8*POWER((L7),5)+Рабочий!$G$9*POWER((L7),4)+Рабочий!$G$10*POWER((L7),3)+Рабочий!$G$11*POWER((L7),2)+Рабочий!$G$12*(L7)+Рабочий!$G$13),IF(L7&lt;=Рабочий!$A$34*0.9,"-",IF(AND(L7&lt;(Рабочий!$A$34*1.1),'HBs,RUBELLA'!L7&gt;(0.9*Рабочий!$A$34)),"сомн.","&gt;160")))),IF(L7&lt;(0.07+AVERAGE($D$20:$D$22)),"-",IF(L7&gt;Рабочий!$E$34,"&gt;150",IF(EXP(Рабочий!$G$8*POWER((L7),5)+Рабочий!$G$9*POWER((L7),4)+Рабочий!$G$10*POWER((L7),3)+Рабочий!$G$11*POWER((L7),2)+Рабочий!$G$12*(L7)+Рабочий!$G$13)&lt;150,EXP(Рабочий!$G$8*POWER((L7),5)+Рабочий!$G$9*POWER((L7),4)+Рабочий!$G$10*POWER((L7),3)+Рабочий!$G$11*POWER((L7),2)+Рабочий!$G$12*(L7)+Рабочий!$G$13),"150")))),"     ")</f>
        <v>     </v>
      </c>
      <c r="M22" s="46" t="str">
        <f aca="false">IF(AND(ISNUMBER(M7),(Рабочий!$E$17=1)),IF(Рабочий!$F$40=1,(IF(AND(M7&gt;=Рабочий!$A$34*1.1,Рабочий!$E$34&gt;='HBs,RUBELLA'!M7),EXP(Рабочий!$G$8*POWER((M7),5)+Рабочий!$G$9*POWER((M7),4)+Рабочий!$G$10*POWER((M7),3)+Рабочий!$G$11*POWER((M7),2)+Рабочий!$G$12*(M7)+Рабочий!$G$13),IF(M7&lt;=Рабочий!$A$34*0.9,"-",IF(AND(M7&lt;(Рабочий!$A$34*1.1),'HBs,RUBELLA'!M7&gt;(0.9*Рабочий!$A$34)),"сомн.","&gt;160")))),IF(M7&lt;(0.07+AVERAGE($D$20:$D$22)),"-",IF(M7&gt;Рабочий!$E$34,"&gt;150",IF(EXP(Рабочий!$G$8*POWER((M7),5)+Рабочий!$G$9*POWER((M7),4)+Рабочий!$G$10*POWER((M7),3)+Рабочий!$G$11*POWER((M7),2)+Рабочий!$G$12*(M7)+Рабочий!$G$13)&lt;150,EXP(Рабочий!$G$8*POWER((M7),5)+Рабочий!$G$9*POWER((M7),4)+Рабочий!$G$10*POWER((M7),3)+Рабочий!$G$11*POWER((M7),2)+Рабочий!$G$12*(M7)+Рабочий!$G$13),"150")))),"     ")</f>
        <v>     </v>
      </c>
      <c r="N22" s="46" t="str">
        <f aca="false">IF(AND(ISNUMBER(N7),(Рабочий!$E$17=1)),IF(Рабочий!$F$40=1,(IF(AND(N7&gt;=Рабочий!$A$34*1.1,Рабочий!$E$34&gt;='HBs,RUBELLA'!N7),EXP(Рабочий!$G$8*POWER((N7),5)+Рабочий!$G$9*POWER((N7),4)+Рабочий!$G$10*POWER((N7),3)+Рабочий!$G$11*POWER((N7),2)+Рабочий!$G$12*(N7)+Рабочий!$G$13),IF(N7&lt;=Рабочий!$A$34*0.9,"-",IF(AND(N7&lt;(Рабочий!$A$34*1.1),'HBs,RUBELLA'!N7&gt;(0.9*Рабочий!$A$34)),"сомн.","&gt;160")))),IF(N7&lt;(0.07+AVERAGE($D$20:$D$22)),"-",IF(N7&gt;Рабочий!$E$34,"&gt;150",EXP(Рабочий!$G$8*POWER((N7),5)+Рабочий!$G$9*POWER((N7),4)+Рабочий!$G$10*POWER((N7),3)+Рабочий!$G$11*POWER((N7),2)+Рабочий!$G$12*(N7)+Рабочий!$G$13)))),"     ")</f>
        <v>     </v>
      </c>
      <c r="O22" s="46" t="str">
        <f aca="false">IF(AND(ISNUMBER(O7),(Рабочий!$E$17=1)),IF(Рабочий!$F$40=1,(IF(AND(O7&gt;=Рабочий!$A$34*1.1,Рабочий!$E$34&gt;='HBs,RUBELLA'!O7),EXP(Рабочий!$G$8*POWER((O7),5)+Рабочий!$G$9*POWER((O7),4)+Рабочий!$G$10*POWER((O7),3)+Рабочий!$G$11*POWER((O7),2)+Рабочий!$G$12*(O7)+Рабочий!$G$13),IF(O7&lt;=Рабочий!$A$34*0.9,"-",IF(AND(O7&lt;(Рабочий!$A$34*1.1),'HBs,RUBELLA'!O7&gt;(0.9*Рабочий!$A$34)),"сомн.","&gt;160")))),IF(O7&lt;(0.07+AVERAGE($D$20:$D$22)),"-",IF(O7&gt;Рабочий!$E$34,"&gt;150",EXP(Рабочий!$G$8*POWER((O7),5)+Рабочий!$G$9*POWER((O7),4)+Рабочий!$G$10*POWER((O7),3)+Рабочий!$G$11*POWER((O7),2)+Рабочий!$G$12*(O7)+Рабочий!$G$13)))),"     ")</f>
        <v>     </v>
      </c>
      <c r="P22" s="46" t="str">
        <f aca="false">IF(AND(ISNUMBER(P7),(Рабочий!$E$17=1)),IF(Рабочий!$F$40=1,(IF(AND(P7&gt;=Рабочий!$A$34*1.1,Рабочий!$E$34&gt;='HBs,RUBELLA'!P7),EXP(Рабочий!$G$8*POWER((P7),5)+Рабочий!$G$9*POWER((P7),4)+Рабочий!$G$10*POWER((P7),3)+Рабочий!$G$11*POWER((P7),2)+Рабочий!$G$12*(P7)+Рабочий!$G$13),IF(P7&lt;=Рабочий!$A$34*0.9,"-",IF(AND(P7&lt;(Рабочий!$A$34*1.1),'HBs,RUBELLA'!P7&gt;(0.9*Рабочий!$A$34)),"сомн.","&gt;160")))),IF(P7&lt;(0.07+AVERAGE($D$20:$D$22)),"-",IF(P7&gt;Рабочий!$E$34,"&gt;150",EXP(Рабочий!$G$8*POWER((P7),5)+Рабочий!$G$9*POWER((P7),4)+Рабочий!$G$10*POWER((P7),3)+Рабочий!$G$11*POWER((P7),2)+Рабочий!$G$12*(P7)+Рабочий!$G$13)))),"     ")</f>
        <v>     </v>
      </c>
      <c r="Q22" s="46" t="str">
        <f aca="false">IF(AND(ISNUMBER(Q7),(Рабочий!$E$17=1)),IF(Рабочий!$F$40=1,(IF(AND(Q7&gt;=Рабочий!$A$34*1.1,Рабочий!$E$34&gt;='HBs,RUBELLA'!Q7),EXP(Рабочий!$G$8*POWER((Q7),5)+Рабочий!$G$9*POWER((Q7),4)+Рабочий!$G$10*POWER((Q7),3)+Рабочий!$G$11*POWER((Q7),2)+Рабочий!$G$12*(Q7)+Рабочий!$G$13),IF(Q7&lt;=Рабочий!$A$34*0.9,"-",IF(AND(Q7&lt;(Рабочий!$A$34*1.1),'HBs,RUBELLA'!Q7&gt;(0.9*Рабочий!$A$34)),"сомн.","&gt;160")))),IF(Q7&lt;(0.07+AVERAGE($D$20:$D$22)),"-",IF(Q7&gt;Рабочий!$E$34,"&gt;150",EXP(Рабочий!$G$8*POWER((Q7),5)+Рабочий!$G$9*POWER((Q7),4)+Рабочий!$G$10*POWER((Q7),3)+Рабочий!$G$11*POWER((Q7),2)+Рабочий!$G$12*(Q7)+Рабочий!$G$13)))),"     ")</f>
        <v>     </v>
      </c>
      <c r="R22" s="46" t="str">
        <f aca="false">IF(AND(ISNUMBER(R7),(Рабочий!$E$17=1)),IF(Рабочий!$F$40=1,(IF(AND(R7&gt;=Рабочий!$A$34*1.1,Рабочий!$E$34&gt;='HBs,RUBELLA'!R7),EXP(Рабочий!$G$8*POWER((R7),5)+Рабочий!$G$9*POWER((R7),4)+Рабочий!$G$10*POWER((R7),3)+Рабочий!$G$11*POWER((R7),2)+Рабочий!$G$12*(R7)+Рабочий!$G$13),IF(R7&lt;=Рабочий!$A$34*0.9,"-",IF(AND(R7&lt;(Рабочий!$A$34*1.1),'HBs,RUBELLA'!R7&gt;(0.9*Рабочий!$A$34)),"сомн.","&gt;160")))),IF(R7&lt;(0.07+AVERAGE($D$20:$D$22)),"-",IF(R7&gt;Рабочий!$E$34,"&gt;150",EXP(Рабочий!$G$8*POWER((R7),5)+Рабочий!$G$9*POWER((R7),4)+Рабочий!$G$10*POWER((R7),3)+Рабочий!$G$11*POWER((R7),2)+Рабочий!$G$12*(R7)+Рабочий!$G$13)))),"     ")</f>
        <v>     </v>
      </c>
      <c r="S22" s="46" t="str">
        <f aca="false">IF(AND(ISNUMBER(S7),(Рабочий!$E$17=1)),IF(Рабочий!$F$40=1,(IF(AND(S7&gt;=Рабочий!$A$34*1.1,Рабочий!$E$34&gt;='HBs,RUBELLA'!S7),EXP(Рабочий!$G$8*POWER((S7),5)+Рабочий!$G$9*POWER((S7),4)+Рабочий!$G$10*POWER((S7),3)+Рабочий!$G$11*POWER((S7),2)+Рабочий!$G$12*(S7)+Рабочий!$G$13),IF(S7&lt;=Рабочий!$A$34*0.9,"-",IF(AND(S7&lt;(Рабочий!$A$34*1.1),'HBs,RUBELLA'!S7&gt;(0.9*Рабочий!$A$34)),"сомн.","&gt;160")))),IF(S7&lt;(0.07+AVERAGE($D$20:$D$22)),"-",IF(S7&gt;Рабочий!$E$34,"&gt;150",EXP(Рабочий!$G$8*POWER((S7),5)+Рабочий!$G$9*POWER((S7),4)+Рабочий!$G$10*POWER((S7),3)+Рабочий!$G$11*POWER((S7),2)+Рабочий!$G$12*(S7)+Рабочий!$G$13)))),"     ")</f>
        <v>     </v>
      </c>
      <c r="T22" s="46" t="str">
        <f aca="false">IF(AND(ISNUMBER(T7),(Рабочий!$E$17=1)),IF(Рабочий!$F$40=1,(IF(AND(T7&gt;=Рабочий!$A$34*1.1,Рабочий!$E$34&gt;='HBs,RUBELLA'!T7),EXP(Рабочий!$G$8*POWER((T7),5)+Рабочий!$G$9*POWER((T7),4)+Рабочий!$G$10*POWER((T7),3)+Рабочий!$G$11*POWER((T7),2)+Рабочий!$G$12*(T7)+Рабочий!$G$13),IF(T7&lt;=Рабочий!$A$34*0.9,"-",IF(AND(T7&lt;(Рабочий!$A$34*1.1),'HBs,RUBELLA'!T7&gt;(0.9*Рабочий!$A$34)),"сомн.","&gt;160")))),IF(T7&lt;(0.07+AVERAGE($D$20:$D$22)),"-",IF(T7&gt;Рабочий!$E$34,"&gt;150",EXP(Рабочий!$G$8*POWER((T7),5)+Рабочий!$G$9*POWER((T7),4)+Рабочий!$G$10*POWER((T7),3)+Рабочий!$G$11*POWER((T7),2)+Рабочий!$G$12*(T7)+Рабочий!$G$13)))),"     ")</f>
        <v>     </v>
      </c>
    </row>
    <row r="23" customFormat="false" ht="13.5" hidden="false" customHeight="false" outlineLevel="0" collapsed="false">
      <c r="B23" s="26"/>
      <c r="D23" s="26"/>
      <c r="E23" s="26"/>
      <c r="H23" s="45" t="s">
        <v>102</v>
      </c>
      <c r="I23" s="46" t="str">
        <f aca="false">IF(AND(ISNUMBER(I8),(Рабочий!$E$17=1)),IF(Рабочий!$F$40=1,(IF(AND(I8&gt;=Рабочий!$A$34*1.1,Рабочий!$E$34&gt;='HBs,RUBELLA'!I8),EXP(Рабочий!$G$8*POWER((I8),5)+Рабочий!$G$9*POWER((I8),4)+Рабочий!$G$10*POWER((I8),3)+Рабочий!$G$11*POWER((I8),2)+Рабочий!$G$12*(I8)+Рабочий!$G$13),IF(I8&lt;=Рабочий!$A$34*0.9,"-",IF(AND(I8&lt;(Рабочий!$A$34*1.1),'HBs,RUBELLA'!I8&gt;(0.9*Рабочий!$A$34)),"сомн.","&gt;160")))),IF(I8&lt;(0.07+AVERAGE($D$20:$D$22)),"-",IF(I8&gt;Рабочий!$E$34,"&gt;150",IF(EXP(Рабочий!$G$8*POWER((I8),5)+Рабочий!$G$9*POWER((I8),4)+Рабочий!$G$10*POWER((I8),3)+Рабочий!$G$11*POWER((I8),2)+Рабочий!$G$12*(I8)+Рабочий!$G$13)&lt;150,EXP(Рабочий!$G$8*POWER((I8),5)+Рабочий!$G$9*POWER((I8),4)+Рабочий!$G$10*POWER((I8),3)+Рабочий!$G$11*POWER((I8),2)+Рабочий!$G$12*(I8)+Рабочий!$G$13),"150")))),"     ")</f>
        <v>     </v>
      </c>
      <c r="J23" s="46" t="str">
        <f aca="false">IF(AND(ISNUMBER(J8),(Рабочий!$E$17=1)),IF(Рабочий!$F$40=1,(IF(AND(J8&gt;=Рабочий!$A$34*1.1,Рабочий!$E$34&gt;='HBs,RUBELLA'!J8),EXP(Рабочий!$G$8*POWER((J8),5)+Рабочий!$G$9*POWER((J8),4)+Рабочий!$G$10*POWER((J8),3)+Рабочий!$G$11*POWER((J8),2)+Рабочий!$G$12*(J8)+Рабочий!$G$13),IF(J8&lt;=Рабочий!$A$34*0.9,"-",IF(AND(J8&lt;(Рабочий!$A$34*1.1),'HBs,RUBELLA'!J8&gt;(0.9*Рабочий!$A$34)),"сомн.","&gt;160")))),IF(J8&lt;(0.07+AVERAGE($D$20:$D$22)),"-",IF(J8&gt;Рабочий!$E$34,"&gt;150",IF(EXP(Рабочий!$G$8*POWER((J8),5)+Рабочий!$G$9*POWER((J8),4)+Рабочий!$G$10*POWER((J8),3)+Рабочий!$G$11*POWER((J8),2)+Рабочий!$G$12*(J8)+Рабочий!$G$13)&lt;150,EXP(Рабочий!$G$8*POWER((J8),5)+Рабочий!$G$9*POWER((J8),4)+Рабочий!$G$10*POWER((J8),3)+Рабочий!$G$11*POWER((J8),2)+Рабочий!$G$12*(J8)+Рабочий!$G$13),"150")))),"     ")</f>
        <v>     </v>
      </c>
      <c r="K23" s="46" t="str">
        <f aca="false">IF(AND(ISNUMBER(K8),(Рабочий!$E$17=1)),IF(Рабочий!$F$40=1,(IF(AND(K8&gt;=Рабочий!$A$34*1.1,Рабочий!$E$34&gt;='HBs,RUBELLA'!K8),EXP(Рабочий!$G$8*POWER((K8),5)+Рабочий!$G$9*POWER((K8),4)+Рабочий!$G$10*POWER((K8),3)+Рабочий!$G$11*POWER((K8),2)+Рабочий!$G$12*(K8)+Рабочий!$G$13),IF(K8&lt;=Рабочий!$A$34*0.9,"-",IF(AND(K8&lt;(Рабочий!$A$34*1.1),'HBs,RUBELLA'!K8&gt;(0.9*Рабочий!$A$34)),"сомн.","&gt;160")))),IF(K8&lt;(0.07+AVERAGE($D$20:$D$22)),"-",IF(K8&gt;Рабочий!$E$34,"&gt;150",IF(EXP(Рабочий!$G$8*POWER((K8),5)+Рабочий!$G$9*POWER((K8),4)+Рабочий!$G$10*POWER((K8),3)+Рабочий!$G$11*POWER((K8),2)+Рабочий!$G$12*(K8)+Рабочий!$G$13)&lt;150,EXP(Рабочий!$G$8*POWER((K8),5)+Рабочий!$G$9*POWER((K8),4)+Рабочий!$G$10*POWER((K8),3)+Рабочий!$G$11*POWER((K8),2)+Рабочий!$G$12*(K8)+Рабочий!$G$13),"150")))),"     ")</f>
        <v>     </v>
      </c>
      <c r="L23" s="46" t="str">
        <f aca="false">IF(AND(ISNUMBER(L8),(Рабочий!$E$17=1)),IF(Рабочий!$F$40=1,(IF(AND(L8&gt;=Рабочий!$A$34*1.1,Рабочий!$E$34&gt;='HBs,RUBELLA'!L8),EXP(Рабочий!$G$8*POWER((L8),5)+Рабочий!$G$9*POWER((L8),4)+Рабочий!$G$10*POWER((L8),3)+Рабочий!$G$11*POWER((L8),2)+Рабочий!$G$12*(L8)+Рабочий!$G$13),IF(L8&lt;=Рабочий!$A$34*0.9,"-",IF(AND(L8&lt;(Рабочий!$A$34*1.1),'HBs,RUBELLA'!L8&gt;(0.9*Рабочий!$A$34)),"сомн.","&gt;160")))),IF(L8&lt;(0.07+AVERAGE($D$20:$D$22)),"-",IF(L8&gt;Рабочий!$E$34,"&gt;150",IF(EXP(Рабочий!$G$8*POWER((L8),5)+Рабочий!$G$9*POWER((L8),4)+Рабочий!$G$10*POWER((L8),3)+Рабочий!$G$11*POWER((L8),2)+Рабочий!$G$12*(L8)+Рабочий!$G$13)&lt;150,EXP(Рабочий!$G$8*POWER((L8),5)+Рабочий!$G$9*POWER((L8),4)+Рабочий!$G$10*POWER((L8),3)+Рабочий!$G$11*POWER((L8),2)+Рабочий!$G$12*(L8)+Рабочий!$G$13),"150")))),"     ")</f>
        <v>     </v>
      </c>
      <c r="M23" s="46" t="str">
        <f aca="false">IF(AND(ISNUMBER(M8),(Рабочий!$E$17=1)),IF(Рабочий!$F$40=1,(IF(AND(M8&gt;=Рабочий!$A$34*1.1,Рабочий!$E$34&gt;='HBs,RUBELLA'!M8),EXP(Рабочий!$G$8*POWER((M8),5)+Рабочий!$G$9*POWER((M8),4)+Рабочий!$G$10*POWER((M8),3)+Рабочий!$G$11*POWER((M8),2)+Рабочий!$G$12*(M8)+Рабочий!$G$13),IF(M8&lt;=Рабочий!$A$34*0.9,"-",IF(AND(M8&lt;(Рабочий!$A$34*1.1),'HBs,RUBELLA'!M8&gt;(0.9*Рабочий!$A$34)),"сомн.","&gt;160")))),IF(M8&lt;(0.07+AVERAGE($D$20:$D$22)),"-",IF(M8&gt;Рабочий!$E$34,"&gt;150",IF(EXP(Рабочий!$G$8*POWER((M8),5)+Рабочий!$G$9*POWER((M8),4)+Рабочий!$G$10*POWER((M8),3)+Рабочий!$G$11*POWER((M8),2)+Рабочий!$G$12*(M8)+Рабочий!$G$13)&lt;150,EXP(Рабочий!$G$8*POWER((M8),5)+Рабочий!$G$9*POWER((M8),4)+Рабочий!$G$10*POWER((M8),3)+Рабочий!$G$11*POWER((M8),2)+Рабочий!$G$12*(M8)+Рабочий!$G$13),"150")))),"     ")</f>
        <v>     </v>
      </c>
      <c r="N23" s="46" t="str">
        <f aca="false">IF(AND(ISNUMBER(N8),(Рабочий!$E$17=1)),IF(Рабочий!$F$40=1,(IF(AND(N8&gt;=Рабочий!$A$34*1.1,Рабочий!$E$34&gt;='HBs,RUBELLA'!N8),EXP(Рабочий!$G$8*POWER((N8),5)+Рабочий!$G$9*POWER((N8),4)+Рабочий!$G$10*POWER((N8),3)+Рабочий!$G$11*POWER((N8),2)+Рабочий!$G$12*(N8)+Рабочий!$G$13),IF(N8&lt;=Рабочий!$A$34*0.9,"-",IF(AND(N8&lt;(Рабочий!$A$34*1.1),'HBs,RUBELLA'!N8&gt;(0.9*Рабочий!$A$34)),"сомн.","&gt;160")))),IF(N8&lt;(0.07+AVERAGE($D$20:$D$22)),"-",IF(N8&gt;Рабочий!$E$34,"&gt;150",EXP(Рабочий!$G$8*POWER((N8),5)+Рабочий!$G$9*POWER((N8),4)+Рабочий!$G$10*POWER((N8),3)+Рабочий!$G$11*POWER((N8),2)+Рабочий!$G$12*(N8)+Рабочий!$G$13)))),"     ")</f>
        <v>     </v>
      </c>
      <c r="O23" s="46" t="str">
        <f aca="false">IF(AND(ISNUMBER(O8),(Рабочий!$E$17=1)),IF(Рабочий!$F$40=1,(IF(AND(O8&gt;=Рабочий!$A$34*1.1,Рабочий!$E$34&gt;='HBs,RUBELLA'!O8),EXP(Рабочий!$G$8*POWER((O8),5)+Рабочий!$G$9*POWER((O8),4)+Рабочий!$G$10*POWER((O8),3)+Рабочий!$G$11*POWER((O8),2)+Рабочий!$G$12*(O8)+Рабочий!$G$13),IF(O8&lt;=Рабочий!$A$34*0.9,"-",IF(AND(O8&lt;(Рабочий!$A$34*1.1),'HBs,RUBELLA'!O8&gt;(0.9*Рабочий!$A$34)),"сомн.","&gt;160")))),IF(O8&lt;(0.07+AVERAGE($D$20:$D$22)),"-",IF(O8&gt;Рабочий!$E$34,"&gt;150",EXP(Рабочий!$G$8*POWER((O8),5)+Рабочий!$G$9*POWER((O8),4)+Рабочий!$G$10*POWER((O8),3)+Рабочий!$G$11*POWER((O8),2)+Рабочий!$G$12*(O8)+Рабочий!$G$13)))),"     ")</f>
        <v>     </v>
      </c>
      <c r="P23" s="46" t="str">
        <f aca="false">IF(AND(ISNUMBER(P8),(Рабочий!$E$17=1)),IF(Рабочий!$F$40=1,(IF(AND(P8&gt;=Рабочий!$A$34*1.1,Рабочий!$E$34&gt;='HBs,RUBELLA'!P8),EXP(Рабочий!$G$8*POWER((P8),5)+Рабочий!$G$9*POWER((P8),4)+Рабочий!$G$10*POWER((P8),3)+Рабочий!$G$11*POWER((P8),2)+Рабочий!$G$12*(P8)+Рабочий!$G$13),IF(P8&lt;=Рабочий!$A$34*0.9,"-",IF(AND(P8&lt;(Рабочий!$A$34*1.1),'HBs,RUBELLA'!P8&gt;(0.9*Рабочий!$A$34)),"сомн.","&gt;160")))),IF(P8&lt;(0.07+AVERAGE($D$20:$D$22)),"-",IF(P8&gt;Рабочий!$E$34,"&gt;150",EXP(Рабочий!$G$8*POWER((P8),5)+Рабочий!$G$9*POWER((P8),4)+Рабочий!$G$10*POWER((P8),3)+Рабочий!$G$11*POWER((P8),2)+Рабочий!$G$12*(P8)+Рабочий!$G$13)))),"     ")</f>
        <v>     </v>
      </c>
      <c r="Q23" s="46" t="str">
        <f aca="false">IF(AND(ISNUMBER(Q8),(Рабочий!$E$17=1)),IF(Рабочий!$F$40=1,(IF(AND(Q8&gt;=Рабочий!$A$34*1.1,Рабочий!$E$34&gt;='HBs,RUBELLA'!Q8),EXP(Рабочий!$G$8*POWER((Q8),5)+Рабочий!$G$9*POWER((Q8),4)+Рабочий!$G$10*POWER((Q8),3)+Рабочий!$G$11*POWER((Q8),2)+Рабочий!$G$12*(Q8)+Рабочий!$G$13),IF(Q8&lt;=Рабочий!$A$34*0.9,"-",IF(AND(Q8&lt;(Рабочий!$A$34*1.1),'HBs,RUBELLA'!Q8&gt;(0.9*Рабочий!$A$34)),"сомн.","&gt;160")))),IF(Q8&lt;(0.07+AVERAGE($D$20:$D$22)),"-",IF(Q8&gt;Рабочий!$E$34,"&gt;150",EXP(Рабочий!$G$8*POWER((Q8),5)+Рабочий!$G$9*POWER((Q8),4)+Рабочий!$G$10*POWER((Q8),3)+Рабочий!$G$11*POWER((Q8),2)+Рабочий!$G$12*(Q8)+Рабочий!$G$13)))),"     ")</f>
        <v>     </v>
      </c>
      <c r="R23" s="46" t="str">
        <f aca="false">IF(AND(ISNUMBER(R8),(Рабочий!$E$17=1)),IF(Рабочий!$F$40=1,(IF(AND(R8&gt;=Рабочий!$A$34*1.1,Рабочий!$E$34&gt;='HBs,RUBELLA'!R8),EXP(Рабочий!$G$8*POWER((R8),5)+Рабочий!$G$9*POWER((R8),4)+Рабочий!$G$10*POWER((R8),3)+Рабочий!$G$11*POWER((R8),2)+Рабочий!$G$12*(R8)+Рабочий!$G$13),IF(R8&lt;=Рабочий!$A$34*0.9,"-",IF(AND(R8&lt;(Рабочий!$A$34*1.1),'HBs,RUBELLA'!R8&gt;(0.9*Рабочий!$A$34)),"сомн.","&gt;160")))),IF(R8&lt;(0.07+AVERAGE($D$20:$D$22)),"-",IF(R8&gt;Рабочий!$E$34,"&gt;150",EXP(Рабочий!$G$8*POWER((R8),5)+Рабочий!$G$9*POWER((R8),4)+Рабочий!$G$10*POWER((R8),3)+Рабочий!$G$11*POWER((R8),2)+Рабочий!$G$12*(R8)+Рабочий!$G$13)))),"     ")</f>
        <v>     </v>
      </c>
      <c r="S23" s="46" t="str">
        <f aca="false">IF(AND(ISNUMBER(S8),(Рабочий!$E$17=1)),IF(Рабочий!$F$40=1,(IF(AND(S8&gt;=Рабочий!$A$34*1.1,Рабочий!$E$34&gt;='HBs,RUBELLA'!S8),EXP(Рабочий!$G$8*POWER((S8),5)+Рабочий!$G$9*POWER((S8),4)+Рабочий!$G$10*POWER((S8),3)+Рабочий!$G$11*POWER((S8),2)+Рабочий!$G$12*(S8)+Рабочий!$G$13),IF(S8&lt;=Рабочий!$A$34*0.9,"-",IF(AND(S8&lt;(Рабочий!$A$34*1.1),'HBs,RUBELLA'!S8&gt;(0.9*Рабочий!$A$34)),"сомн.","&gt;160")))),IF(S8&lt;(0.07+AVERAGE($D$20:$D$22)),"-",IF(S8&gt;Рабочий!$E$34,"&gt;150",EXP(Рабочий!$G$8*POWER((S8),5)+Рабочий!$G$9*POWER((S8),4)+Рабочий!$G$10*POWER((S8),3)+Рабочий!$G$11*POWER((S8),2)+Рабочий!$G$12*(S8)+Рабочий!$G$13)))),"     ")</f>
        <v>     </v>
      </c>
      <c r="T23" s="46" t="str">
        <f aca="false">IF(AND(ISNUMBER(T8),(Рабочий!$E$17=1)),IF(Рабочий!$F$40=1,(IF(AND(T8&gt;=Рабочий!$A$34*1.1,Рабочий!$E$34&gt;='HBs,RUBELLA'!T8),EXP(Рабочий!$G$8*POWER((T8),5)+Рабочий!$G$9*POWER((T8),4)+Рабочий!$G$10*POWER((T8),3)+Рабочий!$G$11*POWER((T8),2)+Рабочий!$G$12*(T8)+Рабочий!$G$13),IF(T8&lt;=Рабочий!$A$34*0.9,"-",IF(AND(T8&lt;(Рабочий!$A$34*1.1),'HBs,RUBELLA'!T8&gt;(0.9*Рабочий!$A$34)),"сомн.","&gt;160")))),IF(T8&lt;(0.07+AVERAGE($D$20:$D$22)),"-",IF(T8&gt;Рабочий!$E$34,"&gt;150",EXP(Рабочий!$G$8*POWER((T8),5)+Рабочий!$G$9*POWER((T8),4)+Рабочий!$G$10*POWER((T8),3)+Рабочий!$G$11*POWER((T8),2)+Рабочий!$G$12*(T8)+Рабочий!$G$13)))),"     ")</f>
        <v>     </v>
      </c>
    </row>
    <row r="24" customFormat="false" ht="12.75" hidden="false" customHeight="true" outlineLevel="0" collapsed="false">
      <c r="F24" s="47"/>
      <c r="H24" s="45" t="s">
        <v>103</v>
      </c>
      <c r="I24" s="46" t="str">
        <f aca="false">IF(AND(ISNUMBER(I9),(Рабочий!$E$17=1)),IF(Рабочий!$F$40=1,(IF(AND(I9&gt;=Рабочий!$A$34*1.1,Рабочий!$E$34&gt;='HBs,RUBELLA'!I9),EXP(Рабочий!$G$8*POWER((I9),5)+Рабочий!$G$9*POWER((I9),4)+Рабочий!$G$10*POWER((I9),3)+Рабочий!$G$11*POWER((I9),2)+Рабочий!$G$12*(I9)+Рабочий!$G$13),IF(I9&lt;=Рабочий!$A$34*0.9,"-",IF(AND(I9&lt;(Рабочий!$A$34*1.1),'HBs,RUBELLA'!I9&gt;(0.9*Рабочий!$A$34)),"сомн.","&gt;160")))),IF(I9&lt;(0.07+AVERAGE($D$20:$D$22)),"-",IF(I9&gt;Рабочий!$E$34,"&gt;150",IF(EXP(Рабочий!$G$8*POWER((I9),5)+Рабочий!$G$9*POWER((I9),4)+Рабочий!$G$10*POWER((I9),3)+Рабочий!$G$11*POWER((I9),2)+Рабочий!$G$12*(I9)+Рабочий!$G$13)&lt;150,EXP(Рабочий!$G$8*POWER((I9),5)+Рабочий!$G$9*POWER((I9),4)+Рабочий!$G$10*POWER((I9),3)+Рабочий!$G$11*POWER((I9),2)+Рабочий!$G$12*(I9)+Рабочий!$G$13),"150")))),"     ")</f>
        <v>     </v>
      </c>
      <c r="J24" s="46" t="str">
        <f aca="false">IF(AND(ISNUMBER(J9),(Рабочий!$E$17=1)),IF(Рабочий!$F$40=1,(IF(AND(J9&gt;=Рабочий!$A$34*1.1,Рабочий!$E$34&gt;='HBs,RUBELLA'!J9),EXP(Рабочий!$G$8*POWER((J9),5)+Рабочий!$G$9*POWER((J9),4)+Рабочий!$G$10*POWER((J9),3)+Рабочий!$G$11*POWER((J9),2)+Рабочий!$G$12*(J9)+Рабочий!$G$13),IF(J9&lt;=Рабочий!$A$34*0.9,"-",IF(AND(J9&lt;(Рабочий!$A$34*1.1),'HBs,RUBELLA'!J9&gt;(0.9*Рабочий!$A$34)),"сомн.","&gt;160")))),IF(J9&lt;(0.07+AVERAGE($D$20:$D$22)),"-",IF(J9&gt;Рабочий!$E$34,"&gt;150",IF(EXP(Рабочий!$G$8*POWER((J9),5)+Рабочий!$G$9*POWER((J9),4)+Рабочий!$G$10*POWER((J9),3)+Рабочий!$G$11*POWER((J9),2)+Рабочий!$G$12*(J9)+Рабочий!$G$13)&lt;150,EXP(Рабочий!$G$8*POWER((J9),5)+Рабочий!$G$9*POWER((J9),4)+Рабочий!$G$10*POWER((J9),3)+Рабочий!$G$11*POWER((J9),2)+Рабочий!$G$12*(J9)+Рабочий!$G$13),"150")))),"     ")</f>
        <v>     </v>
      </c>
      <c r="K24" s="46" t="str">
        <f aca="false">IF(AND(ISNUMBER(K9),(Рабочий!$E$17=1)),IF(Рабочий!$F$40=1,(IF(AND(K9&gt;=Рабочий!$A$34*1.1,Рабочий!$E$34&gt;='HBs,RUBELLA'!K9),EXP(Рабочий!$G$8*POWER((K9),5)+Рабочий!$G$9*POWER((K9),4)+Рабочий!$G$10*POWER((K9),3)+Рабочий!$G$11*POWER((K9),2)+Рабочий!$G$12*(K9)+Рабочий!$G$13),IF(K9&lt;=Рабочий!$A$34*0.9,"-",IF(AND(K9&lt;(Рабочий!$A$34*1.1),'HBs,RUBELLA'!K9&gt;(0.9*Рабочий!$A$34)),"сомн.","&gt;160")))),IF(K9&lt;(0.07+AVERAGE($D$20:$D$22)),"-",IF(K9&gt;Рабочий!$E$34,"&gt;150",IF(EXP(Рабочий!$G$8*POWER((K9),5)+Рабочий!$G$9*POWER((K9),4)+Рабочий!$G$10*POWER((K9),3)+Рабочий!$G$11*POWER((K9),2)+Рабочий!$G$12*(K9)+Рабочий!$G$13)&lt;150,EXP(Рабочий!$G$8*POWER((K9),5)+Рабочий!$G$9*POWER((K9),4)+Рабочий!$G$10*POWER((K9),3)+Рабочий!$G$11*POWER((K9),2)+Рабочий!$G$12*(K9)+Рабочий!$G$13),"150")))),"     ")</f>
        <v>     </v>
      </c>
      <c r="L24" s="46" t="str">
        <f aca="false">IF(AND(ISNUMBER(L9),(Рабочий!$E$17=1)),IF(Рабочий!$F$40=1,(IF(AND(L9&gt;=Рабочий!$A$34*1.1,Рабочий!$E$34&gt;='HBs,RUBELLA'!L9),EXP(Рабочий!$G$8*POWER((L9),5)+Рабочий!$G$9*POWER((L9),4)+Рабочий!$G$10*POWER((L9),3)+Рабочий!$G$11*POWER((L9),2)+Рабочий!$G$12*(L9)+Рабочий!$G$13),IF(L9&lt;=Рабочий!$A$34*0.9,"-",IF(AND(L9&lt;(Рабочий!$A$34*1.1),'HBs,RUBELLA'!L9&gt;(0.9*Рабочий!$A$34)),"сомн.","&gt;160")))),IF(L9&lt;(0.07+AVERAGE($D$20:$D$22)),"-",IF(L9&gt;Рабочий!$E$34,"&gt;150",IF(EXP(Рабочий!$G$8*POWER((L9),5)+Рабочий!$G$9*POWER((L9),4)+Рабочий!$G$10*POWER((L9),3)+Рабочий!$G$11*POWER((L9),2)+Рабочий!$G$12*(L9)+Рабочий!$G$13)&lt;150,EXP(Рабочий!$G$8*POWER((L9),5)+Рабочий!$G$9*POWER((L9),4)+Рабочий!$G$10*POWER((L9),3)+Рабочий!$G$11*POWER((L9),2)+Рабочий!$G$12*(L9)+Рабочий!$G$13),"150")))),"     ")</f>
        <v>     </v>
      </c>
      <c r="M24" s="46" t="str">
        <f aca="false">IF(AND(ISNUMBER(M9),(Рабочий!$E$17=1)),IF(Рабочий!$F$40=1,(IF(AND(M9&gt;=Рабочий!$A$34*1.1,Рабочий!$E$34&gt;='HBs,RUBELLA'!M9),EXP(Рабочий!$G$8*POWER((M9),5)+Рабочий!$G$9*POWER((M9),4)+Рабочий!$G$10*POWER((M9),3)+Рабочий!$G$11*POWER((M9),2)+Рабочий!$G$12*(M9)+Рабочий!$G$13),IF(M9&lt;=Рабочий!$A$34*0.9,"-",IF(AND(M9&lt;(Рабочий!$A$34*1.1),'HBs,RUBELLA'!M9&gt;(0.9*Рабочий!$A$34)),"сомн.","&gt;160")))),IF(M9&lt;(0.07+AVERAGE($D$20:$D$22)),"-",IF(M9&gt;Рабочий!$E$34,"&gt;150",IF(EXP(Рабочий!$G$8*POWER((M9),5)+Рабочий!$G$9*POWER((M9),4)+Рабочий!$G$10*POWER((M9),3)+Рабочий!$G$11*POWER((M9),2)+Рабочий!$G$12*(M9)+Рабочий!$G$13)&lt;150,EXP(Рабочий!$G$8*POWER((M9),5)+Рабочий!$G$9*POWER((M9),4)+Рабочий!$G$10*POWER((M9),3)+Рабочий!$G$11*POWER((M9),2)+Рабочий!$G$12*(M9)+Рабочий!$G$13),"150")))),"     ")</f>
        <v>     </v>
      </c>
      <c r="N24" s="46" t="str">
        <f aca="false">IF(AND(ISNUMBER(N9),(Рабочий!$E$17=1)),IF(Рабочий!$F$40=1,(IF(AND(N9&gt;=Рабочий!$A$34*1.1,Рабочий!$E$34&gt;='HBs,RUBELLA'!N9),EXP(Рабочий!$G$8*POWER((N9),5)+Рабочий!$G$9*POWER((N9),4)+Рабочий!$G$10*POWER((N9),3)+Рабочий!$G$11*POWER((N9),2)+Рабочий!$G$12*(N9)+Рабочий!$G$13),IF(N9&lt;=Рабочий!$A$34*0.9,"-",IF(AND(N9&lt;(Рабочий!$A$34*1.1),'HBs,RUBELLA'!N9&gt;(0.9*Рабочий!$A$34)),"сомн.","&gt;160")))),IF(N9&lt;(0.07+AVERAGE($D$20:$D$22)),"-",IF(N9&gt;Рабочий!$E$34,"&gt;150",EXP(Рабочий!$G$8*POWER((N9),5)+Рабочий!$G$9*POWER((N9),4)+Рабочий!$G$10*POWER((N9),3)+Рабочий!$G$11*POWER((N9),2)+Рабочий!$G$12*(N9)+Рабочий!$G$13)))),"     ")</f>
        <v>     </v>
      </c>
      <c r="O24" s="46" t="str">
        <f aca="false">IF(AND(ISNUMBER(O9),(Рабочий!$E$17=1)),IF(Рабочий!$F$40=1,(IF(AND(O9&gt;=Рабочий!$A$34*1.1,Рабочий!$E$34&gt;='HBs,RUBELLA'!O9),EXP(Рабочий!$G$8*POWER((O9),5)+Рабочий!$G$9*POWER((O9),4)+Рабочий!$G$10*POWER((O9),3)+Рабочий!$G$11*POWER((O9),2)+Рабочий!$G$12*(O9)+Рабочий!$G$13),IF(O9&lt;=Рабочий!$A$34*0.9,"-",IF(AND(O9&lt;(Рабочий!$A$34*1.1),'HBs,RUBELLA'!O9&gt;(0.9*Рабочий!$A$34)),"сомн.","&gt;160")))),IF(O9&lt;(0.07+AVERAGE($D$20:$D$22)),"-",IF(O9&gt;Рабочий!$E$34,"&gt;150",EXP(Рабочий!$G$8*POWER((O9),5)+Рабочий!$G$9*POWER((O9),4)+Рабочий!$G$10*POWER((O9),3)+Рабочий!$G$11*POWER((O9),2)+Рабочий!$G$12*(O9)+Рабочий!$G$13)))),"     ")</f>
        <v>     </v>
      </c>
      <c r="P24" s="46" t="str">
        <f aca="false">IF(AND(ISNUMBER(P9),(Рабочий!$E$17=1)),IF(Рабочий!$F$40=1,(IF(AND(P9&gt;=Рабочий!$A$34*1.1,Рабочий!$E$34&gt;='HBs,RUBELLA'!P9),EXP(Рабочий!$G$8*POWER((P9),5)+Рабочий!$G$9*POWER((P9),4)+Рабочий!$G$10*POWER((P9),3)+Рабочий!$G$11*POWER((P9),2)+Рабочий!$G$12*(P9)+Рабочий!$G$13),IF(P9&lt;=Рабочий!$A$34*0.9,"-",IF(AND(P9&lt;(Рабочий!$A$34*1.1),'HBs,RUBELLA'!P9&gt;(0.9*Рабочий!$A$34)),"сомн.","&gt;160")))),IF(P9&lt;(0.07+AVERAGE($D$20:$D$22)),"-",IF(P9&gt;Рабочий!$E$34,"&gt;150",EXP(Рабочий!$G$8*POWER((P9),5)+Рабочий!$G$9*POWER((P9),4)+Рабочий!$G$10*POWER((P9),3)+Рабочий!$G$11*POWER((P9),2)+Рабочий!$G$12*(P9)+Рабочий!$G$13)))),"     ")</f>
        <v>     </v>
      </c>
      <c r="Q24" s="46" t="str">
        <f aca="false">IF(AND(ISNUMBER(Q9),(Рабочий!$E$17=1)),IF(Рабочий!$F$40=1,(IF(AND(Q9&gt;=Рабочий!$A$34*1.1,Рабочий!$E$34&gt;='HBs,RUBELLA'!Q9),EXP(Рабочий!$G$8*POWER((Q9),5)+Рабочий!$G$9*POWER((Q9),4)+Рабочий!$G$10*POWER((Q9),3)+Рабочий!$G$11*POWER((Q9),2)+Рабочий!$G$12*(Q9)+Рабочий!$G$13),IF(Q9&lt;=Рабочий!$A$34*0.9,"-",IF(AND(Q9&lt;(Рабочий!$A$34*1.1),'HBs,RUBELLA'!Q9&gt;(0.9*Рабочий!$A$34)),"сомн.","&gt;160")))),IF(Q9&lt;(0.07+AVERAGE($D$20:$D$22)),"-",IF(Q9&gt;Рабочий!$E$34,"&gt;150",EXP(Рабочий!$G$8*POWER((Q9),5)+Рабочий!$G$9*POWER((Q9),4)+Рабочий!$G$10*POWER((Q9),3)+Рабочий!$G$11*POWER((Q9),2)+Рабочий!$G$12*(Q9)+Рабочий!$G$13)))),"     ")</f>
        <v>     </v>
      </c>
      <c r="R24" s="46" t="str">
        <f aca="false">IF(AND(ISNUMBER(R9),(Рабочий!$E$17=1)),IF(Рабочий!$F$40=1,(IF(AND(R9&gt;=Рабочий!$A$34*1.1,Рабочий!$E$34&gt;='HBs,RUBELLA'!R9),EXP(Рабочий!$G$8*POWER((R9),5)+Рабочий!$G$9*POWER((R9),4)+Рабочий!$G$10*POWER((R9),3)+Рабочий!$G$11*POWER((R9),2)+Рабочий!$G$12*(R9)+Рабочий!$G$13),IF(R9&lt;=Рабочий!$A$34*0.9,"-",IF(AND(R9&lt;(Рабочий!$A$34*1.1),'HBs,RUBELLA'!R9&gt;(0.9*Рабочий!$A$34)),"сомн.","&gt;160")))),IF(R9&lt;(0.07+AVERAGE($D$20:$D$22)),"-",IF(R9&gt;Рабочий!$E$34,"&gt;150",EXP(Рабочий!$G$8*POWER((R9),5)+Рабочий!$G$9*POWER((R9),4)+Рабочий!$G$10*POWER((R9),3)+Рабочий!$G$11*POWER((R9),2)+Рабочий!$G$12*(R9)+Рабочий!$G$13)))),"     ")</f>
        <v>     </v>
      </c>
      <c r="S24" s="46" t="str">
        <f aca="false">IF(AND(ISNUMBER(S9),(Рабочий!$E$17=1)),IF(Рабочий!$F$40=1,(IF(AND(S9&gt;=Рабочий!$A$34*1.1,Рабочий!$E$34&gt;='HBs,RUBELLA'!S9),EXP(Рабочий!$G$8*POWER((S9),5)+Рабочий!$G$9*POWER((S9),4)+Рабочий!$G$10*POWER((S9),3)+Рабочий!$G$11*POWER((S9),2)+Рабочий!$G$12*(S9)+Рабочий!$G$13),IF(S9&lt;=Рабочий!$A$34*0.9,"-",IF(AND(S9&lt;(Рабочий!$A$34*1.1),'HBs,RUBELLA'!S9&gt;(0.9*Рабочий!$A$34)),"сомн.","&gt;160")))),IF(S9&lt;(0.07+AVERAGE($D$20:$D$22)),"-",IF(S9&gt;Рабочий!$E$34,"&gt;150",EXP(Рабочий!$G$8*POWER((S9),5)+Рабочий!$G$9*POWER((S9),4)+Рабочий!$G$10*POWER((S9),3)+Рабочий!$G$11*POWER((S9),2)+Рабочий!$G$12*(S9)+Рабочий!$G$13)))),"     ")</f>
        <v>     </v>
      </c>
      <c r="T24" s="46" t="str">
        <f aca="false">IF(AND(ISNUMBER(T9),(Рабочий!$E$17=1)),IF(Рабочий!$F$40=1,(IF(AND(T9&gt;=Рабочий!$A$34*1.1,Рабочий!$E$34&gt;='HBs,RUBELLA'!T9),EXP(Рабочий!$G$8*POWER((T9),5)+Рабочий!$G$9*POWER((T9),4)+Рабочий!$G$10*POWER((T9),3)+Рабочий!$G$11*POWER((T9),2)+Рабочий!$G$12*(T9)+Рабочий!$G$13),IF(T9&lt;=Рабочий!$A$34*0.9,"-",IF(AND(T9&lt;(Рабочий!$A$34*1.1),'HBs,RUBELLA'!T9&gt;(0.9*Рабочий!$A$34)),"сомн.","&gt;160")))),IF(T9&lt;(0.07+AVERAGE($D$20:$D$22)),"-",IF(T9&gt;Рабочий!$E$34,"&gt;150",EXP(Рабочий!$G$8*POWER((T9),5)+Рабочий!$G$9*POWER((T9),4)+Рабочий!$G$10*POWER((T9),3)+Рабочий!$G$11*POWER((T9),2)+Рабочий!$G$12*(T9)+Рабочий!$G$13)))),"     ")</f>
        <v>     </v>
      </c>
    </row>
    <row r="25" customFormat="false" ht="13.5" hidden="false" customHeight="false" outlineLevel="0" collapsed="false">
      <c r="H25" s="45" t="s">
        <v>104</v>
      </c>
      <c r="I25" s="46" t="str">
        <f aca="false">IF(AND(ISNUMBER(I10),(Рабочий!$E$17=1)),IF(Рабочий!$F$40=1,(IF(AND(I10&gt;=Рабочий!$A$34*1.1,Рабочий!$E$34&gt;='HBs,RUBELLA'!I10),EXP(Рабочий!$G$8*POWER((I10),5)+Рабочий!$G$9*POWER((I10),4)+Рабочий!$G$10*POWER((I10),3)+Рабочий!$G$11*POWER((I10),2)+Рабочий!$G$12*(I10)+Рабочий!$G$13),IF(I10&lt;=Рабочий!$A$34*0.9,"-",IF(AND(I10&lt;(Рабочий!$A$34*1.1),'HBs,RUBELLA'!I10&gt;(0.9*Рабочий!$A$34)),"сомн.","&gt;160")))),IF(I10&lt;(0.07+AVERAGE($D$20:$D$22)),"-",IF(I10&gt;Рабочий!$E$34,"&gt;150",IF(EXP(Рабочий!$G$8*POWER((I10),5)+Рабочий!$G$9*POWER((I10),4)+Рабочий!$G$10*POWER((I10),3)+Рабочий!$G$11*POWER((I10),2)+Рабочий!$G$12*(I10)+Рабочий!$G$13)&lt;150,EXP(Рабочий!$G$8*POWER((I10),5)+Рабочий!$G$9*POWER((I10),4)+Рабочий!$G$10*POWER((I10),3)+Рабочий!$G$11*POWER((I10),2)+Рабочий!$G$12*(I10)+Рабочий!$G$13),"150")))),"     ")</f>
        <v>     </v>
      </c>
      <c r="J25" s="46" t="str">
        <f aca="false">IF(AND(ISNUMBER(J10),(Рабочий!$E$17=1)),IF(Рабочий!$F$40=1,(IF(AND(J10&gt;=Рабочий!$A$34*1.1,Рабочий!$E$34&gt;='HBs,RUBELLA'!J10),EXP(Рабочий!$G$8*POWER((J10),5)+Рабочий!$G$9*POWER((J10),4)+Рабочий!$G$10*POWER((J10),3)+Рабочий!$G$11*POWER((J10),2)+Рабочий!$G$12*(J10)+Рабочий!$G$13),IF(J10&lt;=Рабочий!$A$34*0.9,"-",IF(AND(J10&lt;(Рабочий!$A$34*1.1),'HBs,RUBELLA'!J10&gt;(0.9*Рабочий!$A$34)),"сомн.","&gt;160")))),IF(J10&lt;(0.07+AVERAGE($D$20:$D$22)),"-",IF(J10&gt;Рабочий!$E$34,"&gt;150",IF(EXP(Рабочий!$G$8*POWER((J10),5)+Рабочий!$G$9*POWER((J10),4)+Рабочий!$G$10*POWER((J10),3)+Рабочий!$G$11*POWER((J10),2)+Рабочий!$G$12*(J10)+Рабочий!$G$13)&lt;150,EXP(Рабочий!$G$8*POWER((J10),5)+Рабочий!$G$9*POWER((J10),4)+Рабочий!$G$10*POWER((J10),3)+Рабочий!$G$11*POWER((J10),2)+Рабочий!$G$12*(J10)+Рабочий!$G$13),"150")))),"     ")</f>
        <v>     </v>
      </c>
      <c r="K25" s="46" t="str">
        <f aca="false">IF(AND(ISNUMBER(K10),(Рабочий!$E$17=1)),IF(Рабочий!$F$40=1,(IF(AND(K10&gt;=Рабочий!$A$34*1.1,Рабочий!$E$34&gt;='HBs,RUBELLA'!K10),EXP(Рабочий!$G$8*POWER((K10),5)+Рабочий!$G$9*POWER((K10),4)+Рабочий!$G$10*POWER((K10),3)+Рабочий!$G$11*POWER((K10),2)+Рабочий!$G$12*(K10)+Рабочий!$G$13),IF(K10&lt;=Рабочий!$A$34*0.9,"-",IF(AND(K10&lt;(Рабочий!$A$34*1.1),'HBs,RUBELLA'!K10&gt;(0.9*Рабочий!$A$34)),"сомн.","&gt;160")))),IF(K10&lt;(0.07+AVERAGE($D$20:$D$22)),"-",IF(K10&gt;Рабочий!$E$34,"&gt;150",IF(EXP(Рабочий!$G$8*POWER((K10),5)+Рабочий!$G$9*POWER((K10),4)+Рабочий!$G$10*POWER((K10),3)+Рабочий!$G$11*POWER((K10),2)+Рабочий!$G$12*(K10)+Рабочий!$G$13)&lt;150,EXP(Рабочий!$G$8*POWER((K10),5)+Рабочий!$G$9*POWER((K10),4)+Рабочий!$G$10*POWER((K10),3)+Рабочий!$G$11*POWER((K10),2)+Рабочий!$G$12*(K10)+Рабочий!$G$13),"150")))),"     ")</f>
        <v>     </v>
      </c>
      <c r="L25" s="46" t="str">
        <f aca="false">IF(AND(ISNUMBER(L10),(Рабочий!$E$17=1)),IF(Рабочий!$F$40=1,(IF(AND(L10&gt;=Рабочий!$A$34*1.1,Рабочий!$E$34&gt;='HBs,RUBELLA'!L10),EXP(Рабочий!$G$8*POWER((L10),5)+Рабочий!$G$9*POWER((L10),4)+Рабочий!$G$10*POWER((L10),3)+Рабочий!$G$11*POWER((L10),2)+Рабочий!$G$12*(L10)+Рабочий!$G$13),IF(L10&lt;=Рабочий!$A$34*0.9,"-",IF(AND(L10&lt;(Рабочий!$A$34*1.1),'HBs,RUBELLA'!L10&gt;(0.9*Рабочий!$A$34)),"сомн.","&gt;160")))),IF(L10&lt;(0.07+AVERAGE($D$20:$D$22)),"-",IF(L10&gt;Рабочий!$E$34,"&gt;150",IF(EXP(Рабочий!$G$8*POWER((L10),5)+Рабочий!$G$9*POWER((L10),4)+Рабочий!$G$10*POWER((L10),3)+Рабочий!$G$11*POWER((L10),2)+Рабочий!$G$12*(L10)+Рабочий!$G$13)&lt;150,EXP(Рабочий!$G$8*POWER((L10),5)+Рабочий!$G$9*POWER((L10),4)+Рабочий!$G$10*POWER((L10),3)+Рабочий!$G$11*POWER((L10),2)+Рабочий!$G$12*(L10)+Рабочий!$G$13),"150")))),"     ")</f>
        <v>     </v>
      </c>
      <c r="M25" s="46" t="str">
        <f aca="false">IF(AND(ISNUMBER(M10),(Рабочий!$E$17=1)),IF(Рабочий!$F$40=1,(IF(AND(M10&gt;=Рабочий!$A$34*1.1,Рабочий!$E$34&gt;='HBs,RUBELLA'!M10),EXP(Рабочий!$G$8*POWER((M10),5)+Рабочий!$G$9*POWER((M10),4)+Рабочий!$G$10*POWER((M10),3)+Рабочий!$G$11*POWER((M10),2)+Рабочий!$G$12*(M10)+Рабочий!$G$13),IF(M10&lt;=Рабочий!$A$34*0.9,"-",IF(AND(M10&lt;(Рабочий!$A$34*1.1),'HBs,RUBELLA'!M10&gt;(0.9*Рабочий!$A$34)),"сомн.","&gt;160")))),IF(M10&lt;(0.07+AVERAGE($D$20:$D$22)),"-",IF(M10&gt;Рабочий!$E$34,"&gt;150",IF(EXP(Рабочий!$G$8*POWER((M10),5)+Рабочий!$G$9*POWER((M10),4)+Рабочий!$G$10*POWER((M10),3)+Рабочий!$G$11*POWER((M10),2)+Рабочий!$G$12*(M10)+Рабочий!$G$13)&lt;150,EXP(Рабочий!$G$8*POWER((M10),5)+Рабочий!$G$9*POWER((M10),4)+Рабочий!$G$10*POWER((M10),3)+Рабочий!$G$11*POWER((M10),2)+Рабочий!$G$12*(M10)+Рабочий!$G$13),"150")))),"     ")</f>
        <v>     </v>
      </c>
      <c r="N25" s="46" t="str">
        <f aca="false">IF(AND(ISNUMBER(N10),(Рабочий!$E$17=1)),IF(Рабочий!$F$40=1,(IF(AND(N10&gt;=Рабочий!$A$34*1.1,Рабочий!$E$34&gt;='HBs,RUBELLA'!N10),EXP(Рабочий!$G$8*POWER((N10),5)+Рабочий!$G$9*POWER((N10),4)+Рабочий!$G$10*POWER((N10),3)+Рабочий!$G$11*POWER((N10),2)+Рабочий!$G$12*(N10)+Рабочий!$G$13),IF(N10&lt;=Рабочий!$A$34*0.9,"-",IF(AND(N10&lt;(Рабочий!$A$34*1.1),'HBs,RUBELLA'!N10&gt;(0.9*Рабочий!$A$34)),"сомн.","&gt;160")))),IF(N10&lt;(0.07+AVERAGE($D$20:$D$22)),"-",IF(N10&gt;Рабочий!$E$34,"&gt;150",EXP(Рабочий!$G$8*POWER((N10),5)+Рабочий!$G$9*POWER((N10),4)+Рабочий!$G$10*POWER((N10),3)+Рабочий!$G$11*POWER((N10),2)+Рабочий!$G$12*(N10)+Рабочий!$G$13)))),"     ")</f>
        <v>     </v>
      </c>
      <c r="O25" s="46" t="str">
        <f aca="false">IF(AND(ISNUMBER(O10),(Рабочий!$E$17=1)),IF(Рабочий!$F$40=1,(IF(AND(O10&gt;=Рабочий!$A$34*1.1,Рабочий!$E$34&gt;='HBs,RUBELLA'!O10),EXP(Рабочий!$G$8*POWER((O10),5)+Рабочий!$G$9*POWER((O10),4)+Рабочий!$G$10*POWER((O10),3)+Рабочий!$G$11*POWER((O10),2)+Рабочий!$G$12*(O10)+Рабочий!$G$13),IF(O10&lt;=Рабочий!$A$34*0.9,"-",IF(AND(O10&lt;(Рабочий!$A$34*1.1),'HBs,RUBELLA'!O10&gt;(0.9*Рабочий!$A$34)),"сомн.","&gt;160")))),IF(O10&lt;(0.07+AVERAGE($D$20:$D$22)),"-",IF(O10&gt;Рабочий!$E$34,"&gt;150",EXP(Рабочий!$G$8*POWER((O10),5)+Рабочий!$G$9*POWER((O10),4)+Рабочий!$G$10*POWER((O10),3)+Рабочий!$G$11*POWER((O10),2)+Рабочий!$G$12*(O10)+Рабочий!$G$13)))),"     ")</f>
        <v>     </v>
      </c>
      <c r="P25" s="46" t="str">
        <f aca="false">IF(AND(ISNUMBER(P10),(Рабочий!$E$17=1)),IF(Рабочий!$F$40=1,(IF(AND(P10&gt;=Рабочий!$A$34*1.1,Рабочий!$E$34&gt;='HBs,RUBELLA'!P10),EXP(Рабочий!$G$8*POWER((P10),5)+Рабочий!$G$9*POWER((P10),4)+Рабочий!$G$10*POWER((P10),3)+Рабочий!$G$11*POWER((P10),2)+Рабочий!$G$12*(P10)+Рабочий!$G$13),IF(P10&lt;=Рабочий!$A$34*0.9,"-",IF(AND(P10&lt;(Рабочий!$A$34*1.1),'HBs,RUBELLA'!P10&gt;(0.9*Рабочий!$A$34)),"сомн.","&gt;160")))),IF(P10&lt;(0.07+AVERAGE($D$20:$D$22)),"-",IF(P10&gt;Рабочий!$E$34,"&gt;150",EXP(Рабочий!$G$8*POWER((P10),5)+Рабочий!$G$9*POWER((P10),4)+Рабочий!$G$10*POWER((P10),3)+Рабочий!$G$11*POWER((P10),2)+Рабочий!$G$12*(P10)+Рабочий!$G$13)))),"     ")</f>
        <v>     </v>
      </c>
      <c r="Q25" s="46" t="str">
        <f aca="false">IF(AND(ISNUMBER(Q10),(Рабочий!$E$17=1)),IF(Рабочий!$F$40=1,(IF(AND(Q10&gt;=Рабочий!$A$34*1.1,Рабочий!$E$34&gt;='HBs,RUBELLA'!Q10),EXP(Рабочий!$G$8*POWER((Q10),5)+Рабочий!$G$9*POWER((Q10),4)+Рабочий!$G$10*POWER((Q10),3)+Рабочий!$G$11*POWER((Q10),2)+Рабочий!$G$12*(Q10)+Рабочий!$G$13),IF(Q10&lt;=Рабочий!$A$34*0.9,"-",IF(AND(Q10&lt;(Рабочий!$A$34*1.1),'HBs,RUBELLA'!Q10&gt;(0.9*Рабочий!$A$34)),"сомн.","&gt;160")))),IF(Q10&lt;(0.07+AVERAGE($D$20:$D$22)),"-",IF(Q10&gt;Рабочий!$E$34,"&gt;150",EXP(Рабочий!$G$8*POWER((Q10),5)+Рабочий!$G$9*POWER((Q10),4)+Рабочий!$G$10*POWER((Q10),3)+Рабочий!$G$11*POWER((Q10),2)+Рабочий!$G$12*(Q10)+Рабочий!$G$13)))),"     ")</f>
        <v>     </v>
      </c>
      <c r="R25" s="46" t="str">
        <f aca="false">IF(AND(ISNUMBER(R10),(Рабочий!$E$17=1)),IF(Рабочий!$F$40=1,(IF(AND(R10&gt;=Рабочий!$A$34*1.1,Рабочий!$E$34&gt;='HBs,RUBELLA'!R10),EXP(Рабочий!$G$8*POWER((R10),5)+Рабочий!$G$9*POWER((R10),4)+Рабочий!$G$10*POWER((R10),3)+Рабочий!$G$11*POWER((R10),2)+Рабочий!$G$12*(R10)+Рабочий!$G$13),IF(R10&lt;=Рабочий!$A$34*0.9,"-",IF(AND(R10&lt;(Рабочий!$A$34*1.1),'HBs,RUBELLA'!R10&gt;(0.9*Рабочий!$A$34)),"сомн.","&gt;160")))),IF(R10&lt;(0.07+AVERAGE($D$20:$D$22)),"-",IF(R10&gt;Рабочий!$E$34,"&gt;150",EXP(Рабочий!$G$8*POWER((R10),5)+Рабочий!$G$9*POWER((R10),4)+Рабочий!$G$10*POWER((R10),3)+Рабочий!$G$11*POWER((R10),2)+Рабочий!$G$12*(R10)+Рабочий!$G$13)))),"     ")</f>
        <v>     </v>
      </c>
      <c r="S25" s="46" t="str">
        <f aca="false">IF(AND(ISNUMBER(S10),(Рабочий!$E$17=1)),IF(Рабочий!$F$40=1,(IF(AND(S10&gt;=Рабочий!$A$34*1.1,Рабочий!$E$34&gt;='HBs,RUBELLA'!S10),EXP(Рабочий!$G$8*POWER((S10),5)+Рабочий!$G$9*POWER((S10),4)+Рабочий!$G$10*POWER((S10),3)+Рабочий!$G$11*POWER((S10),2)+Рабочий!$G$12*(S10)+Рабочий!$G$13),IF(S10&lt;=Рабочий!$A$34*0.9,"-",IF(AND(S10&lt;(Рабочий!$A$34*1.1),'HBs,RUBELLA'!S10&gt;(0.9*Рабочий!$A$34)),"сомн.","&gt;160")))),IF(S10&lt;(0.07+AVERAGE($D$20:$D$22)),"-",IF(S10&gt;Рабочий!$E$34,"&gt;150",EXP(Рабочий!$G$8*POWER((S10),5)+Рабочий!$G$9*POWER((S10),4)+Рабочий!$G$10*POWER((S10),3)+Рабочий!$G$11*POWER((S10),2)+Рабочий!$G$12*(S10)+Рабочий!$G$13)))),"     ")</f>
        <v>     </v>
      </c>
      <c r="T25" s="46" t="str">
        <f aca="false">IF(AND(ISNUMBER(T10),(Рабочий!$E$17=1)),IF(Рабочий!$F$40=1,(IF(AND(T10&gt;=Рабочий!$A$34*1.1,Рабочий!$E$34&gt;='HBs,RUBELLA'!T10),EXP(Рабочий!$G$8*POWER((T10),5)+Рабочий!$G$9*POWER((T10),4)+Рабочий!$G$10*POWER((T10),3)+Рабочий!$G$11*POWER((T10),2)+Рабочий!$G$12*(T10)+Рабочий!$G$13),IF(T10&lt;=Рабочий!$A$34*0.9,"-",IF(AND(T10&lt;(Рабочий!$A$34*1.1),'HBs,RUBELLA'!T10&gt;(0.9*Рабочий!$A$34)),"сомн.","&gt;160")))),IF(T10&lt;(0.07+AVERAGE($D$20:$D$22)),"-",IF(T10&gt;Рабочий!$E$34,"&gt;150",EXP(Рабочий!$G$8*POWER((T10),5)+Рабочий!$G$9*POWER((T10),4)+Рабочий!$G$10*POWER((T10),3)+Рабочий!$G$11*POWER((T10),2)+Рабочий!$G$12*(T10)+Рабочий!$G$13)))),"     ")</f>
        <v>     </v>
      </c>
    </row>
    <row r="26" customFormat="false" ht="12.75" hidden="false" customHeight="true" outlineLevel="0" collapsed="false">
      <c r="H26" s="45" t="s">
        <v>105</v>
      </c>
      <c r="I26" s="46" t="str">
        <f aca="false">IF(AND(ISNUMBER(I11),(Рабочий!$E$17=1)),IF(Рабочий!$F$40=1,(IF(AND(I11&gt;=Рабочий!$A$34*1.1,Рабочий!$E$34&gt;='HBs,RUBELLA'!I11),EXP(Рабочий!$G$8*POWER((I11),5)+Рабочий!$G$9*POWER((I11),4)+Рабочий!$G$10*POWER((I11),3)+Рабочий!$G$11*POWER((I11),2)+Рабочий!$G$12*(I11)+Рабочий!$G$13),IF(I11&lt;=Рабочий!$A$34*0.9,"-",IF(AND(I11&lt;(Рабочий!$A$34*1.1),'HBs,RUBELLA'!I11&gt;(0.9*Рабочий!$A$34)),"сомн.","&gt;160")))),IF(I11&lt;(0.07+AVERAGE($D$20:$D$22)),"-",IF(I11&gt;Рабочий!$E$34,"&gt;150",IF(EXP(Рабочий!$G$8*POWER((I11),5)+Рабочий!$G$9*POWER((I11),4)+Рабочий!$G$10*POWER((I11),3)+Рабочий!$G$11*POWER((I11),2)+Рабочий!$G$12*(I11)+Рабочий!$G$13)&lt;150,EXP(Рабочий!$G$8*POWER((I11),5)+Рабочий!$G$9*POWER((I11),4)+Рабочий!$G$10*POWER((I11),3)+Рабочий!$G$11*POWER((I11),2)+Рабочий!$G$12*(I11)+Рабочий!$G$13),"150")))),"     ")</f>
        <v>     </v>
      </c>
      <c r="J26" s="46" t="str">
        <f aca="false">IF(AND(ISNUMBER(J11),(Рабочий!$E$17=1)),IF(Рабочий!$F$40=1,(IF(AND(J11&gt;=Рабочий!$A$34*1.1,Рабочий!$E$34&gt;='HBs,RUBELLA'!J11),EXP(Рабочий!$G$8*POWER((J11),5)+Рабочий!$G$9*POWER((J11),4)+Рабочий!$G$10*POWER((J11),3)+Рабочий!$G$11*POWER((J11),2)+Рабочий!$G$12*(J11)+Рабочий!$G$13),IF(J11&lt;=Рабочий!$A$34*0.9,"-",IF(AND(J11&lt;(Рабочий!$A$34*1.1),'HBs,RUBELLA'!J11&gt;(0.9*Рабочий!$A$34)),"сомн.","&gt;160")))),IF(J11&lt;(0.07+AVERAGE($D$20:$D$22)),"-",IF(J11&gt;Рабочий!$E$34,"&gt;150",IF(EXP(Рабочий!$G$8*POWER((J11),5)+Рабочий!$G$9*POWER((J11),4)+Рабочий!$G$10*POWER((J11),3)+Рабочий!$G$11*POWER((J11),2)+Рабочий!$G$12*(J11)+Рабочий!$G$13)&lt;150,EXP(Рабочий!$G$8*POWER((J11),5)+Рабочий!$G$9*POWER((J11),4)+Рабочий!$G$10*POWER((J11),3)+Рабочий!$G$11*POWER((J11),2)+Рабочий!$G$12*(J11)+Рабочий!$G$13),"150")))),"     ")</f>
        <v>     </v>
      </c>
      <c r="K26" s="46" t="str">
        <f aca="false">IF(AND(ISNUMBER(K11),(Рабочий!$E$17=1)),IF(Рабочий!$F$40=1,(IF(AND(K11&gt;=Рабочий!$A$34*1.1,Рабочий!$E$34&gt;='HBs,RUBELLA'!K11),EXP(Рабочий!$G$8*POWER((K11),5)+Рабочий!$G$9*POWER((K11),4)+Рабочий!$G$10*POWER((K11),3)+Рабочий!$G$11*POWER((K11),2)+Рабочий!$G$12*(K11)+Рабочий!$G$13),IF(K11&lt;=Рабочий!$A$34*0.9,"-",IF(AND(K11&lt;(Рабочий!$A$34*1.1),'HBs,RUBELLA'!K11&gt;(0.9*Рабочий!$A$34)),"сомн.","&gt;160")))),IF(K11&lt;(0.07+AVERAGE($D$20:$D$22)),"-",IF(K11&gt;Рабочий!$E$34,"&gt;150",IF(EXP(Рабочий!$G$8*POWER((K11),5)+Рабочий!$G$9*POWER((K11),4)+Рабочий!$G$10*POWER((K11),3)+Рабочий!$G$11*POWER((K11),2)+Рабочий!$G$12*(K11)+Рабочий!$G$13)&lt;150,EXP(Рабочий!$G$8*POWER((K11),5)+Рабочий!$G$9*POWER((K11),4)+Рабочий!$G$10*POWER((K11),3)+Рабочий!$G$11*POWER((K11),2)+Рабочий!$G$12*(K11)+Рабочий!$G$13),"150")))),"     ")</f>
        <v>     </v>
      </c>
      <c r="L26" s="46" t="str">
        <f aca="false">IF(AND(ISNUMBER(L11),(Рабочий!$E$17=1)),IF(Рабочий!$F$40=1,(IF(AND(L11&gt;=Рабочий!$A$34*1.1,Рабочий!$E$34&gt;='HBs,RUBELLA'!L11),EXP(Рабочий!$G$8*POWER((L11),5)+Рабочий!$G$9*POWER((L11),4)+Рабочий!$G$10*POWER((L11),3)+Рабочий!$G$11*POWER((L11),2)+Рабочий!$G$12*(L11)+Рабочий!$G$13),IF(L11&lt;=Рабочий!$A$34*0.9,"-",IF(AND(L11&lt;(Рабочий!$A$34*1.1),'HBs,RUBELLA'!L11&gt;(0.9*Рабочий!$A$34)),"сомн.","&gt;160")))),IF(L11&lt;(0.07+AVERAGE($D$20:$D$22)),"-",IF(L11&gt;Рабочий!$E$34,"&gt;150",IF(EXP(Рабочий!$G$8*POWER((L11),5)+Рабочий!$G$9*POWER((L11),4)+Рабочий!$G$10*POWER((L11),3)+Рабочий!$G$11*POWER((L11),2)+Рабочий!$G$12*(L11)+Рабочий!$G$13)&lt;150,EXP(Рабочий!$G$8*POWER((L11),5)+Рабочий!$G$9*POWER((L11),4)+Рабочий!$G$10*POWER((L11),3)+Рабочий!$G$11*POWER((L11),2)+Рабочий!$G$12*(L11)+Рабочий!$G$13),"150")))),"     ")</f>
        <v>     </v>
      </c>
      <c r="M26" s="46" t="str">
        <f aca="false">IF(AND(ISNUMBER(M11),(Рабочий!$E$17=1)),IF(Рабочий!$F$40=1,(IF(AND(M11&gt;=Рабочий!$A$34*1.1,Рабочий!$E$34&gt;='HBs,RUBELLA'!M11),EXP(Рабочий!$G$8*POWER((M11),5)+Рабочий!$G$9*POWER((M11),4)+Рабочий!$G$10*POWER((M11),3)+Рабочий!$G$11*POWER((M11),2)+Рабочий!$G$12*(M11)+Рабочий!$G$13),IF(M11&lt;=Рабочий!$A$34*0.9,"-",IF(AND(M11&lt;(Рабочий!$A$34*1.1),'HBs,RUBELLA'!M11&gt;(0.9*Рабочий!$A$34)),"сомн.","&gt;160")))),IF(M11&lt;(0.07+AVERAGE($D$20:$D$22)),"-",IF(M11&gt;Рабочий!$E$34,"&gt;150",IF(EXP(Рабочий!$G$8*POWER((M11),5)+Рабочий!$G$9*POWER((M11),4)+Рабочий!$G$10*POWER((M11),3)+Рабочий!$G$11*POWER((M11),2)+Рабочий!$G$12*(M11)+Рабочий!$G$13)&lt;150,EXP(Рабочий!$G$8*POWER((M11),5)+Рабочий!$G$9*POWER((M11),4)+Рабочий!$G$10*POWER((M11),3)+Рабочий!$G$11*POWER((M11),2)+Рабочий!$G$12*(M11)+Рабочий!$G$13),"150")))),"     ")</f>
        <v>     </v>
      </c>
      <c r="N26" s="46" t="str">
        <f aca="false">IF(AND(ISNUMBER(N11),(Рабочий!$E$17=1)),IF(Рабочий!$F$40=1,(IF(AND(N11&gt;=Рабочий!$A$34*1.1,Рабочий!$E$34&gt;='HBs,RUBELLA'!N11),EXP(Рабочий!$G$8*POWER((N11),5)+Рабочий!$G$9*POWER((N11),4)+Рабочий!$G$10*POWER((N11),3)+Рабочий!$G$11*POWER((N11),2)+Рабочий!$G$12*(N11)+Рабочий!$G$13),IF(N11&lt;=Рабочий!$A$34*0.9,"-",IF(AND(N11&lt;(Рабочий!$A$34*1.1),'HBs,RUBELLA'!N11&gt;(0.9*Рабочий!$A$34)),"сомн.","&gt;160")))),IF(N11&lt;(0.07+AVERAGE($D$20:$D$22)),"-",IF(N11&gt;Рабочий!$E$34,"&gt;150",EXP(Рабочий!$G$8*POWER((N11),5)+Рабочий!$G$9*POWER((N11),4)+Рабочий!$G$10*POWER((N11),3)+Рабочий!$G$11*POWER((N11),2)+Рабочий!$G$12*(N11)+Рабочий!$G$13)))),"     ")</f>
        <v>     </v>
      </c>
      <c r="O26" s="46" t="str">
        <f aca="false">IF(AND(ISNUMBER(O11),(Рабочий!$E$17=1)),IF(Рабочий!$F$40=1,(IF(AND(O11&gt;=Рабочий!$A$34*1.1,Рабочий!$E$34&gt;='HBs,RUBELLA'!O11),EXP(Рабочий!$G$8*POWER((O11),5)+Рабочий!$G$9*POWER((O11),4)+Рабочий!$G$10*POWER((O11),3)+Рабочий!$G$11*POWER((O11),2)+Рабочий!$G$12*(O11)+Рабочий!$G$13),IF(O11&lt;=Рабочий!$A$34*0.9,"-",IF(AND(O11&lt;(Рабочий!$A$34*1.1),'HBs,RUBELLA'!O11&gt;(0.9*Рабочий!$A$34)),"сомн.","&gt;160")))),IF(O11&lt;(0.07+AVERAGE($D$20:$D$22)),"-",IF(O11&gt;Рабочий!$E$34,"&gt;150",EXP(Рабочий!$G$8*POWER((O11),5)+Рабочий!$G$9*POWER((O11),4)+Рабочий!$G$10*POWER((O11),3)+Рабочий!$G$11*POWER((O11),2)+Рабочий!$G$12*(O11)+Рабочий!$G$13)))),"     ")</f>
        <v>     </v>
      </c>
      <c r="P26" s="46" t="str">
        <f aca="false">IF(AND(ISNUMBER(P11),(Рабочий!$E$17=1)),IF(Рабочий!$F$40=1,(IF(AND(P11&gt;=Рабочий!$A$34*1.1,Рабочий!$E$34&gt;='HBs,RUBELLA'!P11),EXP(Рабочий!$G$8*POWER((P11),5)+Рабочий!$G$9*POWER((P11),4)+Рабочий!$G$10*POWER((P11),3)+Рабочий!$G$11*POWER((P11),2)+Рабочий!$G$12*(P11)+Рабочий!$G$13),IF(P11&lt;=Рабочий!$A$34*0.9,"-",IF(AND(P11&lt;(Рабочий!$A$34*1.1),'HBs,RUBELLA'!P11&gt;(0.9*Рабочий!$A$34)),"сомн.","&gt;160")))),IF(P11&lt;(0.07+AVERAGE($D$20:$D$22)),"-",IF(P11&gt;Рабочий!$E$34,"&gt;150",EXP(Рабочий!$G$8*POWER((P11),5)+Рабочий!$G$9*POWER((P11),4)+Рабочий!$G$10*POWER((P11),3)+Рабочий!$G$11*POWER((P11),2)+Рабочий!$G$12*(P11)+Рабочий!$G$13)))),"     ")</f>
        <v>     </v>
      </c>
      <c r="Q26" s="46" t="str">
        <f aca="false">IF(AND(ISNUMBER(Q11),(Рабочий!$E$17=1)),IF(Рабочий!$F$40=1,(IF(AND(Q11&gt;=Рабочий!$A$34*1.1,Рабочий!$E$34&gt;='HBs,RUBELLA'!Q11),EXP(Рабочий!$G$8*POWER((Q11),5)+Рабочий!$G$9*POWER((Q11),4)+Рабочий!$G$10*POWER((Q11),3)+Рабочий!$G$11*POWER((Q11),2)+Рабочий!$G$12*(Q11)+Рабочий!$G$13),IF(Q11&lt;=Рабочий!$A$34*0.9,"-",IF(AND(Q11&lt;(Рабочий!$A$34*1.1),'HBs,RUBELLA'!Q11&gt;(0.9*Рабочий!$A$34)),"сомн.","&gt;160")))),IF(Q11&lt;(0.07+AVERAGE($D$20:$D$22)),"-",IF(Q11&gt;Рабочий!$E$34,"&gt;150",EXP(Рабочий!$G$8*POWER((Q11),5)+Рабочий!$G$9*POWER((Q11),4)+Рабочий!$G$10*POWER((Q11),3)+Рабочий!$G$11*POWER((Q11),2)+Рабочий!$G$12*(Q11)+Рабочий!$G$13)))),"     ")</f>
        <v>     </v>
      </c>
      <c r="R26" s="46" t="str">
        <f aca="false">IF(AND(ISNUMBER(R11),(Рабочий!$E$17=1)),IF(Рабочий!$F$40=1,(IF(AND(R11&gt;=Рабочий!$A$34*1.1,Рабочий!$E$34&gt;='HBs,RUBELLA'!R11),EXP(Рабочий!$G$8*POWER((R11),5)+Рабочий!$G$9*POWER((R11),4)+Рабочий!$G$10*POWER((R11),3)+Рабочий!$G$11*POWER((R11),2)+Рабочий!$G$12*(R11)+Рабочий!$G$13),IF(R11&lt;=Рабочий!$A$34*0.9,"-",IF(AND(R11&lt;(Рабочий!$A$34*1.1),'HBs,RUBELLA'!R11&gt;(0.9*Рабочий!$A$34)),"сомн.","&gt;160")))),IF(R11&lt;(0.07+AVERAGE($D$20:$D$22)),"-",IF(R11&gt;Рабочий!$E$34,"&gt;150",EXP(Рабочий!$G$8*POWER((R11),5)+Рабочий!$G$9*POWER((R11),4)+Рабочий!$G$10*POWER((R11),3)+Рабочий!$G$11*POWER((R11),2)+Рабочий!$G$12*(R11)+Рабочий!$G$13)))),"     ")</f>
        <v>     </v>
      </c>
      <c r="S26" s="46" t="str">
        <f aca="false">IF(AND(ISNUMBER(S11),(Рабочий!$E$17=1)),IF(Рабочий!$F$40=1,(IF(AND(S11&gt;=Рабочий!$A$34*1.1,Рабочий!$E$34&gt;='HBs,RUBELLA'!S11),EXP(Рабочий!$G$8*POWER((S11),5)+Рабочий!$G$9*POWER((S11),4)+Рабочий!$G$10*POWER((S11),3)+Рабочий!$G$11*POWER((S11),2)+Рабочий!$G$12*(S11)+Рабочий!$G$13),IF(S11&lt;=Рабочий!$A$34*0.9,"-",IF(AND(S11&lt;(Рабочий!$A$34*1.1),'HBs,RUBELLA'!S11&gt;(0.9*Рабочий!$A$34)),"сомн.","&gt;160")))),IF(S11&lt;(0.07+AVERAGE($D$20:$D$22)),"-",IF(S11&gt;Рабочий!$E$34,"&gt;150",EXP(Рабочий!$G$8*POWER((S11),5)+Рабочий!$G$9*POWER((S11),4)+Рабочий!$G$10*POWER((S11),3)+Рабочий!$G$11*POWER((S11),2)+Рабочий!$G$12*(S11)+Рабочий!$G$13)))),"     ")</f>
        <v>     </v>
      </c>
      <c r="T26" s="46" t="str">
        <f aca="false">IF(AND(ISNUMBER(T11),(Рабочий!$E$17=1)),IF(Рабочий!$F$40=1,(IF(AND(T11&gt;=Рабочий!$A$34*1.1,Рабочий!$E$34&gt;='HBs,RUBELLA'!T11),EXP(Рабочий!$G$8*POWER((T11),5)+Рабочий!$G$9*POWER((T11),4)+Рабочий!$G$10*POWER((T11),3)+Рабочий!$G$11*POWER((T11),2)+Рабочий!$G$12*(T11)+Рабочий!$G$13),IF(T11&lt;=Рабочий!$A$34*0.9,"-",IF(AND(T11&lt;(Рабочий!$A$34*1.1),'HBs,RUBELLA'!T11&gt;(0.9*Рабочий!$A$34)),"сомн.","&gt;160")))),IF(T11&lt;(0.07+AVERAGE($D$20:$D$22)),"-",IF(T11&gt;Рабочий!$E$34,"&gt;150",EXP(Рабочий!$G$8*POWER((T11),5)+Рабочий!$G$9*POWER((T11),4)+Рабочий!$G$10*POWER((T11),3)+Рабочий!$G$11*POWER((T11),2)+Рабочий!$G$12*(T11)+Рабочий!$G$13)))),"     ")</f>
        <v>     </v>
      </c>
    </row>
    <row r="27" customFormat="false" ht="13.5" hidden="false" customHeight="false" outlineLevel="0" collapsed="false">
      <c r="F27" s="38"/>
      <c r="H27" s="45" t="s">
        <v>106</v>
      </c>
      <c r="I27" s="46" t="str">
        <f aca="false">IF(AND(ISNUMBER(I12),(Рабочий!$E$17=1)),IF(Рабочий!$F$40=1,(IF(AND(I12&gt;=Рабочий!$A$34*1.1,Рабочий!$E$34&gt;='HBs,RUBELLA'!I12),EXP(Рабочий!$G$8*POWER((I12),5)+Рабочий!$G$9*POWER((I12),4)+Рабочий!$G$10*POWER((I12),3)+Рабочий!$G$11*POWER((I12),2)+Рабочий!$G$12*(I12)+Рабочий!$G$13),IF(I12&lt;=Рабочий!$A$34*0.9,"-",IF(AND(I12&lt;(Рабочий!$A$34*1.1),'HBs,RUBELLA'!I12&gt;(0.9*Рабочий!$A$34)),"сомн.","&gt;160")))),IF(I12&lt;(0.07+AVERAGE($D$20:$D$22)),"-",IF(I12&gt;Рабочий!$E$34,"&gt;150",IF(EXP(Рабочий!$G$8*POWER((I12),5)+Рабочий!$G$9*POWER((I12),4)+Рабочий!$G$10*POWER((I12),3)+Рабочий!$G$11*POWER((I12),2)+Рабочий!$G$12*(I12)+Рабочий!$G$13)&lt;150,EXP(Рабочий!$G$8*POWER((I12),5)+Рабочий!$G$9*POWER((I12),4)+Рабочий!$G$10*POWER((I12),3)+Рабочий!$G$11*POWER((I12),2)+Рабочий!$G$12*(I12)+Рабочий!$G$13),"150")))),"     ")</f>
        <v>     </v>
      </c>
      <c r="J27" s="46" t="str">
        <f aca="false">IF(AND(ISNUMBER(J12),(Рабочий!$E$17=1)),IF(Рабочий!$F$40=1,(IF(AND(J12&gt;=Рабочий!$A$34*1.1,Рабочий!$E$34&gt;='HBs,RUBELLA'!J12),EXP(Рабочий!$G$8*POWER((J12),5)+Рабочий!$G$9*POWER((J12),4)+Рабочий!$G$10*POWER((J12),3)+Рабочий!$G$11*POWER((J12),2)+Рабочий!$G$12*(J12)+Рабочий!$G$13),IF(J12&lt;=Рабочий!$A$34*0.9,"-",IF(AND(J12&lt;(Рабочий!$A$34*1.1),'HBs,RUBELLA'!J12&gt;(0.9*Рабочий!$A$34)),"сомн.","&gt;160")))),IF(J12&lt;(0.07+AVERAGE($D$20:$D$22)),"-",IF(J12&gt;Рабочий!$E$34,"&gt;150",IF(EXP(Рабочий!$G$8*POWER((J12),5)+Рабочий!$G$9*POWER((J12),4)+Рабочий!$G$10*POWER((J12),3)+Рабочий!$G$11*POWER((J12),2)+Рабочий!$G$12*(J12)+Рабочий!$G$13)&lt;150,EXP(Рабочий!$G$8*POWER((J12),5)+Рабочий!$G$9*POWER((J12),4)+Рабочий!$G$10*POWER((J12),3)+Рабочий!$G$11*POWER((J12),2)+Рабочий!$G$12*(J12)+Рабочий!$G$13),"150")))),"     ")</f>
        <v>     </v>
      </c>
      <c r="K27" s="46" t="str">
        <f aca="false">IF(AND(ISNUMBER(K12),(Рабочий!$E$17=1)),IF(Рабочий!$F$40=1,(IF(AND(K12&gt;=Рабочий!$A$34*1.1,Рабочий!$E$34&gt;='HBs,RUBELLA'!K12),EXP(Рабочий!$G$8*POWER((K12),5)+Рабочий!$G$9*POWER((K12),4)+Рабочий!$G$10*POWER((K12),3)+Рабочий!$G$11*POWER((K12),2)+Рабочий!$G$12*(K12)+Рабочий!$G$13),IF(K12&lt;=Рабочий!$A$34*0.9,"-",IF(AND(K12&lt;(Рабочий!$A$34*1.1),'HBs,RUBELLA'!K12&gt;(0.9*Рабочий!$A$34)),"сомн.","&gt;160")))),IF(K12&lt;(0.07+AVERAGE($D$20:$D$22)),"-",IF(K12&gt;Рабочий!$E$34,"&gt;150",IF(EXP(Рабочий!$G$8*POWER((K12),5)+Рабочий!$G$9*POWER((K12),4)+Рабочий!$G$10*POWER((K12),3)+Рабочий!$G$11*POWER((K12),2)+Рабочий!$G$12*(K12)+Рабочий!$G$13)&lt;150,EXP(Рабочий!$G$8*POWER((K12),5)+Рабочий!$G$9*POWER((K12),4)+Рабочий!$G$10*POWER((K12),3)+Рабочий!$G$11*POWER((K12),2)+Рабочий!$G$12*(K12)+Рабочий!$G$13),"150")))),"     ")</f>
        <v>     </v>
      </c>
      <c r="L27" s="46" t="str">
        <f aca="false">IF(AND(ISNUMBER(L12),(Рабочий!$E$17=1)),IF(Рабочий!$F$40=1,(IF(AND(L12&gt;=Рабочий!$A$34*1.1,Рабочий!$E$34&gt;='HBs,RUBELLA'!L12),EXP(Рабочий!$G$8*POWER((L12),5)+Рабочий!$G$9*POWER((L12),4)+Рабочий!$G$10*POWER((L12),3)+Рабочий!$G$11*POWER((L12),2)+Рабочий!$G$12*(L12)+Рабочий!$G$13),IF(L12&lt;=Рабочий!$A$34*0.9,"-",IF(AND(L12&lt;(Рабочий!$A$34*1.1),'HBs,RUBELLA'!L12&gt;(0.9*Рабочий!$A$34)),"сомн.","&gt;160")))),IF(L12&lt;(0.07+AVERAGE($D$20:$D$22)),"-",IF(L12&gt;Рабочий!$E$34,"&gt;150",IF(EXP(Рабочий!$G$8*POWER((L12),5)+Рабочий!$G$9*POWER((L12),4)+Рабочий!$G$10*POWER((L12),3)+Рабочий!$G$11*POWER((L12),2)+Рабочий!$G$12*(L12)+Рабочий!$G$13)&lt;150,EXP(Рабочий!$G$8*POWER((L12),5)+Рабочий!$G$9*POWER((L12),4)+Рабочий!$G$10*POWER((L12),3)+Рабочий!$G$11*POWER((L12),2)+Рабочий!$G$12*(L12)+Рабочий!$G$13),"150")))),"     ")</f>
        <v>     </v>
      </c>
      <c r="M27" s="46" t="str">
        <f aca="false">IF(AND(ISNUMBER(M12),(Рабочий!$E$17=1)),IF(Рабочий!$F$40=1,(IF(AND(M12&gt;=Рабочий!$A$34*1.1,Рабочий!$E$34&gt;='HBs,RUBELLA'!M12),EXP(Рабочий!$G$8*POWER((M12),5)+Рабочий!$G$9*POWER((M12),4)+Рабочий!$G$10*POWER((M12),3)+Рабочий!$G$11*POWER((M12),2)+Рабочий!$G$12*(M12)+Рабочий!$G$13),IF(M12&lt;=Рабочий!$A$34*0.9,"-",IF(AND(M12&lt;(Рабочий!$A$34*1.1),'HBs,RUBELLA'!M12&gt;(0.9*Рабочий!$A$34)),"сомн.","&gt;160")))),IF(M12&lt;(0.07+AVERAGE($D$20:$D$22)),"-",IF(M12&gt;Рабочий!$E$34,"&gt;150",IF(EXP(Рабочий!$G$8*POWER((M12),5)+Рабочий!$G$9*POWER((M12),4)+Рабочий!$G$10*POWER((M12),3)+Рабочий!$G$11*POWER((M12),2)+Рабочий!$G$12*(M12)+Рабочий!$G$13)&lt;150,EXP(Рабочий!$G$8*POWER((M12),5)+Рабочий!$G$9*POWER((M12),4)+Рабочий!$G$10*POWER((M12),3)+Рабочий!$G$11*POWER((M12),2)+Рабочий!$G$12*(M12)+Рабочий!$G$13),"150")))),"     ")</f>
        <v>     </v>
      </c>
      <c r="N27" s="46" t="str">
        <f aca="false">IF(AND(ISNUMBER(N12),(Рабочий!$E$17=1)),IF(Рабочий!$F$40=1,(IF(AND(N12&gt;=Рабочий!$A$34*1.1,Рабочий!$E$34&gt;='HBs,RUBELLA'!N12),EXP(Рабочий!$G$8*POWER((N12),5)+Рабочий!$G$9*POWER((N12),4)+Рабочий!$G$10*POWER((N12),3)+Рабочий!$G$11*POWER((N12),2)+Рабочий!$G$12*(N12)+Рабочий!$G$13),IF(N12&lt;=Рабочий!$A$34*0.9,"-",IF(AND(N12&lt;(Рабочий!$A$34*1.1),'HBs,RUBELLA'!N12&gt;(0.9*Рабочий!$A$34)),"сомн.","&gt;160")))),IF(N12&lt;(0.07+AVERAGE($D$20:$D$22)),"-",IF(N12&gt;Рабочий!$E$34,"&gt;150",EXP(Рабочий!$G$8*POWER((N12),5)+Рабочий!$G$9*POWER((N12),4)+Рабочий!$G$10*POWER((N12),3)+Рабочий!$G$11*POWER((N12),2)+Рабочий!$G$12*(N12)+Рабочий!$G$13)))),"     ")</f>
        <v>     </v>
      </c>
      <c r="O27" s="46" t="str">
        <f aca="false">IF(AND(ISNUMBER(O12),(Рабочий!$E$17=1)),IF(Рабочий!$F$40=1,(IF(AND(O12&gt;=Рабочий!$A$34*1.1,Рабочий!$E$34&gt;='HBs,RUBELLA'!O12),EXP(Рабочий!$G$8*POWER((O12),5)+Рабочий!$G$9*POWER((O12),4)+Рабочий!$G$10*POWER((O12),3)+Рабочий!$G$11*POWER((O12),2)+Рабочий!$G$12*(O12)+Рабочий!$G$13),IF(O12&lt;=Рабочий!$A$34*0.9,"-",IF(AND(O12&lt;(Рабочий!$A$34*1.1),'HBs,RUBELLA'!O12&gt;(0.9*Рабочий!$A$34)),"сомн.","&gt;160")))),IF(O12&lt;(0.07+AVERAGE($D$20:$D$22)),"-",IF(O12&gt;Рабочий!$E$34,"&gt;150",EXP(Рабочий!$G$8*POWER((O12),5)+Рабочий!$G$9*POWER((O12),4)+Рабочий!$G$10*POWER((O12),3)+Рабочий!$G$11*POWER((O12),2)+Рабочий!$G$12*(O12)+Рабочий!$G$13)))),"     ")</f>
        <v>     </v>
      </c>
      <c r="P27" s="46" t="str">
        <f aca="false">IF(AND(ISNUMBER(P12),(Рабочий!$E$17=1)),IF(Рабочий!$F$40=1,(IF(AND(P12&gt;=Рабочий!$A$34*1.1,Рабочий!$E$34&gt;='HBs,RUBELLA'!P12),EXP(Рабочий!$G$8*POWER((P12),5)+Рабочий!$G$9*POWER((P12),4)+Рабочий!$G$10*POWER((P12),3)+Рабочий!$G$11*POWER((P12),2)+Рабочий!$G$12*(P12)+Рабочий!$G$13),IF(P12&lt;=Рабочий!$A$34*0.9,"-",IF(AND(P12&lt;(Рабочий!$A$34*1.1),'HBs,RUBELLA'!P12&gt;(0.9*Рабочий!$A$34)),"сомн.","&gt;160")))),IF(P12&lt;(0.07+AVERAGE($D$20:$D$22)),"-",IF(P12&gt;Рабочий!$E$34,"&gt;150",EXP(Рабочий!$G$8*POWER((P12),5)+Рабочий!$G$9*POWER((P12),4)+Рабочий!$G$10*POWER((P12),3)+Рабочий!$G$11*POWER((P12),2)+Рабочий!$G$12*(P12)+Рабочий!$G$13)))),"     ")</f>
        <v>     </v>
      </c>
      <c r="Q27" s="46" t="str">
        <f aca="false">IF(AND(ISNUMBER(Q12),(Рабочий!$E$17=1)),IF(Рабочий!$F$40=1,(IF(AND(Q12&gt;=Рабочий!$A$34*1.1,Рабочий!$E$34&gt;='HBs,RUBELLA'!Q12),EXP(Рабочий!$G$8*POWER((Q12),5)+Рабочий!$G$9*POWER((Q12),4)+Рабочий!$G$10*POWER((Q12),3)+Рабочий!$G$11*POWER((Q12),2)+Рабочий!$G$12*(Q12)+Рабочий!$G$13),IF(Q12&lt;=Рабочий!$A$34*0.9,"-",IF(AND(Q12&lt;(Рабочий!$A$34*1.1),'HBs,RUBELLA'!Q12&gt;(0.9*Рабочий!$A$34)),"сомн.","&gt;160")))),IF(Q12&lt;(0.07+AVERAGE($D$20:$D$22)),"-",IF(Q12&gt;Рабочий!$E$34,"&gt;150",EXP(Рабочий!$G$8*POWER((Q12),5)+Рабочий!$G$9*POWER((Q12),4)+Рабочий!$G$10*POWER((Q12),3)+Рабочий!$G$11*POWER((Q12),2)+Рабочий!$G$12*(Q12)+Рабочий!$G$13)))),"     ")</f>
        <v>     </v>
      </c>
      <c r="R27" s="46" t="str">
        <f aca="false">IF(AND(ISNUMBER(R12),(Рабочий!$E$17=1)),IF(Рабочий!$F$40=1,(IF(AND(R12&gt;=Рабочий!$A$34*1.1,Рабочий!$E$34&gt;='HBs,RUBELLA'!R12),EXP(Рабочий!$G$8*POWER((R12),5)+Рабочий!$G$9*POWER((R12),4)+Рабочий!$G$10*POWER((R12),3)+Рабочий!$G$11*POWER((R12),2)+Рабочий!$G$12*(R12)+Рабочий!$G$13),IF(R12&lt;=Рабочий!$A$34*0.9,"-",IF(AND(R12&lt;(Рабочий!$A$34*1.1),'HBs,RUBELLA'!R12&gt;(0.9*Рабочий!$A$34)),"сомн.","&gt;160")))),IF(R12&lt;(0.07+AVERAGE($D$20:$D$22)),"-",IF(R12&gt;Рабочий!$E$34,"&gt;150",EXP(Рабочий!$G$8*POWER((R12),5)+Рабочий!$G$9*POWER((R12),4)+Рабочий!$G$10*POWER((R12),3)+Рабочий!$G$11*POWER((R12),2)+Рабочий!$G$12*(R12)+Рабочий!$G$13)))),"     ")</f>
        <v>     </v>
      </c>
      <c r="S27" s="46" t="str">
        <f aca="false">IF(AND(ISNUMBER(S12),(Рабочий!$E$17=1)),IF(Рабочий!$F$40=1,(IF(AND(S12&gt;=Рабочий!$A$34*1.1,Рабочий!$E$34&gt;='HBs,RUBELLA'!S12),EXP(Рабочий!$G$8*POWER((S12),5)+Рабочий!$G$9*POWER((S12),4)+Рабочий!$G$10*POWER((S12),3)+Рабочий!$G$11*POWER((S12),2)+Рабочий!$G$12*(S12)+Рабочий!$G$13),IF(S12&lt;=Рабочий!$A$34*0.9,"-",IF(AND(S12&lt;(Рабочий!$A$34*1.1),'HBs,RUBELLA'!S12&gt;(0.9*Рабочий!$A$34)),"сомн.","&gt;160")))),IF(S12&lt;(0.07+AVERAGE($D$20:$D$22)),"-",IF(S12&gt;Рабочий!$E$34,"&gt;150",EXP(Рабочий!$G$8*POWER((S12),5)+Рабочий!$G$9*POWER((S12),4)+Рабочий!$G$10*POWER((S12),3)+Рабочий!$G$11*POWER((S12),2)+Рабочий!$G$12*(S12)+Рабочий!$G$13)))),"     ")</f>
        <v>     </v>
      </c>
      <c r="T27" s="46" t="str">
        <f aca="false">IF(AND(ISNUMBER(T12),(Рабочий!$E$17=1)),IF(Рабочий!$F$40=1,(IF(AND(T12&gt;=Рабочий!$A$34*1.1,Рабочий!$E$34&gt;='HBs,RUBELLA'!T12),EXP(Рабочий!$G$8*POWER((T12),5)+Рабочий!$G$9*POWER((T12),4)+Рабочий!$G$10*POWER((T12),3)+Рабочий!$G$11*POWER((T12),2)+Рабочий!$G$12*(T12)+Рабочий!$G$13),IF(T12&lt;=Рабочий!$A$34*0.9,"-",IF(AND(T12&lt;(Рабочий!$A$34*1.1),'HBs,RUBELLA'!T12&gt;(0.9*Рабочий!$A$34)),"сомн.","&gt;160")))),IF(T12&lt;(0.07+AVERAGE($D$20:$D$22)),"-",IF(T12&gt;Рабочий!$E$34,"&gt;150",EXP(Рабочий!$G$8*POWER((T12),5)+Рабочий!$G$9*POWER((T12),4)+Рабочий!$G$10*POWER((T12),3)+Рабочий!$G$11*POWER((T12),2)+Рабочий!$G$12*(T12)+Рабочий!$G$13)))),"     ")</f>
        <v>     </v>
      </c>
    </row>
    <row r="28" customFormat="false" ht="13.5" hidden="false" customHeight="false" outlineLevel="0" collapsed="false">
      <c r="B28" s="1"/>
      <c r="C28" s="1"/>
      <c r="D28" s="1"/>
      <c r="E28" s="1"/>
      <c r="H28" s="45" t="s">
        <v>107</v>
      </c>
      <c r="I28" s="46" t="str">
        <f aca="false">IF(AND(ISNUMBER(I13),(Рабочий!$E$17=1)),IF(Рабочий!$F$40=1,(IF(AND(I13&gt;=Рабочий!$A$34*1.1,Рабочий!$E$34&gt;='HBs,RUBELLA'!I13),EXP(Рабочий!$G$8*POWER((I13),5)+Рабочий!$G$9*POWER((I13),4)+Рабочий!$G$10*POWER((I13),3)+Рабочий!$G$11*POWER((I13),2)+Рабочий!$G$12*(I13)+Рабочий!$G$13),IF(I13&lt;=Рабочий!$A$34*0.9,"-",IF(AND(I13&lt;(Рабочий!$A$34*1.1),'HBs,RUBELLA'!I13&gt;(0.9*Рабочий!$A$34)),"сомн.","&gt;160")))),IF(I13&lt;(0.07+AVERAGE($D$20:$D$22)),"-",IF(I13&gt;Рабочий!$E$34,"&gt;150",IF(EXP(Рабочий!$G$8*POWER((I13),5)+Рабочий!$G$9*POWER((I13),4)+Рабочий!$G$10*POWER((I13),3)+Рабочий!$G$11*POWER((I13),2)+Рабочий!$G$12*(I13)+Рабочий!$G$13)&lt;150,EXP(Рабочий!$G$8*POWER((I13),5)+Рабочий!$G$9*POWER((I13),4)+Рабочий!$G$10*POWER((I13),3)+Рабочий!$G$11*POWER((I13),2)+Рабочий!$G$12*(I13)+Рабочий!$G$13),"150")))),"     ")</f>
        <v>     </v>
      </c>
      <c r="J28" s="46" t="str">
        <f aca="false">IF(AND(ISNUMBER(J13),(Рабочий!$E$17=1)),IF(Рабочий!$F$40=1,(IF(AND(J13&gt;=Рабочий!$A$34*1.1,Рабочий!$E$34&gt;='HBs,RUBELLA'!J13),EXP(Рабочий!$G$8*POWER((J13),5)+Рабочий!$G$9*POWER((J13),4)+Рабочий!$G$10*POWER((J13),3)+Рабочий!$G$11*POWER((J13),2)+Рабочий!$G$12*(J13)+Рабочий!$G$13),IF(J13&lt;=Рабочий!$A$34*0.9,"-",IF(AND(J13&lt;(Рабочий!$A$34*1.1),'HBs,RUBELLA'!J13&gt;(0.9*Рабочий!$A$34)),"сомн.","&gt;160")))),IF(J13&lt;(0.07+AVERAGE($D$20:$D$22)),"-",IF(J13&gt;Рабочий!$E$34,"&gt;150",IF(EXP(Рабочий!$G$8*POWER((J13),5)+Рабочий!$G$9*POWER((J13),4)+Рабочий!$G$10*POWER((J13),3)+Рабочий!$G$11*POWER((J13),2)+Рабочий!$G$12*(J13)+Рабочий!$G$13)&lt;150,EXP(Рабочий!$G$8*POWER((J13),5)+Рабочий!$G$9*POWER((J13),4)+Рабочий!$G$10*POWER((J13),3)+Рабочий!$G$11*POWER((J13),2)+Рабочий!$G$12*(J13)+Рабочий!$G$13),"150")))),"     ")</f>
        <v>     </v>
      </c>
      <c r="K28" s="46" t="str">
        <f aca="false">IF(AND(ISNUMBER(K13),(Рабочий!$E$17=1)),IF(Рабочий!$F$40=1,(IF(AND(K13&gt;=Рабочий!$A$34*1.1,Рабочий!$E$34&gt;='HBs,RUBELLA'!K13),EXP(Рабочий!$G$8*POWER((K13),5)+Рабочий!$G$9*POWER((K13),4)+Рабочий!$G$10*POWER((K13),3)+Рабочий!$G$11*POWER((K13),2)+Рабочий!$G$12*(K13)+Рабочий!$G$13),IF(K13&lt;=Рабочий!$A$34*0.9,"-",IF(AND(K13&lt;(Рабочий!$A$34*1.1),'HBs,RUBELLA'!K13&gt;(0.9*Рабочий!$A$34)),"сомн.","&gt;160")))),IF(K13&lt;(0.07+AVERAGE($D$20:$D$22)),"-",IF(K13&gt;Рабочий!$E$34,"&gt;150",IF(EXP(Рабочий!$G$8*POWER((K13),5)+Рабочий!$G$9*POWER((K13),4)+Рабочий!$G$10*POWER((K13),3)+Рабочий!$G$11*POWER((K13),2)+Рабочий!$G$12*(K13)+Рабочий!$G$13)&lt;150,EXP(Рабочий!$G$8*POWER((K13),5)+Рабочий!$G$9*POWER((K13),4)+Рабочий!$G$10*POWER((K13),3)+Рабочий!$G$11*POWER((K13),2)+Рабочий!$G$12*(K13)+Рабочий!$G$13),"150")))),"     ")</f>
        <v>     </v>
      </c>
      <c r="L28" s="46" t="str">
        <f aca="false">IF(AND(ISNUMBER(L13),(Рабочий!$E$17=1)),IF(Рабочий!$F$40=1,(IF(AND(L13&gt;=Рабочий!$A$34*1.1,Рабочий!$E$34&gt;='HBs,RUBELLA'!L13),EXP(Рабочий!$G$8*POWER((L13),5)+Рабочий!$G$9*POWER((L13),4)+Рабочий!$G$10*POWER((L13),3)+Рабочий!$G$11*POWER((L13),2)+Рабочий!$G$12*(L13)+Рабочий!$G$13),IF(L13&lt;=Рабочий!$A$34*0.9,"-",IF(AND(L13&lt;(Рабочий!$A$34*1.1),'HBs,RUBELLA'!L13&gt;(0.9*Рабочий!$A$34)),"сомн.","&gt;160")))),IF(L13&lt;(0.07+AVERAGE($D$20:$D$22)),"-",IF(L13&gt;Рабочий!$E$34,"&gt;150",IF(EXP(Рабочий!$G$8*POWER((L13),5)+Рабочий!$G$9*POWER((L13),4)+Рабочий!$G$10*POWER((L13),3)+Рабочий!$G$11*POWER((L13),2)+Рабочий!$G$12*(L13)+Рабочий!$G$13)&lt;150,EXP(Рабочий!$G$8*POWER((L13),5)+Рабочий!$G$9*POWER((L13),4)+Рабочий!$G$10*POWER((L13),3)+Рабочий!$G$11*POWER((L13),2)+Рабочий!$G$12*(L13)+Рабочий!$G$13),"150")))),"     ")</f>
        <v>     </v>
      </c>
      <c r="M28" s="46" t="str">
        <f aca="false">IF(AND(ISNUMBER(M13),(Рабочий!$E$17=1)),IF(Рабочий!$F$40=1,(IF(AND(M13&gt;=Рабочий!$A$34*1.1,Рабочий!$E$34&gt;='HBs,RUBELLA'!M13),EXP(Рабочий!$G$8*POWER((M13),5)+Рабочий!$G$9*POWER((M13),4)+Рабочий!$G$10*POWER((M13),3)+Рабочий!$G$11*POWER((M13),2)+Рабочий!$G$12*(M13)+Рабочий!$G$13),IF(M13&lt;=Рабочий!$A$34*0.9,"-",IF(AND(M13&lt;(Рабочий!$A$34*1.1),'HBs,RUBELLA'!M13&gt;(0.9*Рабочий!$A$34)),"сомн.","&gt;160")))),IF(M13&lt;(0.07+AVERAGE($D$20:$D$22)),"-",IF(M13&gt;Рабочий!$E$34,"&gt;150",IF(EXP(Рабочий!$G$8*POWER((M13),5)+Рабочий!$G$9*POWER((M13),4)+Рабочий!$G$10*POWER((M13),3)+Рабочий!$G$11*POWER((M13),2)+Рабочий!$G$12*(M13)+Рабочий!$G$13)&lt;150,EXP(Рабочий!$G$8*POWER((M13),5)+Рабочий!$G$9*POWER((M13),4)+Рабочий!$G$10*POWER((M13),3)+Рабочий!$G$11*POWER((M13),2)+Рабочий!$G$12*(M13)+Рабочий!$G$13),"150")))),"     ")</f>
        <v>     </v>
      </c>
      <c r="N28" s="46" t="str">
        <f aca="false">IF(AND(ISNUMBER(N13),(Рабочий!$E$17=1)),IF(Рабочий!$F$40=1,(IF(AND(N13&gt;=Рабочий!$A$34*1.1,Рабочий!$E$34&gt;='HBs,RUBELLA'!N13),EXP(Рабочий!$G$8*POWER((N13),5)+Рабочий!$G$9*POWER((N13),4)+Рабочий!$G$10*POWER((N13),3)+Рабочий!$G$11*POWER((N13),2)+Рабочий!$G$12*(N13)+Рабочий!$G$13),IF(N13&lt;=Рабочий!$A$34*0.9,"-",IF(AND(N13&lt;(Рабочий!$A$34*1.1),'HBs,RUBELLA'!N13&gt;(0.9*Рабочий!$A$34)),"сомн.","&gt;160")))),IF(N13&lt;(0.07+AVERAGE($D$20:$D$22)),"-",IF(N13&gt;Рабочий!$E$34,"&gt;150",EXP(Рабочий!$G$8*POWER((N13),5)+Рабочий!$G$9*POWER((N13),4)+Рабочий!$G$10*POWER((N13),3)+Рабочий!$G$11*POWER((N13),2)+Рабочий!$G$12*(N13)+Рабочий!$G$13)))),"     ")</f>
        <v>     </v>
      </c>
      <c r="O28" s="46" t="str">
        <f aca="false">IF(AND(ISNUMBER(O13),(Рабочий!$E$17=1)),IF(Рабочий!$F$40=1,(IF(AND(O13&gt;=Рабочий!$A$34*1.1,Рабочий!$E$34&gt;='HBs,RUBELLA'!O13),EXP(Рабочий!$G$8*POWER((O13),5)+Рабочий!$G$9*POWER((O13),4)+Рабочий!$G$10*POWER((O13),3)+Рабочий!$G$11*POWER((O13),2)+Рабочий!$G$12*(O13)+Рабочий!$G$13),IF(O13&lt;=Рабочий!$A$34*0.9,"-",IF(AND(O13&lt;(Рабочий!$A$34*1.1),'HBs,RUBELLA'!O13&gt;(0.9*Рабочий!$A$34)),"сомн.","&gt;160")))),IF(O13&lt;(0.07+AVERAGE($D$20:$D$22)),"-",IF(O13&gt;Рабочий!$E$34,"&gt;150",EXP(Рабочий!$G$8*POWER((O13),5)+Рабочий!$G$9*POWER((O13),4)+Рабочий!$G$10*POWER((O13),3)+Рабочий!$G$11*POWER((O13),2)+Рабочий!$G$12*(O13)+Рабочий!$G$13)))),"     ")</f>
        <v>     </v>
      </c>
      <c r="P28" s="46" t="str">
        <f aca="false">IF(AND(ISNUMBER(P13),(Рабочий!$E$17=1)),IF(Рабочий!$F$40=1,(IF(AND(P13&gt;=Рабочий!$A$34*1.1,Рабочий!$E$34&gt;='HBs,RUBELLA'!P13),EXP(Рабочий!$G$8*POWER((P13),5)+Рабочий!$G$9*POWER((P13),4)+Рабочий!$G$10*POWER((P13),3)+Рабочий!$G$11*POWER((P13),2)+Рабочий!$G$12*(P13)+Рабочий!$G$13),IF(P13&lt;=Рабочий!$A$34*0.9,"-",IF(AND(P13&lt;(Рабочий!$A$34*1.1),'HBs,RUBELLA'!P13&gt;(0.9*Рабочий!$A$34)),"сомн.","&gt;160")))),IF(P13&lt;(0.07+AVERAGE($D$20:$D$22)),"-",IF(P13&gt;Рабочий!$E$34,"&gt;150",EXP(Рабочий!$G$8*POWER((P13),5)+Рабочий!$G$9*POWER((P13),4)+Рабочий!$G$10*POWER((P13),3)+Рабочий!$G$11*POWER((P13),2)+Рабочий!$G$12*(P13)+Рабочий!$G$13)))),"     ")</f>
        <v>     </v>
      </c>
      <c r="Q28" s="46" t="str">
        <f aca="false">IF(AND(ISNUMBER(Q13),(Рабочий!$E$17=1)),IF(Рабочий!$F$40=1,(IF(AND(Q13&gt;=Рабочий!$A$34*1.1,Рабочий!$E$34&gt;='HBs,RUBELLA'!Q13),EXP(Рабочий!$G$8*POWER((Q13),5)+Рабочий!$G$9*POWER((Q13),4)+Рабочий!$G$10*POWER((Q13),3)+Рабочий!$G$11*POWER((Q13),2)+Рабочий!$G$12*(Q13)+Рабочий!$G$13),IF(Q13&lt;=Рабочий!$A$34*0.9,"-",IF(AND(Q13&lt;(Рабочий!$A$34*1.1),'HBs,RUBELLA'!Q13&gt;(0.9*Рабочий!$A$34)),"сомн.","&gt;160")))),IF(Q13&lt;(0.07+AVERAGE($D$20:$D$22)),"-",IF(Q13&gt;Рабочий!$E$34,"&gt;150",EXP(Рабочий!$G$8*POWER((Q13),5)+Рабочий!$G$9*POWER((Q13),4)+Рабочий!$G$10*POWER((Q13),3)+Рабочий!$G$11*POWER((Q13),2)+Рабочий!$G$12*(Q13)+Рабочий!$G$13)))),"     ")</f>
        <v>     </v>
      </c>
      <c r="R28" s="46" t="str">
        <f aca="false">IF(AND(ISNUMBER(R13),(Рабочий!$E$17=1)),IF(Рабочий!$F$40=1,(IF(AND(R13&gt;=Рабочий!$A$34*1.1,Рабочий!$E$34&gt;='HBs,RUBELLA'!R13),EXP(Рабочий!$G$8*POWER((R13),5)+Рабочий!$G$9*POWER((R13),4)+Рабочий!$G$10*POWER((R13),3)+Рабочий!$G$11*POWER((R13),2)+Рабочий!$G$12*(R13)+Рабочий!$G$13),IF(R13&lt;=Рабочий!$A$34*0.9,"-",IF(AND(R13&lt;(Рабочий!$A$34*1.1),'HBs,RUBELLA'!R13&gt;(0.9*Рабочий!$A$34)),"сомн.","&gt;160")))),IF(R13&lt;(0.07+AVERAGE($D$20:$D$22)),"-",IF(R13&gt;Рабочий!$E$34,"&gt;150",EXP(Рабочий!$G$8*POWER((R13),5)+Рабочий!$G$9*POWER((R13),4)+Рабочий!$G$10*POWER((R13),3)+Рабочий!$G$11*POWER((R13),2)+Рабочий!$G$12*(R13)+Рабочий!$G$13)))),"     ")</f>
        <v>     </v>
      </c>
      <c r="S28" s="46" t="str">
        <f aca="false">IF(AND(ISNUMBER(S13),(Рабочий!$E$17=1)),IF(Рабочий!$F$40=1,(IF(AND(S13&gt;=Рабочий!$A$34*1.1,Рабочий!$E$34&gt;='HBs,RUBELLA'!S13),EXP(Рабочий!$G$8*POWER((S13),5)+Рабочий!$G$9*POWER((S13),4)+Рабочий!$G$10*POWER((S13),3)+Рабочий!$G$11*POWER((S13),2)+Рабочий!$G$12*(S13)+Рабочий!$G$13),IF(S13&lt;=Рабочий!$A$34*0.9,"-",IF(AND(S13&lt;(Рабочий!$A$34*1.1),'HBs,RUBELLA'!S13&gt;(0.9*Рабочий!$A$34)),"сомн.","&gt;160")))),IF(S13&lt;(0.07+AVERAGE($D$20:$D$22)),"-",IF(S13&gt;Рабочий!$E$34,"&gt;150",EXP(Рабочий!$G$8*POWER((S13),5)+Рабочий!$G$9*POWER((S13),4)+Рабочий!$G$10*POWER((S13),3)+Рабочий!$G$11*POWER((S13),2)+Рабочий!$G$12*(S13)+Рабочий!$G$13)))),"     ")</f>
        <v>     </v>
      </c>
      <c r="T28" s="46" t="str">
        <f aca="false">IF(AND(ISNUMBER(T13),(Рабочий!$E$17=1)),IF(Рабочий!$F$40=1,(IF(AND(T13&gt;=Рабочий!$A$34*1.1,Рабочий!$E$34&gt;='HBs,RUBELLA'!T13),EXP(Рабочий!$G$8*POWER((T13),5)+Рабочий!$G$9*POWER((T13),4)+Рабочий!$G$10*POWER((T13),3)+Рабочий!$G$11*POWER((T13),2)+Рабочий!$G$12*(T13)+Рабочий!$G$13),IF(T13&lt;=Рабочий!$A$34*0.9,"-",IF(AND(T13&lt;(Рабочий!$A$34*1.1),'HBs,RUBELLA'!T13&gt;(0.9*Рабочий!$A$34)),"сомн.","&gt;160")))),IF(T13&lt;(0.07+AVERAGE($D$20:$D$22)),"-",IF(T13&gt;Рабочий!$E$34,"&gt;150",EXP(Рабочий!$G$8*POWER((T13),5)+Рабочий!$G$9*POWER((T13),4)+Рабочий!$G$10*POWER((T13),3)+Рабочий!$G$11*POWER((T13),2)+Рабочий!$G$12*(T13)+Рабочий!$G$13)))),"     ")</f>
        <v>     </v>
      </c>
    </row>
    <row r="29" customFormat="false" ht="13.5" hidden="false" customHeight="false" outlineLevel="0" collapsed="false">
      <c r="B29" s="1"/>
      <c r="C29" s="1"/>
      <c r="D29" s="1"/>
      <c r="E29" s="1"/>
      <c r="H29" s="45" t="s">
        <v>108</v>
      </c>
      <c r="I29" s="46" t="str">
        <f aca="false">IF(AND(ISNUMBER(I14),(Рабочий!$E$17=1)),IF(Рабочий!$F$40=1,(IF(AND(I14&gt;=Рабочий!$A$34*1.1,Рабочий!$E$34&gt;='HBs,RUBELLA'!I14),EXP(Рабочий!$G$8*POWER((I14),5)+Рабочий!$G$9*POWER((I14),4)+Рабочий!$G$10*POWER((I14),3)+Рабочий!$G$11*POWER((I14),2)+Рабочий!$G$12*(I14)+Рабочий!$G$13),IF(I14&lt;=Рабочий!$A$34*0.9,"-",IF(AND(I14&lt;(Рабочий!$A$34*1.1),'HBs,RUBELLA'!I14&gt;(0.9*Рабочий!$A$34)),"сомн.","&gt;160")))),IF(I14&lt;(0.07+AVERAGE($D$20:$D$22)),"-",IF(I14&gt;Рабочий!$E$34,"&gt;150",IF(EXP(Рабочий!$G$8*POWER((I14),5)+Рабочий!$G$9*POWER((I14),4)+Рабочий!$G$10*POWER((I14),3)+Рабочий!$G$11*POWER((I14),2)+Рабочий!$G$12*(I14)+Рабочий!$G$13)&lt;150,EXP(Рабочий!$G$8*POWER((I14),5)+Рабочий!$G$9*POWER((I14),4)+Рабочий!$G$10*POWER((I14),3)+Рабочий!$G$11*POWER((I14),2)+Рабочий!$G$12*(I14)+Рабочий!$G$13),"150")))),"     ")</f>
        <v>     </v>
      </c>
      <c r="J29" s="46" t="str">
        <f aca="false">IF(AND(ISNUMBER(J14),(Рабочий!$E$17=1)),IF(Рабочий!$F$40=1,(IF(AND(J14&gt;=Рабочий!$A$34*1.1,Рабочий!$E$34&gt;='HBs,RUBELLA'!J14),EXP(Рабочий!$G$8*POWER((J14),5)+Рабочий!$G$9*POWER((J14),4)+Рабочий!$G$10*POWER((J14),3)+Рабочий!$G$11*POWER((J14),2)+Рабочий!$G$12*(J14)+Рабочий!$G$13),IF(J14&lt;=Рабочий!$A$34*0.9,"-",IF(AND(J14&lt;(Рабочий!$A$34*1.1),'HBs,RUBELLA'!J14&gt;(0.9*Рабочий!$A$34)),"сомн.","&gt;160")))),IF(J14&lt;(0.07+AVERAGE($D$20:$D$22)),"-",IF(J14&gt;Рабочий!$E$34,"&gt;150",IF(EXP(Рабочий!$G$8*POWER((J14),5)+Рабочий!$G$9*POWER((J14),4)+Рабочий!$G$10*POWER((J14),3)+Рабочий!$G$11*POWER((J14),2)+Рабочий!$G$12*(J14)+Рабочий!$G$13)&lt;150,EXP(Рабочий!$G$8*POWER((J14),5)+Рабочий!$G$9*POWER((J14),4)+Рабочий!$G$10*POWER((J14),3)+Рабочий!$G$11*POWER((J14),2)+Рабочий!$G$12*(J14)+Рабочий!$G$13),"150")))),"     ")</f>
        <v>     </v>
      </c>
      <c r="K29" s="46" t="str">
        <f aca="false">IF(AND(ISNUMBER(K14),(Рабочий!$E$17=1)),IF(Рабочий!$F$40=1,(IF(AND(K14&gt;=Рабочий!$A$34*1.1,Рабочий!$E$34&gt;='HBs,RUBELLA'!K14),EXP(Рабочий!$G$8*POWER((K14),5)+Рабочий!$G$9*POWER((K14),4)+Рабочий!$G$10*POWER((K14),3)+Рабочий!$G$11*POWER((K14),2)+Рабочий!$G$12*(K14)+Рабочий!$G$13),IF(K14&lt;=Рабочий!$A$34*0.9,"-",IF(AND(K14&lt;(Рабочий!$A$34*1.1),'HBs,RUBELLA'!K14&gt;(0.9*Рабочий!$A$34)),"сомн.","&gt;160")))),IF(K14&lt;(0.07+AVERAGE($D$20:$D$22)),"-",IF(K14&gt;Рабочий!$E$34,"&gt;150",IF(EXP(Рабочий!$G$8*POWER((K14),5)+Рабочий!$G$9*POWER((K14),4)+Рабочий!$G$10*POWER((K14),3)+Рабочий!$G$11*POWER((K14),2)+Рабочий!$G$12*(K14)+Рабочий!$G$13)&lt;150,EXP(Рабочий!$G$8*POWER((K14),5)+Рабочий!$G$9*POWER((K14),4)+Рабочий!$G$10*POWER((K14),3)+Рабочий!$G$11*POWER((K14),2)+Рабочий!$G$12*(K14)+Рабочий!$G$13),"150")))),"     ")</f>
        <v>     </v>
      </c>
      <c r="L29" s="46" t="str">
        <f aca="false">IF(AND(ISNUMBER(L14),(Рабочий!$E$17=1)),IF(Рабочий!$F$40=1,(IF(AND(L14&gt;=Рабочий!$A$34*1.1,Рабочий!$E$34&gt;='HBs,RUBELLA'!L14),EXP(Рабочий!$G$8*POWER((L14),5)+Рабочий!$G$9*POWER((L14),4)+Рабочий!$G$10*POWER((L14),3)+Рабочий!$G$11*POWER((L14),2)+Рабочий!$G$12*(L14)+Рабочий!$G$13),IF(L14&lt;=Рабочий!$A$34*0.9,"-",IF(AND(L14&lt;(Рабочий!$A$34*1.1),'HBs,RUBELLA'!L14&gt;(0.9*Рабочий!$A$34)),"сомн.","&gt;160")))),IF(L14&lt;(0.07+AVERAGE($D$20:$D$22)),"-",IF(L14&gt;Рабочий!$E$34,"&gt;150",IF(EXP(Рабочий!$G$8*POWER((L14),5)+Рабочий!$G$9*POWER((L14),4)+Рабочий!$G$10*POWER((L14),3)+Рабочий!$G$11*POWER((L14),2)+Рабочий!$G$12*(L14)+Рабочий!$G$13)&lt;150,EXP(Рабочий!$G$8*POWER((L14),5)+Рабочий!$G$9*POWER((L14),4)+Рабочий!$G$10*POWER((L14),3)+Рабочий!$G$11*POWER((L14),2)+Рабочий!$G$12*(L14)+Рабочий!$G$13),"150")))),"     ")</f>
        <v>     </v>
      </c>
      <c r="M29" s="46" t="str">
        <f aca="false">IF(AND(ISNUMBER(M14),(Рабочий!$E$17=1)),IF(Рабочий!$F$40=1,(IF(AND(M14&gt;=Рабочий!$A$34*1.1,Рабочий!$E$34&gt;='HBs,RUBELLA'!M14),EXP(Рабочий!$G$8*POWER((M14),5)+Рабочий!$G$9*POWER((M14),4)+Рабочий!$G$10*POWER((M14),3)+Рабочий!$G$11*POWER((M14),2)+Рабочий!$G$12*(M14)+Рабочий!$G$13),IF(M14&lt;=Рабочий!$A$34*0.9,"-",IF(AND(M14&lt;(Рабочий!$A$34*1.1),'HBs,RUBELLA'!M14&gt;(0.9*Рабочий!$A$34)),"сомн.","&gt;160")))),IF(M14&lt;(0.07+AVERAGE($D$20:$D$22)),"-",IF(M14&gt;Рабочий!$E$34,"&gt;150",IF(EXP(Рабочий!$G$8*POWER((M14),5)+Рабочий!$G$9*POWER((M14),4)+Рабочий!$G$10*POWER((M14),3)+Рабочий!$G$11*POWER((M14),2)+Рабочий!$G$12*(M14)+Рабочий!$G$13)&lt;150,EXP(Рабочий!$G$8*POWER((M14),5)+Рабочий!$G$9*POWER((M14),4)+Рабочий!$G$10*POWER((M14),3)+Рабочий!$G$11*POWER((M14),2)+Рабочий!$G$12*(M14)+Рабочий!$G$13),"150")))),"     ")</f>
        <v>     </v>
      </c>
      <c r="N29" s="46" t="str">
        <f aca="false">IF(AND(ISNUMBER(N14),(Рабочий!$E$17=1)),IF(Рабочий!$F$40=1,(IF(AND(N14&gt;=Рабочий!$A$34*1.1,Рабочий!$E$34&gt;='HBs,RUBELLA'!N14),EXP(Рабочий!$G$8*POWER((N14),5)+Рабочий!$G$9*POWER((N14),4)+Рабочий!$G$10*POWER((N14),3)+Рабочий!$G$11*POWER((N14),2)+Рабочий!$G$12*(N14)+Рабочий!$G$13),IF(N14&lt;=Рабочий!$A$34*0.9,"-",IF(AND(N14&lt;(Рабочий!$A$34*1.1),'HBs,RUBELLA'!N14&gt;(0.9*Рабочий!$A$34)),"сомн.","&gt;160")))),IF(N14&lt;(0.07+AVERAGE($D$20:$D$22)),"-",IF(N14&gt;Рабочий!$E$34,"&gt;150",EXP(Рабочий!$G$8*POWER((N14),5)+Рабочий!$G$9*POWER((N14),4)+Рабочий!$G$10*POWER((N14),3)+Рабочий!$G$11*POWER((N14),2)+Рабочий!$G$12*(N14)+Рабочий!$G$13)))),"     ")</f>
        <v>     </v>
      </c>
      <c r="O29" s="46" t="str">
        <f aca="false">IF(AND(ISNUMBER(O14),(Рабочий!$E$17=1)),IF(Рабочий!$F$40=1,(IF(AND(O14&gt;=Рабочий!$A$34*1.1,Рабочий!$E$34&gt;='HBs,RUBELLA'!O14),EXP(Рабочий!$G$8*POWER((O14),5)+Рабочий!$G$9*POWER((O14),4)+Рабочий!$G$10*POWER((O14),3)+Рабочий!$G$11*POWER((O14),2)+Рабочий!$G$12*(O14)+Рабочий!$G$13),IF(O14&lt;=Рабочий!$A$34*0.9,"-",IF(AND(O14&lt;(Рабочий!$A$34*1.1),'HBs,RUBELLA'!O14&gt;(0.9*Рабочий!$A$34)),"сомн.","&gt;160")))),IF(O14&lt;(0.07+AVERAGE($D$20:$D$22)),"-",IF(O14&gt;Рабочий!$E$34,"&gt;150",EXP(Рабочий!$G$8*POWER((O14),5)+Рабочий!$G$9*POWER((O14),4)+Рабочий!$G$10*POWER((O14),3)+Рабочий!$G$11*POWER((O14),2)+Рабочий!$G$12*(O14)+Рабочий!$G$13)))),"     ")</f>
        <v>     </v>
      </c>
      <c r="P29" s="46" t="str">
        <f aca="false">IF(AND(ISNUMBER(P14),(Рабочий!$E$17=1)),IF(Рабочий!$F$40=1,(IF(AND(P14&gt;=Рабочий!$A$34*1.1,Рабочий!$E$34&gt;='HBs,RUBELLA'!P14),EXP(Рабочий!$G$8*POWER((P14),5)+Рабочий!$G$9*POWER((P14),4)+Рабочий!$G$10*POWER((P14),3)+Рабочий!$G$11*POWER((P14),2)+Рабочий!$G$12*(P14)+Рабочий!$G$13),IF(P14&lt;=Рабочий!$A$34*0.9,"-",IF(AND(P14&lt;(Рабочий!$A$34*1.1),'HBs,RUBELLA'!P14&gt;(0.9*Рабочий!$A$34)),"сомн.","&gt;160")))),IF(P14&lt;(0.07+AVERAGE($D$20:$D$22)),"-",IF(P14&gt;Рабочий!$E$34,"&gt;150",EXP(Рабочий!$G$8*POWER((P14),5)+Рабочий!$G$9*POWER((P14),4)+Рабочий!$G$10*POWER((P14),3)+Рабочий!$G$11*POWER((P14),2)+Рабочий!$G$12*(P14)+Рабочий!$G$13)))),"     ")</f>
        <v>     </v>
      </c>
      <c r="Q29" s="46" t="str">
        <f aca="false">IF(AND(ISNUMBER(Q14),(Рабочий!$E$17=1)),IF(Рабочий!$F$40=1,(IF(AND(Q14&gt;=Рабочий!$A$34*1.1,Рабочий!$E$34&gt;='HBs,RUBELLA'!Q14),EXP(Рабочий!$G$8*POWER((Q14),5)+Рабочий!$G$9*POWER((Q14),4)+Рабочий!$G$10*POWER((Q14),3)+Рабочий!$G$11*POWER((Q14),2)+Рабочий!$G$12*(Q14)+Рабочий!$G$13),IF(Q14&lt;=Рабочий!$A$34*0.9,"-",IF(AND(Q14&lt;(Рабочий!$A$34*1.1),'HBs,RUBELLA'!Q14&gt;(0.9*Рабочий!$A$34)),"сомн.","&gt;160")))),IF(Q14&lt;(0.07+AVERAGE($D$20:$D$22)),"-",IF(Q14&gt;Рабочий!$E$34,"&gt;150",EXP(Рабочий!$G$8*POWER((Q14),5)+Рабочий!$G$9*POWER((Q14),4)+Рабочий!$G$10*POWER((Q14),3)+Рабочий!$G$11*POWER((Q14),2)+Рабочий!$G$12*(Q14)+Рабочий!$G$13)))),"     ")</f>
        <v>     </v>
      </c>
      <c r="R29" s="46" t="str">
        <f aca="false">IF(AND(ISNUMBER(R14),(Рабочий!$E$17=1)),IF(Рабочий!$F$40=1,(IF(AND(R14&gt;=Рабочий!$A$34*1.1,Рабочий!$E$34&gt;='HBs,RUBELLA'!R14),EXP(Рабочий!$G$8*POWER((R14),5)+Рабочий!$G$9*POWER((R14),4)+Рабочий!$G$10*POWER((R14),3)+Рабочий!$G$11*POWER((R14),2)+Рабочий!$G$12*(R14)+Рабочий!$G$13),IF(R14&lt;=Рабочий!$A$34*0.9,"-",IF(AND(R14&lt;(Рабочий!$A$34*1.1),'HBs,RUBELLA'!R14&gt;(0.9*Рабочий!$A$34)),"сомн.","&gt;160")))),IF(R14&lt;(0.07+AVERAGE($D$20:$D$22)),"-",IF(R14&gt;Рабочий!$E$34,"&gt;150",EXP(Рабочий!$G$8*POWER((R14),5)+Рабочий!$G$9*POWER((R14),4)+Рабочий!$G$10*POWER((R14),3)+Рабочий!$G$11*POWER((R14),2)+Рабочий!$G$12*(R14)+Рабочий!$G$13)))),"     ")</f>
        <v>     </v>
      </c>
      <c r="S29" s="46" t="str">
        <f aca="false">IF(AND(ISNUMBER(S14),(Рабочий!$E$17=1)),IF(Рабочий!$F$40=1,(IF(AND(S14&gt;=Рабочий!$A$34*1.1,Рабочий!$E$34&gt;='HBs,RUBELLA'!S14),EXP(Рабочий!$G$8*POWER((S14),5)+Рабочий!$G$9*POWER((S14),4)+Рабочий!$G$10*POWER((S14),3)+Рабочий!$G$11*POWER((S14),2)+Рабочий!$G$12*(S14)+Рабочий!$G$13),IF(S14&lt;=Рабочий!$A$34*0.9,"-",IF(AND(S14&lt;(Рабочий!$A$34*1.1),'HBs,RUBELLA'!S14&gt;(0.9*Рабочий!$A$34)),"сомн.","&gt;160")))),IF(S14&lt;(0.07+AVERAGE($D$20:$D$22)),"-",IF(S14&gt;Рабочий!$E$34,"&gt;150",EXP(Рабочий!$G$8*POWER((S14),5)+Рабочий!$G$9*POWER((S14),4)+Рабочий!$G$10*POWER((S14),3)+Рабочий!$G$11*POWER((S14),2)+Рабочий!$G$12*(S14)+Рабочий!$G$13)))),"     ")</f>
        <v>     </v>
      </c>
      <c r="T29" s="46" t="str">
        <f aca="false">IF(AND(ISNUMBER(T14),(Рабочий!$E$17=1)),IF(Рабочий!$F$40=1,(IF(AND(T14&gt;=Рабочий!$A$34*1.1,Рабочий!$E$34&gt;='HBs,RUBELLA'!T14),EXP(Рабочий!$G$8*POWER((T14),5)+Рабочий!$G$9*POWER((T14),4)+Рабочий!$G$10*POWER((T14),3)+Рабочий!$G$11*POWER((T14),2)+Рабочий!$G$12*(T14)+Рабочий!$G$13),IF(T14&lt;=Рабочий!$A$34*0.9,"-",IF(AND(T14&lt;(Рабочий!$A$34*1.1),'HBs,RUBELLA'!T14&gt;(0.9*Рабочий!$A$34)),"сомн.","&gt;160")))),IF(T14&lt;(0.07+AVERAGE($D$20:$D$22)),"-",IF(T14&gt;Рабочий!$E$34,"&gt;150",EXP(Рабочий!$G$8*POWER((T14),5)+Рабочий!$G$9*POWER((T14),4)+Рабочий!$G$10*POWER((T14),3)+Рабочий!$G$11*POWER((T14),2)+Рабочий!$G$12*(T14)+Рабочий!$G$13)))),"     ")</f>
        <v>     </v>
      </c>
    </row>
    <row r="30" customFormat="false" ht="12.75" hidden="false" customHeight="false" outlineLevel="0" collapsed="false">
      <c r="B30" s="1"/>
      <c r="C30" s="1"/>
      <c r="D30" s="1"/>
      <c r="E30" s="1"/>
    </row>
    <row r="31" customFormat="false" ht="12.75" hidden="false" customHeight="false" outlineLevel="0" collapsed="false">
      <c r="B31" s="1"/>
      <c r="C31" s="1"/>
      <c r="D31" s="1"/>
      <c r="E31" s="1"/>
      <c r="G31" s="38"/>
      <c r="I31" s="48"/>
      <c r="J31" s="49" t="s">
        <v>111</v>
      </c>
      <c r="N31" s="50"/>
      <c r="O31" s="49" t="s">
        <v>112</v>
      </c>
      <c r="Q31" s="51"/>
    </row>
    <row r="32" customFormat="false" ht="12.75" hidden="false" customHeight="false" outlineLevel="0" collapsed="false">
      <c r="B32" s="1"/>
      <c r="C32" s="1"/>
      <c r="D32" s="1"/>
      <c r="E32" s="1"/>
    </row>
    <row r="33" customFormat="false" ht="12.75" hidden="false" customHeight="false" outlineLevel="0" collapsed="false">
      <c r="B33" s="1"/>
      <c r="C33" s="1"/>
      <c r="D33" s="1"/>
      <c r="E33" s="1"/>
    </row>
    <row r="34" customFormat="false" ht="12.75" hidden="false" customHeight="false" outlineLevel="0" collapsed="false">
      <c r="B34" s="1"/>
      <c r="C34" s="1"/>
      <c r="D34" s="1"/>
      <c r="E34" s="1"/>
    </row>
    <row r="39" customFormat="false" ht="18" hidden="false" customHeight="false" outlineLevel="0" collapsed="false">
      <c r="F39" s="52"/>
    </row>
    <row r="42" customFormat="false" ht="12.75" hidden="true" customHeight="true" outlineLevel="0" collapsed="false"/>
    <row r="43" customFormat="false" ht="12.75" hidden="true" customHeight="true" outlineLevel="0" collapsed="false">
      <c r="C43" s="0" t="n">
        <v>55</v>
      </c>
      <c r="D43" s="0" t="n">
        <v>180</v>
      </c>
    </row>
    <row r="44" customFormat="false" ht="12.75" hidden="true" customHeight="true" outlineLevel="0" collapsed="false"/>
  </sheetData>
  <sheetProtection sheet="true" password="cf3a" objects="true" scenarios="true"/>
  <protectedRanges>
    <protectedRange name="Диапазон3" sqref="I7:T14"/>
    <protectedRange name="Диапазон2" sqref="D20:D22"/>
    <protectedRange name="Диапазон1" sqref="C5:D16"/>
  </protectedRanges>
  <mergeCells count="3">
    <mergeCell ref="H5:T5"/>
    <mergeCell ref="B18:E19"/>
    <mergeCell ref="H20:T20"/>
  </mergeCells>
  <conditionalFormatting sqref="I22:T29">
    <cfRule type="cellIs" priority="2" operator="equal" aboveAverage="0" equalAverage="0" bottom="0" percent="0" rank="0" text="" dxfId="0">
      <formula>"-"</formula>
    </cfRule>
    <cfRule type="cellIs" priority="3" operator="equal" aboveAverage="0" equalAverage="0" bottom="0" percent="0" rank="0" text="" dxfId="1">
      <formula>"сомн."</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вырезание_">
                <anchor moveWithCells="true" sizeWithCells="false">
                  <from>
                    <xdr:col>1</xdr:col>
                    <xdr:colOff>70560</xdr:colOff>
                    <xdr:row>23</xdr:row>
                    <xdr:rowOff>105120</xdr:rowOff>
                  </from>
                  <to>
                    <xdr:col>4</xdr:col>
                    <xdr:colOff>150840</xdr:colOff>
                    <xdr:row>27</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28"/>
    <col collapsed="false" customWidth="true" hidden="false" outlineLevel="0" max="14" min="3" style="0" width="6.56"/>
    <col collapsed="false" customWidth="true" hidden="false" outlineLevel="0" max="20" min="15" style="0" width="6.99"/>
  </cols>
  <sheetData>
    <row r="2" customFormat="false" ht="12.75" hidden="false" customHeight="true" outlineLevel="0" collapsed="false">
      <c r="B2" s="25" t="s">
        <v>113</v>
      </c>
      <c r="I2" s="25" t="s">
        <v>114</v>
      </c>
    </row>
    <row r="3" customFormat="false" ht="13.5" hidden="false" customHeight="false" outlineLevel="0" collapsed="false">
      <c r="C3" s="25"/>
    </row>
    <row r="4" customFormat="false" ht="13.5" hidden="false" customHeight="true" outlineLevel="0" collapsed="false">
      <c r="B4" s="26"/>
      <c r="C4" s="26"/>
      <c r="D4" s="26"/>
      <c r="E4" s="26"/>
      <c r="J4" s="53" t="n">
        <v>1</v>
      </c>
      <c r="K4" s="33"/>
    </row>
    <row r="5" customFormat="false" ht="13.5" hidden="false" customHeight="true" outlineLevel="0" collapsed="false">
      <c r="J5" s="53" t="n">
        <v>2</v>
      </c>
      <c r="K5" s="33"/>
      <c r="Q5" s="26"/>
      <c r="R5" s="26"/>
      <c r="S5" s="26"/>
      <c r="T5" s="26"/>
    </row>
    <row r="6" customFormat="false" ht="13.5" hidden="false" customHeight="true" outlineLevel="0" collapsed="false">
      <c r="J6" s="53" t="n">
        <v>3</v>
      </c>
      <c r="K6" s="33"/>
      <c r="L6" s="26"/>
      <c r="M6" s="26"/>
      <c r="N6" s="26"/>
      <c r="O6" s="26"/>
      <c r="P6" s="26"/>
      <c r="Q6" s="26"/>
      <c r="R6" s="54"/>
      <c r="S6" s="26"/>
      <c r="T6" s="26"/>
    </row>
    <row r="7" customFormat="false" ht="13.5" hidden="false" customHeight="true" outlineLevel="0" collapsed="false">
      <c r="J7" s="53" t="n">
        <v>4</v>
      </c>
      <c r="K7" s="33"/>
      <c r="L7" s="26"/>
      <c r="M7" s="26"/>
      <c r="N7" s="26"/>
      <c r="O7" s="26"/>
      <c r="P7" s="26"/>
      <c r="R7" s="55"/>
      <c r="S7" s="26"/>
      <c r="T7" s="26"/>
    </row>
    <row r="8" customFormat="false" ht="13.5" hidden="false" customHeight="true" outlineLevel="0" collapsed="false">
      <c r="J8" s="53" t="n">
        <v>5</v>
      </c>
      <c r="K8" s="33"/>
      <c r="L8" s="56"/>
      <c r="M8" s="54"/>
      <c r="N8" s="26"/>
      <c r="O8" s="26"/>
      <c r="Q8" s="26"/>
      <c r="R8" s="55"/>
    </row>
    <row r="9" customFormat="false" ht="13.5" hidden="false" customHeight="true" outlineLevel="0" collapsed="false">
      <c r="J9" s="53" t="n">
        <v>6</v>
      </c>
      <c r="K9" s="33"/>
      <c r="L9" s="56"/>
      <c r="M9" s="54"/>
      <c r="N9" s="57"/>
      <c r="O9" s="57"/>
      <c r="P9" s="57"/>
      <c r="Q9" s="57"/>
      <c r="R9" s="1"/>
    </row>
    <row r="10" customFormat="false" ht="12.75" hidden="false" customHeight="false" outlineLevel="0" collapsed="false">
      <c r="L10" s="56"/>
      <c r="M10" s="54"/>
      <c r="Q10" s="54"/>
      <c r="R10" s="1"/>
    </row>
    <row r="11" customFormat="false" ht="12.75" hidden="false" customHeight="false" outlineLevel="0" collapsed="false">
      <c r="B11" s="25" t="s">
        <v>115</v>
      </c>
    </row>
    <row r="15" customFormat="false" ht="12.75" hidden="false" customHeight="false" outlineLevel="0" collapsed="false">
      <c r="B15" s="25" t="s">
        <v>116</v>
      </c>
    </row>
    <row r="16" customFormat="false" ht="13.5" hidden="false" customHeight="false" outlineLevel="0" collapsed="false"/>
    <row r="17" customFormat="false" ht="13.5" hidden="false" customHeight="true" outlineLevel="0" collapsed="false">
      <c r="B17" s="34" t="s">
        <v>100</v>
      </c>
      <c r="C17" s="34"/>
      <c r="D17" s="34"/>
      <c r="E17" s="34"/>
      <c r="F17" s="34"/>
      <c r="G17" s="34"/>
      <c r="H17" s="34"/>
      <c r="I17" s="34"/>
      <c r="J17" s="34"/>
      <c r="K17" s="34"/>
      <c r="L17" s="34"/>
      <c r="M17" s="34"/>
      <c r="N17" s="34"/>
    </row>
    <row r="18" customFormat="false" ht="13.5" hidden="false" customHeight="false" outlineLevel="0" collapsed="false">
      <c r="B18" s="35"/>
      <c r="C18" s="44" t="n">
        <v>1</v>
      </c>
      <c r="D18" s="44" t="n">
        <v>2</v>
      </c>
      <c r="E18" s="44" t="n">
        <v>3</v>
      </c>
      <c r="F18" s="44" t="n">
        <v>4</v>
      </c>
      <c r="G18" s="44" t="n">
        <v>5</v>
      </c>
      <c r="H18" s="44" t="n">
        <v>6</v>
      </c>
      <c r="I18" s="44" t="n">
        <v>7</v>
      </c>
      <c r="J18" s="44" t="n">
        <v>8</v>
      </c>
      <c r="K18" s="44" t="n">
        <v>9</v>
      </c>
      <c r="L18" s="44" t="n">
        <v>10</v>
      </c>
      <c r="M18" s="44" t="n">
        <v>11</v>
      </c>
      <c r="N18" s="44" t="n">
        <v>12</v>
      </c>
    </row>
    <row r="19" customFormat="false" ht="13.5" hidden="false" customHeight="false" outlineLevel="0" collapsed="false">
      <c r="B19" s="45" t="s">
        <v>101</v>
      </c>
      <c r="C19" s="35"/>
      <c r="D19" s="35"/>
      <c r="E19" s="35"/>
      <c r="F19" s="35"/>
      <c r="G19" s="35"/>
      <c r="H19" s="35"/>
      <c r="I19" s="35"/>
      <c r="J19" s="35"/>
      <c r="K19" s="35"/>
      <c r="L19" s="35"/>
      <c r="M19" s="35"/>
      <c r="N19" s="35"/>
    </row>
    <row r="20" customFormat="false" ht="13.5" hidden="false" customHeight="false" outlineLevel="0" collapsed="false">
      <c r="B20" s="45" t="s">
        <v>102</v>
      </c>
      <c r="C20" s="35"/>
      <c r="D20" s="35"/>
      <c r="E20" s="35"/>
      <c r="F20" s="35"/>
      <c r="G20" s="35"/>
      <c r="H20" s="35"/>
      <c r="I20" s="35"/>
      <c r="J20" s="35"/>
      <c r="K20" s="35"/>
      <c r="L20" s="35"/>
      <c r="M20" s="35"/>
      <c r="N20" s="35"/>
    </row>
    <row r="21" customFormat="false" ht="13.5" hidden="false" customHeight="false" outlineLevel="0" collapsed="false">
      <c r="B21" s="45" t="s">
        <v>103</v>
      </c>
      <c r="C21" s="35"/>
      <c r="D21" s="35"/>
      <c r="E21" s="35"/>
      <c r="F21" s="35"/>
      <c r="G21" s="35"/>
      <c r="H21" s="35"/>
      <c r="I21" s="35"/>
      <c r="J21" s="35"/>
      <c r="K21" s="35"/>
      <c r="L21" s="35"/>
      <c r="M21" s="35"/>
      <c r="N21" s="35"/>
    </row>
    <row r="22" customFormat="false" ht="13.5" hidden="false" customHeight="false" outlineLevel="0" collapsed="false">
      <c r="B22" s="45" t="s">
        <v>104</v>
      </c>
      <c r="C22" s="35"/>
      <c r="D22" s="35"/>
      <c r="E22" s="35"/>
      <c r="F22" s="35"/>
      <c r="G22" s="35"/>
      <c r="H22" s="35"/>
      <c r="I22" s="35"/>
      <c r="J22" s="35"/>
      <c r="K22" s="35"/>
      <c r="L22" s="35"/>
      <c r="M22" s="35"/>
      <c r="N22" s="35"/>
      <c r="U22" s="58"/>
      <c r="V22" s="59"/>
      <c r="W22" s="59"/>
    </row>
    <row r="23" customFormat="false" ht="13.5" hidden="false" customHeight="false" outlineLevel="0" collapsed="false">
      <c r="B23" s="45" t="s">
        <v>105</v>
      </c>
      <c r="C23" s="35"/>
      <c r="D23" s="35"/>
      <c r="E23" s="35"/>
      <c r="F23" s="35"/>
      <c r="G23" s="35"/>
      <c r="H23" s="35"/>
      <c r="I23" s="35"/>
      <c r="J23" s="35"/>
      <c r="K23" s="35"/>
      <c r="L23" s="35"/>
      <c r="M23" s="35"/>
      <c r="N23" s="35"/>
    </row>
    <row r="24" customFormat="false" ht="13.5" hidden="false" customHeight="false" outlineLevel="0" collapsed="false">
      <c r="B24" s="45" t="s">
        <v>106</v>
      </c>
      <c r="C24" s="35"/>
      <c r="D24" s="35"/>
      <c r="E24" s="35"/>
      <c r="F24" s="35"/>
      <c r="G24" s="35"/>
      <c r="H24" s="35"/>
      <c r="I24" s="35"/>
      <c r="J24" s="35"/>
      <c r="K24" s="35"/>
      <c r="L24" s="35"/>
      <c r="M24" s="35"/>
      <c r="N24" s="35"/>
    </row>
    <row r="25" customFormat="false" ht="13.5" hidden="false" customHeight="false" outlineLevel="0" collapsed="false">
      <c r="B25" s="45" t="s">
        <v>107</v>
      </c>
      <c r="C25" s="35"/>
      <c r="D25" s="35"/>
      <c r="E25" s="35"/>
      <c r="F25" s="35"/>
      <c r="G25" s="35"/>
      <c r="H25" s="35"/>
      <c r="I25" s="35"/>
      <c r="J25" s="35"/>
      <c r="K25" s="35"/>
      <c r="L25" s="35"/>
      <c r="M25" s="35"/>
      <c r="N25" s="35"/>
    </row>
    <row r="26" customFormat="false" ht="13.5" hidden="false" customHeight="false" outlineLevel="0" collapsed="false">
      <c r="B26" s="45" t="s">
        <v>108</v>
      </c>
      <c r="C26" s="35"/>
      <c r="D26" s="35"/>
      <c r="E26" s="35"/>
      <c r="F26" s="35"/>
      <c r="G26" s="35"/>
      <c r="H26" s="35"/>
      <c r="I26" s="35"/>
      <c r="J26" s="35"/>
      <c r="K26" s="35"/>
      <c r="L26" s="35"/>
      <c r="M26" s="35"/>
      <c r="N26" s="35"/>
    </row>
    <row r="28" customFormat="false" ht="12.75" hidden="false" customHeight="false" outlineLevel="0" collapsed="false">
      <c r="B28" s="25" t="s">
        <v>117</v>
      </c>
    </row>
    <row r="29" customFormat="false" ht="13.5" hidden="false" customHeight="false" outlineLevel="0" collapsed="false">
      <c r="B29" s="26"/>
      <c r="C29" s="26"/>
      <c r="D29" s="26"/>
      <c r="E29" s="26"/>
    </row>
    <row r="30" customFormat="false" ht="13.5" hidden="false" customHeight="true" outlineLevel="0" collapsed="false">
      <c r="B30" s="34" t="s">
        <v>118</v>
      </c>
      <c r="C30" s="34"/>
      <c r="D30" s="34"/>
      <c r="E30" s="34"/>
      <c r="F30" s="34"/>
      <c r="G30" s="34"/>
      <c r="H30" s="34"/>
      <c r="I30" s="34"/>
      <c r="J30" s="34"/>
      <c r="K30" s="34"/>
      <c r="L30" s="34"/>
      <c r="M30" s="34"/>
      <c r="N30" s="34"/>
    </row>
    <row r="31" customFormat="false" ht="13.5" hidden="false" customHeight="false" outlineLevel="0" collapsed="false">
      <c r="B31" s="35"/>
      <c r="C31" s="36" t="n">
        <v>1</v>
      </c>
      <c r="D31" s="36" t="n">
        <v>2</v>
      </c>
      <c r="E31" s="36" t="n">
        <v>3</v>
      </c>
      <c r="F31" s="36" t="n">
        <v>4</v>
      </c>
      <c r="G31" s="36" t="n">
        <v>5</v>
      </c>
      <c r="H31" s="36" t="n">
        <v>6</v>
      </c>
      <c r="I31" s="36" t="n">
        <v>7</v>
      </c>
      <c r="J31" s="36" t="n">
        <v>8</v>
      </c>
      <c r="K31" s="36" t="n">
        <v>9</v>
      </c>
      <c r="L31" s="36" t="n">
        <v>10</v>
      </c>
      <c r="M31" s="36" t="n">
        <v>11</v>
      </c>
      <c r="N31" s="36" t="n">
        <v>12</v>
      </c>
    </row>
    <row r="32" customFormat="false" ht="13.5" hidden="false" customHeight="false" outlineLevel="0" collapsed="false">
      <c r="B32" s="37" t="s">
        <v>101</v>
      </c>
      <c r="C32" s="60" t="str">
        <f aca="false">IF(ISNUMBER(C19),IF(Рабочий!$F$37=1,Рабочий!$H$43*'ТОКСО, ЦМВ'!C19*125/AVERAGE($K$4:$K$9),Рабочий!$H$43*C19*1.6/AVERAGE($K$4:$K$9)),"      ")</f>
        <v>      </v>
      </c>
      <c r="D32" s="60" t="str">
        <f aca="false">IF(ISNUMBER(D19),IF(Рабочий!$F$37=1,Рабочий!$H$43*'ТОКСО, ЦМВ'!D19*125/AVERAGE($K$4:$K$9),Рабочий!$H$43*D19*1.6/AVERAGE($K$4:$K$9)),"      ")</f>
        <v>      </v>
      </c>
      <c r="E32" s="60" t="str">
        <f aca="false">IF(ISNUMBER(E19),IF(Рабочий!$F$37=1,Рабочий!$H$43*'ТОКСО, ЦМВ'!E19*125/AVERAGE($K$4:$K$9),Рабочий!$H$43*E19*1.6/AVERAGE($K$4:$K$9)),"      ")</f>
        <v>      </v>
      </c>
      <c r="F32" s="60" t="str">
        <f aca="false">IF(ISNUMBER(F19),IF(Рабочий!$F$37=1,Рабочий!$H$43*'ТОКСО, ЦМВ'!F19*125/AVERAGE($K$4:$K$9),Рабочий!$H$43*F19*1.6/AVERAGE($K$4:$K$9)),"      ")</f>
        <v>      </v>
      </c>
      <c r="G32" s="60" t="str">
        <f aca="false">IF(ISNUMBER(G19),IF(Рабочий!$F$37=1,Рабочий!$H$43*'ТОКСО, ЦМВ'!G19*125/AVERAGE($K$4:$K$9),Рабочий!$H$43*G19*1.6/AVERAGE($K$4:$K$9)),"      ")</f>
        <v>      </v>
      </c>
      <c r="H32" s="60" t="str">
        <f aca="false">IF(ISNUMBER(H19),IF(Рабочий!$F$37=1,Рабочий!$H$43*'ТОКСО, ЦМВ'!H19*125/AVERAGE($K$4:$K$9),Рабочий!$H$43*H19*1.6/AVERAGE($K$4:$K$9)),"      ")</f>
        <v>      </v>
      </c>
      <c r="I32" s="60" t="str">
        <f aca="false">IF(ISNUMBER(I19),IF(Рабочий!$F$37=1,Рабочий!$H$43*'ТОКСО, ЦМВ'!I19*125/AVERAGE($K$4:$K$9),Рабочий!$H$43*I19*1.6/AVERAGE($K$4:$K$9)),"      ")</f>
        <v>      </v>
      </c>
      <c r="J32" s="60" t="str">
        <f aca="false">IF(ISNUMBER(J19),IF(Рабочий!$F$37=1,Рабочий!$H$43*'ТОКСО, ЦМВ'!J19*125/AVERAGE($K$4:$K$9),Рабочий!$H$43*J19*1.6/AVERAGE($K$4:$K$9)),"      ")</f>
        <v>      </v>
      </c>
      <c r="K32" s="60" t="str">
        <f aca="false">IF(ISNUMBER(K19),IF(Рабочий!$F$37=1,Рабочий!$H$43*'ТОКСО, ЦМВ'!K19*125/AVERAGE($K$4:$K$9),Рабочий!$H$43*K19*1.6/AVERAGE($K$4:$K$9)),"      ")</f>
        <v>      </v>
      </c>
      <c r="L32" s="60" t="str">
        <f aca="false">IF(ISNUMBER(L19),IF(Рабочий!$F$37=1,Рабочий!$H$43*'ТОКСО, ЦМВ'!L19*125/AVERAGE($K$4:$K$9),Рабочий!$H$43*L19*1.6/AVERAGE($K$4:$K$9)),"      ")</f>
        <v>      </v>
      </c>
      <c r="M32" s="60" t="str">
        <f aca="false">IF(ISNUMBER(M19),IF(Рабочий!$F$37=1,Рабочий!$H$43*'ТОКСО, ЦМВ'!M19*125/AVERAGE($K$4:$K$9),Рабочий!$H$43*M19*1.6/AVERAGE($K$4:$K$9)),"      ")</f>
        <v>      </v>
      </c>
      <c r="N32" s="60" t="str">
        <f aca="false">IF(ISNUMBER(N19),IF(Рабочий!$F$37=1,Рабочий!$H$43*'ТОКСО, ЦМВ'!N19*125/AVERAGE($K$4:$K$9),Рабочий!$H$43*N19*1.6/AVERAGE($K$4:$K$9)),"      ")</f>
        <v>      </v>
      </c>
    </row>
    <row r="33" customFormat="false" ht="13.5" hidden="false" customHeight="false" outlineLevel="0" collapsed="false">
      <c r="B33" s="37" t="s">
        <v>102</v>
      </c>
      <c r="C33" s="60" t="str">
        <f aca="false">IF(ISNUMBER(C20),IF(Рабочий!$F$37=1,Рабочий!$H$43*'ТОКСО, ЦМВ'!C20*125/AVERAGE($K$4:$K$9),Рабочий!$H$43*C20*1.6/AVERAGE($K$4:$K$9)),"      ")</f>
        <v>      </v>
      </c>
      <c r="D33" s="60" t="str">
        <f aca="false">IF(ISNUMBER(D20),IF(Рабочий!$F$37=1,Рабочий!$H$43*'ТОКСО, ЦМВ'!D20*125/AVERAGE($K$4:$K$9),Рабочий!$H$43*D20*1.6/AVERAGE($K$4:$K$9)),"      ")</f>
        <v>      </v>
      </c>
      <c r="E33" s="60" t="str">
        <f aca="false">IF(ISNUMBER(E20),IF(Рабочий!$F$37=1,Рабочий!$H$43*'ТОКСО, ЦМВ'!E20*125/AVERAGE($K$4:$K$9),Рабочий!$H$43*E20*1.6/AVERAGE($K$4:$K$9)),"      ")</f>
        <v>      </v>
      </c>
      <c r="F33" s="60" t="str">
        <f aca="false">IF(ISNUMBER(F20),IF(Рабочий!$F$37=1,Рабочий!$H$43*'ТОКСО, ЦМВ'!F20*125/AVERAGE($K$4:$K$9),Рабочий!$H$43*F20*1.6/AVERAGE($K$4:$K$9)),"      ")</f>
        <v>      </v>
      </c>
      <c r="G33" s="60" t="str">
        <f aca="false">IF(ISNUMBER(G20),IF(Рабочий!$F$37=1,Рабочий!$H$43*'ТОКСО, ЦМВ'!G20*125/AVERAGE($K$4:$K$9),Рабочий!$H$43*G20*1.6/AVERAGE($K$4:$K$9)),"      ")</f>
        <v>      </v>
      </c>
      <c r="H33" s="60" t="str">
        <f aca="false">IF(ISNUMBER(H20),IF(Рабочий!$F$37=1,Рабочий!$H$43*'ТОКСО, ЦМВ'!H20*125/AVERAGE($K$4:$K$9),Рабочий!$H$43*H20*1.6/AVERAGE($K$4:$K$9)),"      ")</f>
        <v>      </v>
      </c>
      <c r="I33" s="60" t="str">
        <f aca="false">IF(ISNUMBER(I20),IF(Рабочий!$F$37=1,Рабочий!$H$43*'ТОКСО, ЦМВ'!I20*125/AVERAGE($K$4:$K$9),Рабочий!$H$43*I20*1.6/AVERAGE($K$4:$K$9)),"      ")</f>
        <v>      </v>
      </c>
      <c r="J33" s="60" t="str">
        <f aca="false">IF(ISNUMBER(J20),IF(Рабочий!$F$37=1,Рабочий!$H$43*'ТОКСО, ЦМВ'!J20*125/AVERAGE($K$4:$K$9),Рабочий!$H$43*J20*1.6/AVERAGE($K$4:$K$9)),"      ")</f>
        <v>      </v>
      </c>
      <c r="K33" s="60" t="str">
        <f aca="false">IF(ISNUMBER(K20),IF(Рабочий!$F$37=1,Рабочий!$H$43*'ТОКСО, ЦМВ'!K20*125/AVERAGE($K$4:$K$9),Рабочий!$H$43*K20*1.6/AVERAGE($K$4:$K$9)),"      ")</f>
        <v>      </v>
      </c>
      <c r="L33" s="60" t="str">
        <f aca="false">IF(ISNUMBER(L20),IF(Рабочий!$F$37=1,Рабочий!$H$43*'ТОКСО, ЦМВ'!L20*125/AVERAGE($K$4:$K$9),Рабочий!$H$43*L20*1.6/AVERAGE($K$4:$K$9)),"      ")</f>
        <v>      </v>
      </c>
      <c r="M33" s="60" t="str">
        <f aca="false">IF(ISNUMBER(M20),IF(Рабочий!$F$37=1,Рабочий!$H$43*'ТОКСО, ЦМВ'!M20*125/AVERAGE($K$4:$K$9),Рабочий!$H$43*M20*1.6/AVERAGE($K$4:$K$9)),"      ")</f>
        <v>      </v>
      </c>
      <c r="N33" s="60" t="str">
        <f aca="false">IF(ISNUMBER(N20),IF(Рабочий!$F$37=1,Рабочий!$H$43*'ТОКСО, ЦМВ'!N20*125/AVERAGE($K$4:$K$9),Рабочий!$H$43*N20*1.6/AVERAGE($K$4:$K$9)),"      ")</f>
        <v>      </v>
      </c>
    </row>
    <row r="34" customFormat="false" ht="13.5" hidden="false" customHeight="false" outlineLevel="0" collapsed="false">
      <c r="B34" s="37" t="s">
        <v>103</v>
      </c>
      <c r="C34" s="60" t="str">
        <f aca="false">IF(ISNUMBER(C21),IF(Рабочий!$F$37=1,Рабочий!$H$43*'ТОКСО, ЦМВ'!C21*125/AVERAGE($K$4:$K$9),Рабочий!$H$43*C21*1.6/AVERAGE($K$4:$K$9)),"      ")</f>
        <v>      </v>
      </c>
      <c r="D34" s="60" t="str">
        <f aca="false">IF(ISNUMBER(D21),IF(Рабочий!$F$37=1,Рабочий!$H$43*'ТОКСО, ЦМВ'!D21*125/AVERAGE($K$4:$K$9),Рабочий!$H$43*D21*1.6/AVERAGE($K$4:$K$9)),"      ")</f>
        <v>      </v>
      </c>
      <c r="E34" s="60" t="str">
        <f aca="false">IF(ISNUMBER(E21),IF(Рабочий!$F$37=1,Рабочий!$H$43*'ТОКСО, ЦМВ'!E21*125/AVERAGE($K$4:$K$9),Рабочий!$H$43*E21*1.6/AVERAGE($K$4:$K$9)),"      ")</f>
        <v>      </v>
      </c>
      <c r="F34" s="60" t="str">
        <f aca="false">IF(ISNUMBER(F21),IF(Рабочий!$F$37=1,Рабочий!$H$43*'ТОКСО, ЦМВ'!F21*125/AVERAGE($K$4:$K$9),Рабочий!$H$43*F21*1.6/AVERAGE($K$4:$K$9)),"      ")</f>
        <v>      </v>
      </c>
      <c r="G34" s="60" t="str">
        <f aca="false">IF(ISNUMBER(G21),IF(Рабочий!$F$37=1,Рабочий!$H$43*'ТОКСО, ЦМВ'!G21*125/AVERAGE($K$4:$K$9),Рабочий!$H$43*G21*1.6/AVERAGE($K$4:$K$9)),"      ")</f>
        <v>      </v>
      </c>
      <c r="H34" s="60" t="str">
        <f aca="false">IF(ISNUMBER(H21),IF(Рабочий!$F$37=1,Рабочий!$H$43*'ТОКСО, ЦМВ'!H21*125/AVERAGE($K$4:$K$9),Рабочий!$H$43*H21*1.6/AVERAGE($K$4:$K$9)),"      ")</f>
        <v>      </v>
      </c>
      <c r="I34" s="60" t="str">
        <f aca="false">IF(ISNUMBER(I21),IF(Рабочий!$F$37=1,Рабочий!$H$43*'ТОКСО, ЦМВ'!I21*125/AVERAGE($K$4:$K$9),Рабочий!$H$43*I21*1.6/AVERAGE($K$4:$K$9)),"      ")</f>
        <v>      </v>
      </c>
      <c r="J34" s="60" t="str">
        <f aca="false">IF(ISNUMBER(J21),IF(Рабочий!$F$37=1,Рабочий!$H$43*'ТОКСО, ЦМВ'!J21*125/AVERAGE($K$4:$K$9),Рабочий!$H$43*J21*1.6/AVERAGE($K$4:$K$9)),"      ")</f>
        <v>      </v>
      </c>
      <c r="K34" s="60" t="str">
        <f aca="false">IF(ISNUMBER(K21),IF(Рабочий!$F$37=1,Рабочий!$H$43*'ТОКСО, ЦМВ'!K21*125/AVERAGE($K$4:$K$9),Рабочий!$H$43*K21*1.6/AVERAGE($K$4:$K$9)),"      ")</f>
        <v>      </v>
      </c>
      <c r="L34" s="60" t="str">
        <f aca="false">IF(ISNUMBER(L21),IF(Рабочий!$F$37=1,Рабочий!$H$43*'ТОКСО, ЦМВ'!L21*125/AVERAGE($K$4:$K$9),Рабочий!$H$43*L21*1.6/AVERAGE($K$4:$K$9)),"      ")</f>
        <v>      </v>
      </c>
      <c r="M34" s="60" t="str">
        <f aca="false">IF(ISNUMBER(M21),IF(Рабочий!$F$37=1,Рабочий!$H$43*'ТОКСО, ЦМВ'!M21*125/AVERAGE($K$4:$K$9),Рабочий!$H$43*M21*1.6/AVERAGE($K$4:$K$9)),"      ")</f>
        <v>      </v>
      </c>
      <c r="N34" s="60" t="str">
        <f aca="false">IF(ISNUMBER(N21),IF(Рабочий!$F$37=1,Рабочий!$H$43*'ТОКСО, ЦМВ'!N21*125/AVERAGE($K$4:$K$9),Рабочий!$H$43*N21*1.6/AVERAGE($K$4:$K$9)),"      ")</f>
        <v>      </v>
      </c>
    </row>
    <row r="35" customFormat="false" ht="13.5" hidden="false" customHeight="false" outlineLevel="0" collapsed="false">
      <c r="B35" s="37" t="s">
        <v>104</v>
      </c>
      <c r="C35" s="60" t="str">
        <f aca="false">IF(ISNUMBER(C22),IF(Рабочий!$F$37=1,Рабочий!$H$43*'ТОКСО, ЦМВ'!C22*125/AVERAGE($K$4:$K$9),Рабочий!$H$43*C22*1.6/AVERAGE($K$4:$K$9)),"      ")</f>
        <v>      </v>
      </c>
      <c r="D35" s="60" t="str">
        <f aca="false">IF(ISNUMBER(D22),IF(Рабочий!$F$37=1,Рабочий!$H$43*'ТОКСО, ЦМВ'!D22*125/AVERAGE($K$4:$K$9),Рабочий!$H$43*D22*1.6/AVERAGE($K$4:$K$9)),"      ")</f>
        <v>      </v>
      </c>
      <c r="E35" s="60" t="str">
        <f aca="false">IF(ISNUMBER(E22),IF(Рабочий!$F$37=1,Рабочий!$H$43*'ТОКСО, ЦМВ'!E22*125/AVERAGE($K$4:$K$9),Рабочий!$H$43*E22*1.6/AVERAGE($K$4:$K$9)),"      ")</f>
        <v>      </v>
      </c>
      <c r="F35" s="60" t="str">
        <f aca="false">IF(ISNUMBER(F22),IF(Рабочий!$F$37=1,Рабочий!$H$43*'ТОКСО, ЦМВ'!F22*125/AVERAGE($K$4:$K$9),Рабочий!$H$43*F22*1.6/AVERAGE($K$4:$K$9)),"      ")</f>
        <v>      </v>
      </c>
      <c r="G35" s="60" t="str">
        <f aca="false">IF(ISNUMBER(G22),IF(Рабочий!$F$37=1,Рабочий!$H$43*'ТОКСО, ЦМВ'!G22*125/AVERAGE($K$4:$K$9),Рабочий!$H$43*G22*1.6/AVERAGE($K$4:$K$9)),"      ")</f>
        <v>      </v>
      </c>
      <c r="H35" s="60" t="str">
        <f aca="false">IF(ISNUMBER(H22),IF(Рабочий!$F$37=1,Рабочий!$H$43*'ТОКСО, ЦМВ'!H22*125/AVERAGE($K$4:$K$9),Рабочий!$H$43*H22*1.6/AVERAGE($K$4:$K$9)),"      ")</f>
        <v>      </v>
      </c>
      <c r="I35" s="60" t="str">
        <f aca="false">IF(ISNUMBER(I22),IF(Рабочий!$F$37=1,Рабочий!$H$43*'ТОКСО, ЦМВ'!I22*125/AVERAGE($K$4:$K$9),Рабочий!$H$43*I22*1.6/AVERAGE($K$4:$K$9)),"      ")</f>
        <v>      </v>
      </c>
      <c r="J35" s="60" t="str">
        <f aca="false">IF(ISNUMBER(J22),IF(Рабочий!$F$37=1,Рабочий!$H$43*'ТОКСО, ЦМВ'!J22*125/AVERAGE($K$4:$K$9),Рабочий!$H$43*J22*1.6/AVERAGE($K$4:$K$9)),"      ")</f>
        <v>      </v>
      </c>
      <c r="K35" s="60" t="str">
        <f aca="false">IF(ISNUMBER(K22),IF(Рабочий!$F$37=1,Рабочий!$H$43*'ТОКСО, ЦМВ'!K22*125/AVERAGE($K$4:$K$9),Рабочий!$H$43*K22*1.6/AVERAGE($K$4:$K$9)),"      ")</f>
        <v>      </v>
      </c>
      <c r="L35" s="60" t="str">
        <f aca="false">IF(ISNUMBER(L22),IF(Рабочий!$F$37=1,Рабочий!$H$43*'ТОКСО, ЦМВ'!L22*125/AVERAGE($K$4:$K$9),Рабочий!$H$43*L22*1.6/AVERAGE($K$4:$K$9)),"      ")</f>
        <v>      </v>
      </c>
      <c r="M35" s="60" t="str">
        <f aca="false">IF(ISNUMBER(M22),IF(Рабочий!$F$37=1,Рабочий!$H$43*'ТОКСО, ЦМВ'!M22*125/AVERAGE($K$4:$K$9),Рабочий!$H$43*M22*1.6/AVERAGE($K$4:$K$9)),"      ")</f>
        <v>      </v>
      </c>
      <c r="N35" s="60" t="str">
        <f aca="false">IF(ISNUMBER(N22),IF(Рабочий!$F$37=1,Рабочий!$H$43*'ТОКСО, ЦМВ'!N22*125/AVERAGE($K$4:$K$9),Рабочий!$H$43*N22*1.6/AVERAGE($K$4:$K$9)),"      ")</f>
        <v>      </v>
      </c>
    </row>
    <row r="36" customFormat="false" ht="13.5" hidden="false" customHeight="false" outlineLevel="0" collapsed="false">
      <c r="B36" s="37" t="s">
        <v>105</v>
      </c>
      <c r="C36" s="60" t="str">
        <f aca="false">IF(ISNUMBER(C23),IF(Рабочий!$F$37=1,Рабочий!$H$43*'ТОКСО, ЦМВ'!C23*125/AVERAGE($K$4:$K$9),Рабочий!$H$43*C23*1.6/AVERAGE($K$4:$K$9)),"      ")</f>
        <v>      </v>
      </c>
      <c r="D36" s="60" t="str">
        <f aca="false">IF(ISNUMBER(D23),IF(Рабочий!$F$37=1,Рабочий!$H$43*'ТОКСО, ЦМВ'!D23*125/AVERAGE($K$4:$K$9),Рабочий!$H$43*D23*1.6/AVERAGE($K$4:$K$9)),"      ")</f>
        <v>      </v>
      </c>
      <c r="E36" s="60" t="str">
        <f aca="false">IF(ISNUMBER(E23),IF(Рабочий!$F$37=1,Рабочий!$H$43*'ТОКСО, ЦМВ'!E23*125/AVERAGE($K$4:$K$9),Рабочий!$H$43*E23*1.6/AVERAGE($K$4:$K$9)),"      ")</f>
        <v>      </v>
      </c>
      <c r="F36" s="60" t="str">
        <f aca="false">IF(ISNUMBER(F23),IF(Рабочий!$F$37=1,Рабочий!$H$43*'ТОКСО, ЦМВ'!F23*125/AVERAGE($K$4:$K$9),Рабочий!$H$43*F23*1.6/AVERAGE($K$4:$K$9)),"      ")</f>
        <v>      </v>
      </c>
      <c r="G36" s="60" t="str">
        <f aca="false">IF(ISNUMBER(G23),IF(Рабочий!$F$37=1,Рабочий!$H$43*'ТОКСО, ЦМВ'!G23*125/AVERAGE($K$4:$K$9),Рабочий!$H$43*G23*1.6/AVERAGE($K$4:$K$9)),"      ")</f>
        <v>      </v>
      </c>
      <c r="H36" s="60" t="str">
        <f aca="false">IF(ISNUMBER(H23),IF(Рабочий!$F$37=1,Рабочий!$H$43*'ТОКСО, ЦМВ'!H23*125/AVERAGE($K$4:$K$9),Рабочий!$H$43*H23*1.6/AVERAGE($K$4:$K$9)),"      ")</f>
        <v>      </v>
      </c>
      <c r="I36" s="60" t="str">
        <f aca="false">IF(ISNUMBER(I23),IF(Рабочий!$F$37=1,Рабочий!$H$43*'ТОКСО, ЦМВ'!I23*125/AVERAGE($K$4:$K$9),Рабочий!$H$43*I23*1.6/AVERAGE($K$4:$K$9)),"      ")</f>
        <v>      </v>
      </c>
      <c r="J36" s="60" t="str">
        <f aca="false">IF(ISNUMBER(J23),IF(Рабочий!$F$37=1,Рабочий!$H$43*'ТОКСО, ЦМВ'!J23*125/AVERAGE($K$4:$K$9),Рабочий!$H$43*J23*1.6/AVERAGE($K$4:$K$9)),"      ")</f>
        <v>      </v>
      </c>
      <c r="K36" s="60" t="str">
        <f aca="false">IF(ISNUMBER(K23),IF(Рабочий!$F$37=1,Рабочий!$H$43*'ТОКСО, ЦМВ'!K23*125/AVERAGE($K$4:$K$9),Рабочий!$H$43*K23*1.6/AVERAGE($K$4:$K$9)),"      ")</f>
        <v>      </v>
      </c>
      <c r="L36" s="60" t="str">
        <f aca="false">IF(ISNUMBER(L23),IF(Рабочий!$F$37=1,Рабочий!$H$43*'ТОКСО, ЦМВ'!L23*125/AVERAGE($K$4:$K$9),Рабочий!$H$43*L23*1.6/AVERAGE($K$4:$K$9)),"      ")</f>
        <v>      </v>
      </c>
      <c r="M36" s="60" t="str">
        <f aca="false">IF(ISNUMBER(M23),IF(Рабочий!$F$37=1,Рабочий!$H$43*'ТОКСО, ЦМВ'!M23*125/AVERAGE($K$4:$K$9),Рабочий!$H$43*M23*1.6/AVERAGE($K$4:$K$9)),"      ")</f>
        <v>      </v>
      </c>
      <c r="N36" s="60" t="str">
        <f aca="false">IF(ISNUMBER(N23),IF(Рабочий!$F$37=1,Рабочий!$H$43*'ТОКСО, ЦМВ'!N23*125/AVERAGE($K$4:$K$9),Рабочий!$H$43*N23*1.6/AVERAGE($K$4:$K$9)),"      ")</f>
        <v>      </v>
      </c>
    </row>
    <row r="37" customFormat="false" ht="13.5" hidden="false" customHeight="false" outlineLevel="0" collapsed="false">
      <c r="B37" s="37" t="s">
        <v>106</v>
      </c>
      <c r="C37" s="60" t="str">
        <f aca="false">IF(ISNUMBER(C24),IF(Рабочий!$F$37=1,Рабочий!$H$43*'ТОКСО, ЦМВ'!C24*125/AVERAGE($K$4:$K$9),Рабочий!$H$43*C24*1.6/AVERAGE($K$4:$K$9)),"      ")</f>
        <v>      </v>
      </c>
      <c r="D37" s="60" t="str">
        <f aca="false">IF(ISNUMBER(D24),IF(Рабочий!$F$37=1,Рабочий!$H$43*'ТОКСО, ЦМВ'!D24*125/AVERAGE($K$4:$K$9),Рабочий!$H$43*D24*1.6/AVERAGE($K$4:$K$9)),"      ")</f>
        <v>      </v>
      </c>
      <c r="E37" s="60" t="str">
        <f aca="false">IF(ISNUMBER(E24),IF(Рабочий!$F$37=1,Рабочий!$H$43*'ТОКСО, ЦМВ'!E24*125/AVERAGE($K$4:$K$9),Рабочий!$H$43*E24*1.6/AVERAGE($K$4:$K$9)),"      ")</f>
        <v>      </v>
      </c>
      <c r="F37" s="60" t="str">
        <f aca="false">IF(ISNUMBER(F24),IF(Рабочий!$F$37=1,Рабочий!$H$43*'ТОКСО, ЦМВ'!F24*125/AVERAGE($K$4:$K$9),Рабочий!$H$43*F24*1.6/AVERAGE($K$4:$K$9)),"      ")</f>
        <v>      </v>
      </c>
      <c r="G37" s="60" t="str">
        <f aca="false">IF(ISNUMBER(G24),IF(Рабочий!$F$37=1,Рабочий!$H$43*'ТОКСО, ЦМВ'!G24*125/AVERAGE($K$4:$K$9),Рабочий!$H$43*G24*1.6/AVERAGE($K$4:$K$9)),"      ")</f>
        <v>      </v>
      </c>
      <c r="H37" s="60" t="str">
        <f aca="false">IF(ISNUMBER(H24),IF(Рабочий!$F$37=1,Рабочий!$H$43*'ТОКСО, ЦМВ'!H24*125/AVERAGE($K$4:$K$9),Рабочий!$H$43*H24*1.6/AVERAGE($K$4:$K$9)),"      ")</f>
        <v>      </v>
      </c>
      <c r="I37" s="60" t="str">
        <f aca="false">IF(ISNUMBER(I24),IF(Рабочий!$F$37=1,Рабочий!$H$43*'ТОКСО, ЦМВ'!I24*125/AVERAGE($K$4:$K$9),Рабочий!$H$43*I24*1.6/AVERAGE($K$4:$K$9)),"      ")</f>
        <v>      </v>
      </c>
      <c r="J37" s="60" t="str">
        <f aca="false">IF(ISNUMBER(J24),IF(Рабочий!$F$37=1,Рабочий!$H$43*'ТОКСО, ЦМВ'!J24*125/AVERAGE($K$4:$K$9),Рабочий!$H$43*J24*1.6/AVERAGE($K$4:$K$9)),"      ")</f>
        <v>      </v>
      </c>
      <c r="K37" s="60" t="str">
        <f aca="false">IF(ISNUMBER(K24),IF(Рабочий!$F$37=1,Рабочий!$H$43*'ТОКСО, ЦМВ'!K24*125/AVERAGE($K$4:$K$9),Рабочий!$H$43*K24*1.6/AVERAGE($K$4:$K$9)),"      ")</f>
        <v>      </v>
      </c>
      <c r="L37" s="60" t="str">
        <f aca="false">IF(ISNUMBER(L24),IF(Рабочий!$F$37=1,Рабочий!$H$43*'ТОКСО, ЦМВ'!L24*125/AVERAGE($K$4:$K$9),Рабочий!$H$43*L24*1.6/AVERAGE($K$4:$K$9)),"      ")</f>
        <v>      </v>
      </c>
      <c r="M37" s="60" t="str">
        <f aca="false">IF(ISNUMBER(M24),IF(Рабочий!$F$37=1,Рабочий!$H$43*'ТОКСО, ЦМВ'!M24*125/AVERAGE($K$4:$K$9),Рабочий!$H$43*M24*1.6/AVERAGE($K$4:$K$9)),"      ")</f>
        <v>      </v>
      </c>
      <c r="N37" s="60" t="str">
        <f aca="false">IF(ISNUMBER(N24),IF(Рабочий!$F$37=1,Рабочий!$H$43*'ТОКСО, ЦМВ'!N24*125/AVERAGE($K$4:$K$9),Рабочий!$H$43*N24*1.6/AVERAGE($K$4:$K$9)),"      ")</f>
        <v>      </v>
      </c>
      <c r="P37" s="61"/>
      <c r="Q37" s="61"/>
      <c r="R37" s="61"/>
      <c r="S37" s="61"/>
      <c r="T37" s="61"/>
      <c r="U37" s="61"/>
      <c r="V37" s="61"/>
    </row>
    <row r="38" customFormat="false" ht="13.5" hidden="false" customHeight="false" outlineLevel="0" collapsed="false">
      <c r="B38" s="37" t="s">
        <v>107</v>
      </c>
      <c r="C38" s="60" t="str">
        <f aca="false">IF(ISNUMBER(C25),IF(Рабочий!$F$37=1,Рабочий!$H$43*'ТОКСО, ЦМВ'!C25*125/AVERAGE($K$4:$K$9),Рабочий!$H$43*C25*1.6/AVERAGE($K$4:$K$9)),"      ")</f>
        <v>      </v>
      </c>
      <c r="D38" s="60" t="str">
        <f aca="false">IF(ISNUMBER(D25),IF(Рабочий!$F$37=1,Рабочий!$H$43*'ТОКСО, ЦМВ'!D25*125/AVERAGE($K$4:$K$9),Рабочий!$H$43*D25*1.6/AVERAGE($K$4:$K$9)),"      ")</f>
        <v>      </v>
      </c>
      <c r="E38" s="60" t="str">
        <f aca="false">IF(ISNUMBER(E25),IF(Рабочий!$F$37=1,Рабочий!$H$43*'ТОКСО, ЦМВ'!E25*125/AVERAGE($K$4:$K$9),Рабочий!$H$43*E25*1.6/AVERAGE($K$4:$K$9)),"      ")</f>
        <v>      </v>
      </c>
      <c r="F38" s="60" t="str">
        <f aca="false">IF(ISNUMBER(F25),IF(Рабочий!$F$37=1,Рабочий!$H$43*'ТОКСО, ЦМВ'!F25*125/AVERAGE($K$4:$K$9),Рабочий!$H$43*F25*1.6/AVERAGE($K$4:$K$9)),"      ")</f>
        <v>      </v>
      </c>
      <c r="G38" s="60" t="str">
        <f aca="false">IF(ISNUMBER(G25),IF(Рабочий!$F$37=1,Рабочий!$H$43*'ТОКСО, ЦМВ'!G25*125/AVERAGE($K$4:$K$9),Рабочий!$H$43*G25*1.6/AVERAGE($K$4:$K$9)),"      ")</f>
        <v>      </v>
      </c>
      <c r="H38" s="60" t="str">
        <f aca="false">IF(ISNUMBER(H25),IF(Рабочий!$F$37=1,Рабочий!$H$43*'ТОКСО, ЦМВ'!H25*125/AVERAGE($K$4:$K$9),Рабочий!$H$43*H25*1.6/AVERAGE($K$4:$K$9)),"      ")</f>
        <v>      </v>
      </c>
      <c r="I38" s="60" t="str">
        <f aca="false">IF(ISNUMBER(I25),IF(Рабочий!$F$37=1,Рабочий!$H$43*'ТОКСО, ЦМВ'!I25*125/AVERAGE($K$4:$K$9),Рабочий!$H$43*I25*1.6/AVERAGE($K$4:$K$9)),"      ")</f>
        <v>      </v>
      </c>
      <c r="J38" s="60" t="str">
        <f aca="false">IF(ISNUMBER(J25),IF(Рабочий!$F$37=1,Рабочий!$H$43*'ТОКСО, ЦМВ'!J25*125/AVERAGE($K$4:$K$9),Рабочий!$H$43*J25*1.6/AVERAGE($K$4:$K$9)),"      ")</f>
        <v>      </v>
      </c>
      <c r="K38" s="60" t="str">
        <f aca="false">IF(ISNUMBER(K25),IF(Рабочий!$F$37=1,Рабочий!$H$43*'ТОКСО, ЦМВ'!K25*125/AVERAGE($K$4:$K$9),Рабочий!$H$43*K25*1.6/AVERAGE($K$4:$K$9)),"      ")</f>
        <v>      </v>
      </c>
      <c r="L38" s="60" t="str">
        <f aca="false">IF(ISNUMBER(L25),IF(Рабочий!$F$37=1,Рабочий!$H$43*'ТОКСО, ЦМВ'!L25*125/AVERAGE($K$4:$K$9),Рабочий!$H$43*L25*1.6/AVERAGE($K$4:$K$9)),"      ")</f>
        <v>      </v>
      </c>
      <c r="M38" s="60" t="str">
        <f aca="false">IF(ISNUMBER(M25),IF(Рабочий!$F$37=1,Рабочий!$H$43*'ТОКСО, ЦМВ'!M25*125/AVERAGE($K$4:$K$9),Рабочий!$H$43*M25*1.6/AVERAGE($K$4:$K$9)),"      ")</f>
        <v>      </v>
      </c>
      <c r="N38" s="60" t="str">
        <f aca="false">IF(ISNUMBER(N25),IF(Рабочий!$F$37=1,Рабочий!$H$43*'ТОКСО, ЦМВ'!N25*125/AVERAGE($K$4:$K$9),Рабочий!$H$43*N25*1.6/AVERAGE($K$4:$K$9)),"      ")</f>
        <v>      </v>
      </c>
      <c r="P38" s="51"/>
      <c r="Q38" s="51"/>
      <c r="R38" s="51"/>
      <c r="S38" s="51"/>
      <c r="T38" s="51"/>
      <c r="U38" s="51"/>
      <c r="V38" s="51"/>
    </row>
    <row r="39" customFormat="false" ht="13.5" hidden="false" customHeight="false" outlineLevel="0" collapsed="false">
      <c r="B39" s="37" t="s">
        <v>108</v>
      </c>
      <c r="C39" s="60" t="str">
        <f aca="false">IF(ISNUMBER(C26),IF(Рабочий!$F$37=1,Рабочий!$H$43*'ТОКСО, ЦМВ'!C26*125/AVERAGE($K$4:$K$9),Рабочий!$H$43*C26*1.6/AVERAGE($K$4:$K$9)),"      ")</f>
        <v>      </v>
      </c>
      <c r="D39" s="60" t="str">
        <f aca="false">IF(ISNUMBER(D26),IF(Рабочий!$F$37=1,Рабочий!$H$43*'ТОКСО, ЦМВ'!D26*125/AVERAGE($K$4:$K$9),Рабочий!$H$43*D26*1.6/AVERAGE($K$4:$K$9)),"      ")</f>
        <v>      </v>
      </c>
      <c r="E39" s="60" t="str">
        <f aca="false">IF(ISNUMBER(E26),IF(Рабочий!$F$37=1,Рабочий!$H$43*'ТОКСО, ЦМВ'!E26*125/AVERAGE($K$4:$K$9),Рабочий!$H$43*E26*1.6/AVERAGE($K$4:$K$9)),"      ")</f>
        <v>      </v>
      </c>
      <c r="F39" s="60" t="str">
        <f aca="false">IF(ISNUMBER(F26),IF(Рабочий!$F$37=1,Рабочий!$H$43*'ТОКСО, ЦМВ'!F26*125/AVERAGE($K$4:$K$9),Рабочий!$H$43*F26*1.6/AVERAGE($K$4:$K$9)),"      ")</f>
        <v>      </v>
      </c>
      <c r="G39" s="60" t="str">
        <f aca="false">IF(ISNUMBER(G26),IF(Рабочий!$F$37=1,Рабочий!$H$43*'ТОКСО, ЦМВ'!G26*125/AVERAGE($K$4:$K$9),Рабочий!$H$43*G26*1.6/AVERAGE($K$4:$K$9)),"      ")</f>
        <v>      </v>
      </c>
      <c r="H39" s="60" t="str">
        <f aca="false">IF(ISNUMBER(H26),IF(Рабочий!$F$37=1,Рабочий!$H$43*'ТОКСО, ЦМВ'!H26*125/AVERAGE($K$4:$K$9),Рабочий!$H$43*H26*1.6/AVERAGE($K$4:$K$9)),"      ")</f>
        <v>      </v>
      </c>
      <c r="I39" s="60" t="str">
        <f aca="false">IF(ISNUMBER(I26),IF(Рабочий!$F$37=1,Рабочий!$H$43*'ТОКСО, ЦМВ'!I26*125/AVERAGE($K$4:$K$9),Рабочий!$H$43*I26*1.6/AVERAGE($K$4:$K$9)),"      ")</f>
        <v>      </v>
      </c>
      <c r="J39" s="60" t="str">
        <f aca="false">IF(ISNUMBER(J26),IF(Рабочий!$F$37=1,Рабочий!$H$43*'ТОКСО, ЦМВ'!J26*125/AVERAGE($K$4:$K$9),Рабочий!$H$43*J26*1.6/AVERAGE($K$4:$K$9)),"      ")</f>
        <v>      </v>
      </c>
      <c r="K39" s="60" t="str">
        <f aca="false">IF(ISNUMBER(K26),IF(Рабочий!$F$37=1,Рабочий!$H$43*'ТОКСО, ЦМВ'!K26*125/AVERAGE($K$4:$K$9),Рабочий!$H$43*K26*1.6/AVERAGE($K$4:$K$9)),"      ")</f>
        <v>      </v>
      </c>
      <c r="L39" s="60" t="str">
        <f aca="false">IF(ISNUMBER(L26),IF(Рабочий!$F$37=1,Рабочий!$H$43*'ТОКСО, ЦМВ'!L26*125/AVERAGE($K$4:$K$9),Рабочий!$H$43*L26*1.6/AVERAGE($K$4:$K$9)),"      ")</f>
        <v>      </v>
      </c>
      <c r="M39" s="60" t="str">
        <f aca="false">IF(ISNUMBER(M26),IF(Рабочий!$F$37=1,Рабочий!$H$43*'ТОКСО, ЦМВ'!M26*125/AVERAGE($K$4:$K$9),Рабочий!$H$43*M26*1.6/AVERAGE($K$4:$K$9)),"      ")</f>
        <v>      </v>
      </c>
      <c r="N39" s="60" t="str">
        <f aca="false">IF(ISNUMBER(N26),IF(Рабочий!$F$37=1,Рабочий!$H$43*'ТОКСО, ЦМВ'!N26*125/AVERAGE($K$4:$K$9),Рабочий!$H$43*N26*1.6/AVERAGE($K$4:$K$9)),"      ")</f>
        <v>      </v>
      </c>
      <c r="P39" s="62"/>
      <c r="Q39" s="62"/>
      <c r="R39" s="62"/>
      <c r="S39" s="62"/>
      <c r="T39" s="62"/>
      <c r="U39" s="62"/>
      <c r="V39" s="62"/>
    </row>
    <row r="40" customFormat="false" ht="12.75" hidden="false" customHeight="false" outlineLevel="0" collapsed="false">
      <c r="D40" s="1"/>
      <c r="P40" s="62"/>
      <c r="Q40" s="62"/>
      <c r="R40" s="62"/>
      <c r="S40" s="62"/>
      <c r="T40" s="62"/>
      <c r="U40" s="62"/>
      <c r="V40" s="62"/>
    </row>
    <row r="41" customFormat="false" ht="12.75" hidden="false" customHeight="false" outlineLevel="0" collapsed="false">
      <c r="C41" s="25" t="s">
        <v>119</v>
      </c>
      <c r="D41" s="1"/>
      <c r="J41" s="61"/>
      <c r="K41" s="61"/>
      <c r="L41" s="61"/>
      <c r="M41" s="61"/>
      <c r="N41" s="61"/>
      <c r="O41" s="61"/>
      <c r="P41" s="62"/>
      <c r="Q41" s="62"/>
      <c r="R41" s="62"/>
      <c r="S41" s="62"/>
      <c r="T41" s="62"/>
      <c r="U41" s="62"/>
      <c r="V41" s="62"/>
    </row>
    <row r="42" customFormat="false" ht="12.75" hidden="false" customHeight="false" outlineLevel="0" collapsed="false">
      <c r="C42" s="48"/>
      <c r="D42" s="49" t="s">
        <v>111</v>
      </c>
      <c r="I42" s="63"/>
      <c r="J42" s="49" t="s">
        <v>120</v>
      </c>
      <c r="K42" s="51"/>
      <c r="L42" s="51"/>
      <c r="M42" s="51"/>
      <c r="N42" s="51"/>
      <c r="O42" s="51"/>
      <c r="P42" s="62"/>
      <c r="Q42" s="62"/>
      <c r="R42" s="62"/>
      <c r="S42" s="62"/>
      <c r="T42" s="62"/>
      <c r="U42" s="62"/>
      <c r="V42" s="62"/>
    </row>
    <row r="43" customFormat="false" ht="12.75" hidden="false" customHeight="false" outlineLevel="0" collapsed="false">
      <c r="J43" s="64"/>
      <c r="K43" s="62"/>
      <c r="L43" s="62"/>
      <c r="M43" s="62"/>
      <c r="N43" s="62"/>
      <c r="O43" s="62"/>
      <c r="P43" s="62"/>
      <c r="Q43" s="62"/>
      <c r="R43" s="62"/>
      <c r="S43" s="62"/>
      <c r="T43" s="62"/>
      <c r="U43" s="62"/>
      <c r="V43" s="62"/>
    </row>
    <row r="44" customFormat="false" ht="12.75" hidden="false" customHeight="false" outlineLevel="0" collapsed="false">
      <c r="J44" s="64"/>
      <c r="K44" s="62"/>
      <c r="L44" s="62"/>
      <c r="M44" s="62"/>
      <c r="N44" s="62"/>
      <c r="O44" s="62"/>
      <c r="P44" s="62"/>
      <c r="Q44" s="62"/>
      <c r="R44" s="62"/>
      <c r="S44" s="62"/>
      <c r="T44" s="62"/>
      <c r="U44" s="62"/>
      <c r="V44" s="62"/>
    </row>
    <row r="45" customFormat="false" ht="12.75" hidden="false" customHeight="false" outlineLevel="0" collapsed="false">
      <c r="J45" s="64"/>
      <c r="K45" s="62"/>
      <c r="L45" s="62"/>
      <c r="M45" s="62"/>
      <c r="N45" s="62"/>
      <c r="O45" s="62"/>
      <c r="P45" s="62"/>
      <c r="Q45" s="62"/>
      <c r="R45" s="62"/>
      <c r="S45" s="62"/>
      <c r="T45" s="62"/>
      <c r="U45" s="62"/>
      <c r="V45" s="62"/>
    </row>
    <row r="46" customFormat="false" ht="12.75" hidden="false" customHeight="false" outlineLevel="0" collapsed="false">
      <c r="J46" s="64"/>
      <c r="K46" s="62"/>
      <c r="L46" s="62"/>
      <c r="M46" s="62"/>
      <c r="N46" s="62"/>
      <c r="O46" s="62"/>
      <c r="P46" s="62"/>
      <c r="Q46" s="62"/>
      <c r="R46" s="62"/>
      <c r="S46" s="62"/>
      <c r="T46" s="62"/>
      <c r="U46" s="62"/>
      <c r="V46" s="62"/>
    </row>
    <row r="61" customFormat="false" ht="12.75" hidden="true" customHeight="false" outlineLevel="0" collapsed="false">
      <c r="C61" s="0" t="n">
        <f aca="false">IF(Рабочий!F37=1,30,IF(Рабочий!F37=2,0.5,0))</f>
        <v>0.5</v>
      </c>
      <c r="D61" s="0" t="n">
        <f aca="false">IF(Рабочий!F37=1,30,IF(Рабочий!F37=2,0.7,0))</f>
        <v>0.7</v>
      </c>
    </row>
  </sheetData>
  <sheetProtection sheet="true" password="cf3a" objects="true" scenarios="true"/>
  <protectedRanges>
    <protectedRange name="Диапазон2" sqref="K4:K9"/>
    <protectedRange name="Диапазон1" sqref="C19:N26"/>
  </protectedRanges>
  <mergeCells count="2">
    <mergeCell ref="B17:N17"/>
    <mergeCell ref="B30:N30"/>
  </mergeCells>
  <conditionalFormatting sqref="C32:N39">
    <cfRule type="cellIs" priority="2" operator="between" aboveAverage="0" equalAverage="0" bottom="0" percent="0" rank="0" text="" dxfId="2">
      <formula>$C$61</formula>
      <formula>$D$61</formula>
    </cfRule>
    <cfRule type="cellIs" priority="3" operator="lessThan" aboveAverage="0" equalAverage="0" bottom="0" percent="0" rank="0" text="" dxfId="3">
      <formula>$C$6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28"/>
    <col collapsed="false" customWidth="true" hidden="false" outlineLevel="0" max="14" min="3" style="0" width="7.14"/>
    <col collapsed="false" customWidth="true" hidden="false" outlineLevel="0" max="20" min="15" style="0" width="6.99"/>
  </cols>
  <sheetData>
    <row r="2" customFormat="false" ht="12.75" hidden="false" customHeight="true" outlineLevel="0" collapsed="false">
      <c r="L2" s="65"/>
      <c r="M2" s="65"/>
      <c r="N2" s="65"/>
      <c r="O2" s="65"/>
      <c r="P2" s="65"/>
      <c r="Q2" s="65"/>
      <c r="R2" s="65"/>
      <c r="S2" s="65"/>
    </row>
    <row r="3" customFormat="false" ht="14.25" hidden="false" customHeight="true" outlineLevel="0" collapsed="false">
      <c r="B3" s="66" t="s">
        <v>121</v>
      </c>
      <c r="C3" s="25"/>
      <c r="L3" s="65"/>
      <c r="M3" s="65"/>
      <c r="N3" s="65"/>
      <c r="O3" s="65"/>
      <c r="P3" s="65"/>
      <c r="Q3" s="65"/>
      <c r="R3" s="67"/>
      <c r="S3" s="67"/>
    </row>
    <row r="4" customFormat="false" ht="14.25" hidden="false" customHeight="true" outlineLevel="0" collapsed="false">
      <c r="B4" s="26"/>
      <c r="C4" s="26"/>
      <c r="D4" s="26"/>
      <c r="E4" s="26"/>
      <c r="R4" s="67"/>
      <c r="S4" s="67"/>
    </row>
    <row r="5" customFormat="false" ht="14.25" hidden="false" customHeight="true" outlineLevel="0" collapsed="false">
      <c r="B5" s="25" t="s">
        <v>122</v>
      </c>
      <c r="C5" s="68" t="s">
        <v>123</v>
      </c>
      <c r="D5" s="68"/>
      <c r="E5" s="68"/>
      <c r="F5" s="68"/>
      <c r="G5" s="69" t="s">
        <v>124</v>
      </c>
      <c r="H5" s="69"/>
      <c r="I5" s="69"/>
      <c r="J5" s="69"/>
      <c r="K5" s="69"/>
      <c r="L5" s="69"/>
      <c r="M5" s="69"/>
      <c r="N5" s="69"/>
      <c r="O5" s="69"/>
      <c r="P5" s="69"/>
      <c r="Q5" s="26"/>
      <c r="R5" s="67"/>
      <c r="S5" s="67"/>
      <c r="T5" s="26"/>
    </row>
    <row r="6" customFormat="false" ht="14.25" hidden="false" customHeight="true" outlineLevel="0" collapsed="false">
      <c r="B6" s="26"/>
      <c r="C6" s="26"/>
      <c r="D6" s="26"/>
      <c r="E6" s="26"/>
      <c r="F6" s="70"/>
      <c r="G6" s="70"/>
      <c r="H6" s="70"/>
      <c r="I6" s="70"/>
      <c r="J6" s="70"/>
      <c r="K6" s="70"/>
      <c r="L6" s="26"/>
      <c r="M6" s="26"/>
      <c r="N6" s="26"/>
      <c r="O6" s="26"/>
      <c r="P6" s="71"/>
      <c r="Q6" s="71"/>
      <c r="R6" s="67"/>
      <c r="S6" s="67"/>
      <c r="T6" s="71"/>
    </row>
    <row r="7" customFormat="false" ht="14.25" hidden="false" customHeight="true" outlineLevel="0" collapsed="false">
      <c r="B7" s="26"/>
      <c r="C7" s="26"/>
      <c r="D7" s="26"/>
      <c r="E7" s="26"/>
      <c r="F7" s="70"/>
      <c r="G7" s="70"/>
      <c r="H7" s="70"/>
      <c r="I7" s="70"/>
      <c r="K7" s="70"/>
      <c r="M7" s="72"/>
      <c r="N7" s="26"/>
      <c r="O7" s="73"/>
      <c r="P7" s="73"/>
      <c r="Q7" s="73"/>
      <c r="R7" s="67"/>
      <c r="S7" s="67"/>
      <c r="T7" s="73"/>
      <c r="U7" s="74"/>
    </row>
    <row r="8" customFormat="false" ht="14.25" hidden="false" customHeight="true" outlineLevel="0" collapsed="false">
      <c r="B8" s="75" t="s">
        <v>125</v>
      </c>
      <c r="C8" s="75"/>
      <c r="D8" s="75"/>
      <c r="E8" s="26"/>
      <c r="G8" s="76" t="s">
        <v>102</v>
      </c>
      <c r="H8" s="77"/>
      <c r="J8" s="78" t="s">
        <v>126</v>
      </c>
      <c r="K8" s="1"/>
      <c r="L8" s="1"/>
      <c r="M8" s="54"/>
      <c r="O8" s="73"/>
      <c r="P8" s="79"/>
      <c r="Q8" s="73"/>
      <c r="R8" s="67"/>
      <c r="S8" s="67"/>
      <c r="T8" s="73"/>
      <c r="U8" s="73"/>
    </row>
    <row r="9" customFormat="false" ht="14.25" hidden="false" customHeight="true" outlineLevel="0" collapsed="false">
      <c r="B9" s="53" t="n">
        <v>1</v>
      </c>
      <c r="C9" s="33"/>
      <c r="D9" s="33"/>
      <c r="E9" s="26"/>
      <c r="G9" s="76" t="s">
        <v>104</v>
      </c>
      <c r="H9" s="77"/>
      <c r="J9" s="78"/>
      <c r="O9" s="73"/>
      <c r="P9" s="80"/>
      <c r="Q9" s="80"/>
      <c r="R9" s="67"/>
      <c r="S9" s="67"/>
    </row>
    <row r="10" customFormat="false" ht="14.25" hidden="false" customHeight="true" outlineLevel="0" collapsed="false">
      <c r="B10" s="53" t="n">
        <v>2</v>
      </c>
      <c r="C10" s="33"/>
      <c r="D10" s="33"/>
      <c r="E10" s="26"/>
      <c r="G10" s="76" t="s">
        <v>103</v>
      </c>
      <c r="H10" s="77"/>
      <c r="R10" s="67"/>
      <c r="S10" s="67"/>
    </row>
    <row r="11" customFormat="false" ht="14.25" hidden="false" customHeight="true" outlineLevel="0" collapsed="false">
      <c r="B11" s="53" t="n">
        <v>3</v>
      </c>
      <c r="C11" s="33"/>
      <c r="D11" s="33"/>
      <c r="E11" s="26"/>
    </row>
    <row r="12" customFormat="false" ht="13.5" hidden="false" customHeight="false" outlineLevel="0" collapsed="false">
      <c r="B12" s="53" t="n">
        <v>4</v>
      </c>
      <c r="C12" s="33"/>
      <c r="D12" s="33"/>
      <c r="J12" s="78"/>
      <c r="K12" s="1"/>
      <c r="L12" s="1"/>
      <c r="M12" s="54"/>
    </row>
    <row r="13" customFormat="false" ht="12.75" hidden="false" customHeight="true" outlineLevel="0" collapsed="false">
      <c r="B13" s="53" t="n">
        <v>5</v>
      </c>
      <c r="C13" s="33"/>
      <c r="D13" s="33"/>
    </row>
    <row r="14" customFormat="false" ht="12.75" hidden="false" customHeight="true" outlineLevel="0" collapsed="false">
      <c r="B14" s="53" t="n">
        <v>6</v>
      </c>
      <c r="C14" s="33"/>
      <c r="D14" s="33"/>
    </row>
    <row r="16" customFormat="false" ht="12.75" hidden="false" customHeight="false" outlineLevel="0" collapsed="false">
      <c r="B16" s="25" t="s">
        <v>127</v>
      </c>
      <c r="H16" s="73"/>
      <c r="M16" s="65"/>
    </row>
    <row r="17" customFormat="false" ht="13.5" hidden="false" customHeight="false" outlineLevel="0" collapsed="false"/>
    <row r="18" customFormat="false" ht="13.5" hidden="false" customHeight="true" outlineLevel="0" collapsed="false">
      <c r="B18" s="34" t="s">
        <v>128</v>
      </c>
      <c r="C18" s="34"/>
      <c r="D18" s="34"/>
      <c r="E18" s="34"/>
      <c r="F18" s="34"/>
      <c r="G18" s="34"/>
      <c r="H18" s="34"/>
      <c r="I18" s="34"/>
      <c r="J18" s="34"/>
      <c r="K18" s="34"/>
      <c r="L18" s="34"/>
      <c r="M18" s="34"/>
      <c r="N18" s="34"/>
      <c r="P18" s="73"/>
      <c r="Q18" s="73"/>
      <c r="R18" s="73"/>
      <c r="S18" s="73"/>
    </row>
    <row r="19" customFormat="false" ht="13.5" hidden="false" customHeight="false" outlineLevel="0" collapsed="false">
      <c r="B19" s="35"/>
      <c r="C19" s="44" t="n">
        <v>1</v>
      </c>
      <c r="D19" s="44" t="n">
        <v>2</v>
      </c>
      <c r="E19" s="44" t="n">
        <v>3</v>
      </c>
      <c r="F19" s="44" t="n">
        <v>4</v>
      </c>
      <c r="G19" s="44" t="n">
        <v>5</v>
      </c>
      <c r="H19" s="44" t="n">
        <v>6</v>
      </c>
      <c r="I19" s="44" t="n">
        <v>7</v>
      </c>
      <c r="J19" s="44" t="n">
        <v>8</v>
      </c>
      <c r="K19" s="44" t="n">
        <v>9</v>
      </c>
      <c r="L19" s="44" t="n">
        <v>10</v>
      </c>
      <c r="M19" s="44" t="n">
        <v>11</v>
      </c>
      <c r="N19" s="44" t="n">
        <v>12</v>
      </c>
      <c r="P19" s="73"/>
      <c r="Q19" s="73"/>
      <c r="R19" s="73"/>
      <c r="S19" s="73"/>
    </row>
    <row r="20" customFormat="false" ht="13.5" hidden="false" customHeight="false" outlineLevel="0" collapsed="false">
      <c r="B20" s="45" t="s">
        <v>101</v>
      </c>
      <c r="C20" s="81"/>
      <c r="D20" s="81"/>
      <c r="E20" s="81"/>
      <c r="F20" s="81"/>
      <c r="G20" s="81"/>
      <c r="H20" s="81"/>
      <c r="I20" s="81"/>
      <c r="J20" s="81"/>
      <c r="K20" s="81"/>
      <c r="L20" s="81"/>
      <c r="M20" s="81"/>
      <c r="N20" s="81"/>
      <c r="P20" s="73"/>
      <c r="Q20" s="73"/>
      <c r="R20" s="73"/>
      <c r="S20" s="73"/>
    </row>
    <row r="21" customFormat="false" ht="13.5" hidden="false" customHeight="false" outlineLevel="0" collapsed="false">
      <c r="B21" s="45" t="s">
        <v>102</v>
      </c>
      <c r="C21" s="81"/>
      <c r="D21" s="81"/>
      <c r="E21" s="81"/>
      <c r="F21" s="81"/>
      <c r="G21" s="81"/>
      <c r="H21" s="81"/>
      <c r="I21" s="81"/>
      <c r="J21" s="81"/>
      <c r="K21" s="81"/>
      <c r="L21" s="81"/>
      <c r="M21" s="81"/>
      <c r="N21" s="81"/>
      <c r="P21" s="73"/>
      <c r="Q21" s="73"/>
      <c r="R21" s="73"/>
      <c r="S21" s="73"/>
    </row>
    <row r="22" customFormat="false" ht="14.25" hidden="false" customHeight="true" outlineLevel="0" collapsed="false">
      <c r="B22" s="45" t="s">
        <v>103</v>
      </c>
      <c r="C22" s="81"/>
      <c r="D22" s="81"/>
      <c r="E22" s="81"/>
      <c r="F22" s="81"/>
      <c r="G22" s="81"/>
      <c r="H22" s="81"/>
      <c r="I22" s="81"/>
      <c r="J22" s="81"/>
      <c r="K22" s="81"/>
      <c r="L22" s="81"/>
      <c r="M22" s="81"/>
      <c r="N22" s="81"/>
      <c r="P22" s="73"/>
      <c r="Q22" s="73"/>
      <c r="R22" s="73"/>
      <c r="S22" s="73"/>
    </row>
    <row r="23" customFormat="false" ht="13.5" hidden="false" customHeight="false" outlineLevel="0" collapsed="false">
      <c r="B23" s="45" t="s">
        <v>104</v>
      </c>
      <c r="C23" s="81"/>
      <c r="D23" s="81"/>
      <c r="E23" s="81"/>
      <c r="F23" s="81"/>
      <c r="G23" s="81"/>
      <c r="H23" s="81"/>
      <c r="I23" s="81"/>
      <c r="J23" s="81"/>
      <c r="K23" s="81"/>
      <c r="L23" s="81"/>
      <c r="M23" s="81"/>
      <c r="N23" s="81"/>
      <c r="P23" s="73"/>
      <c r="Q23" s="73"/>
      <c r="R23" s="73"/>
      <c r="S23" s="73"/>
    </row>
    <row r="24" customFormat="false" ht="13.5" hidden="false" customHeight="false" outlineLevel="0" collapsed="false">
      <c r="B24" s="45" t="s">
        <v>105</v>
      </c>
      <c r="C24" s="81"/>
      <c r="D24" s="81"/>
      <c r="E24" s="81"/>
      <c r="F24" s="81"/>
      <c r="G24" s="81"/>
      <c r="H24" s="81"/>
      <c r="I24" s="81"/>
      <c r="J24" s="81"/>
      <c r="K24" s="81"/>
      <c r="L24" s="81"/>
      <c r="M24" s="81"/>
      <c r="N24" s="81"/>
      <c r="P24" s="73"/>
      <c r="Q24" s="73"/>
      <c r="R24" s="73"/>
      <c r="S24" s="73"/>
    </row>
    <row r="25" customFormat="false" ht="13.5" hidden="false" customHeight="false" outlineLevel="0" collapsed="false">
      <c r="B25" s="45" t="s">
        <v>106</v>
      </c>
      <c r="C25" s="81"/>
      <c r="D25" s="81"/>
      <c r="E25" s="81"/>
      <c r="F25" s="81"/>
      <c r="G25" s="81"/>
      <c r="H25" s="81"/>
      <c r="I25" s="81"/>
      <c r="J25" s="81"/>
      <c r="K25" s="81"/>
      <c r="L25" s="81"/>
      <c r="M25" s="81"/>
      <c r="N25" s="81"/>
      <c r="P25" s="73"/>
      <c r="Q25" s="73"/>
      <c r="R25" s="73"/>
      <c r="S25" s="73"/>
    </row>
    <row r="26" customFormat="false" ht="13.5" hidden="false" customHeight="false" outlineLevel="0" collapsed="false">
      <c r="B26" s="45" t="s">
        <v>107</v>
      </c>
      <c r="C26" s="81"/>
      <c r="D26" s="81"/>
      <c r="E26" s="81"/>
      <c r="F26" s="81"/>
      <c r="G26" s="81"/>
      <c r="H26" s="81"/>
      <c r="I26" s="81"/>
      <c r="J26" s="81"/>
      <c r="K26" s="81"/>
      <c r="L26" s="81"/>
      <c r="M26" s="81"/>
      <c r="N26" s="81"/>
      <c r="P26" s="73"/>
      <c r="Q26" s="73"/>
      <c r="R26" s="73"/>
      <c r="S26" s="73"/>
    </row>
    <row r="27" customFormat="false" ht="13.5" hidden="false" customHeight="false" outlineLevel="0" collapsed="false">
      <c r="B27" s="45" t="s">
        <v>108</v>
      </c>
      <c r="C27" s="81"/>
      <c r="D27" s="81"/>
      <c r="E27" s="81"/>
      <c r="F27" s="81"/>
      <c r="G27" s="81"/>
      <c r="H27" s="81"/>
      <c r="I27" s="81"/>
      <c r="J27" s="81"/>
      <c r="K27" s="81"/>
      <c r="L27" s="81"/>
      <c r="M27" s="81"/>
      <c r="N27" s="81"/>
      <c r="P27" s="73"/>
      <c r="Q27" s="73"/>
      <c r="R27" s="73"/>
      <c r="S27" s="73"/>
    </row>
    <row r="28" customFormat="false" ht="12.75" hidden="false" customHeight="false" outlineLevel="0" collapsed="false">
      <c r="P28" s="73"/>
      <c r="Q28" s="73"/>
      <c r="R28" s="73"/>
      <c r="S28" s="73"/>
      <c r="T28" s="1"/>
      <c r="U28" s="1"/>
    </row>
    <row r="29" customFormat="false" ht="12.75" hidden="false" customHeight="false" outlineLevel="0" collapsed="false">
      <c r="B29" s="25" t="s">
        <v>129</v>
      </c>
      <c r="T29" s="1"/>
      <c r="U29" s="1"/>
    </row>
    <row r="30" customFormat="false" ht="13.5" hidden="false" customHeight="false" outlineLevel="0" collapsed="false">
      <c r="B30" s="26"/>
      <c r="C30" s="26"/>
      <c r="D30" s="26"/>
      <c r="E30" s="26"/>
      <c r="T30" s="1"/>
      <c r="U30" s="1"/>
    </row>
    <row r="31" customFormat="false" ht="13.5" hidden="false" customHeight="true" outlineLevel="0" collapsed="false">
      <c r="B31" s="34" t="s">
        <v>130</v>
      </c>
      <c r="C31" s="34"/>
      <c r="D31" s="34"/>
      <c r="E31" s="34"/>
      <c r="F31" s="34"/>
      <c r="G31" s="34"/>
      <c r="H31" s="34"/>
      <c r="I31" s="34"/>
      <c r="J31" s="34"/>
      <c r="K31" s="34"/>
      <c r="L31" s="34"/>
      <c r="M31" s="34"/>
      <c r="N31" s="34"/>
      <c r="T31" s="1"/>
      <c r="U31" s="1"/>
    </row>
    <row r="32" customFormat="false" ht="13.5" hidden="false" customHeight="false" outlineLevel="0" collapsed="false">
      <c r="B32" s="35"/>
      <c r="C32" s="36" t="n">
        <v>1</v>
      </c>
      <c r="D32" s="36" t="n">
        <v>2</v>
      </c>
      <c r="E32" s="36" t="n">
        <v>3</v>
      </c>
      <c r="F32" s="36" t="n">
        <v>4</v>
      </c>
      <c r="G32" s="36" t="n">
        <v>5</v>
      </c>
      <c r="H32" s="36" t="n">
        <v>6</v>
      </c>
      <c r="I32" s="36" t="n">
        <v>7</v>
      </c>
      <c r="J32" s="36" t="n">
        <v>8</v>
      </c>
      <c r="K32" s="36" t="n">
        <v>9</v>
      </c>
      <c r="L32" s="36" t="n">
        <v>10</v>
      </c>
      <c r="M32" s="36" t="n">
        <v>11</v>
      </c>
      <c r="N32" s="36" t="n">
        <v>12</v>
      </c>
      <c r="T32" s="1"/>
      <c r="U32" s="1"/>
    </row>
    <row r="33" customFormat="false" ht="13.5" hidden="false" customHeight="false" outlineLevel="0" collapsed="false">
      <c r="B33" s="37" t="s">
        <v>101</v>
      </c>
      <c r="C33" s="35" t="str">
        <f aca="false">IF(ISNUMBER(Рабочий!O24),IF(Рабочий!$P$20=1,IF(Рабочий!O24&gt;1920,"&gt;1/1280",CONCATENATE("1/",IF(Рабочий!O24&lt;=120,IF(Рабочий!O24&lt;=15,10,IF(Рабочий!O24&lt;=30,20,IF(Рабочий!O24&lt;=60,40,80))),IF(Рабочий!O24&lt;=240,160,IF(Рабочий!O24&lt;=480,320,IF(Рабочий!O24&lt;=960,640,1280)))))),IF(Рабочий!O24&gt;2500,"&gt;1/5120",CONCATENATE("1/",IF(Рабочий!O24&lt;=480,IF(Рабочий!O24&lt;=60,40,IF(Рабочий!O24&lt;=120,80,IF(Рабочий!O24&lt;=240,160,320))),IF(Рабочий!O24&lt;=960,640,IF(Рабочий!O24&lt;=1920,1280,2560))))))," ")</f>
        <v> </v>
      </c>
      <c r="D33" s="35" t="str">
        <f aca="false">IF(ISNUMBER(Рабочий!P24),IF(Рабочий!$P$20=1,IF(Рабочий!P24&gt;1920,"&gt;1/1280",CONCATENATE("1/",IF(Рабочий!P24&lt;=120,IF(Рабочий!P24&lt;=15,10,IF(Рабочий!P24&lt;=30,20,IF(Рабочий!P24&lt;=60,40,80))),IF(Рабочий!P24&lt;=240,160,IF(Рабочий!P24&lt;=480,320,IF(Рабочий!P24&lt;=960,640,1280)))))),IF(Рабочий!P24&gt;2500,"&gt;1/5120",CONCATENATE("1/",IF(Рабочий!P24&lt;=480,IF(Рабочий!P24&lt;=60,40,IF(Рабочий!P24&lt;=120,80,IF(Рабочий!P24&lt;=240,160,320))),IF(Рабочий!P24&lt;=960,640,IF(Рабочий!P24&lt;=1920,1280,2560))))))," ")</f>
        <v> </v>
      </c>
      <c r="E33" s="35" t="str">
        <f aca="false">IF(ISNUMBER(Рабочий!Q24),IF(Рабочий!$P$20=1,IF(Рабочий!Q24&gt;1920,"&gt;1/1280",CONCATENATE("1/",IF(Рабочий!Q24&lt;=120,IF(Рабочий!Q24&lt;=15,10,IF(Рабочий!Q24&lt;=30,20,IF(Рабочий!Q24&lt;=60,40,80))),IF(Рабочий!Q24&lt;=240,160,IF(Рабочий!Q24&lt;=480,320,IF(Рабочий!Q24&lt;=960,640,1280)))))),IF(Рабочий!Q24&gt;2500,"&gt;1/5120",CONCATENATE("1/",IF(Рабочий!Q24&lt;=480,IF(Рабочий!Q24&lt;=60,40,IF(Рабочий!Q24&lt;=120,80,IF(Рабочий!Q24&lt;=240,160,320))),IF(Рабочий!Q24&lt;=960,640,IF(Рабочий!Q24&lt;=1920,1280,2560))))))," ")</f>
        <v> </v>
      </c>
      <c r="F33" s="35" t="str">
        <f aca="false">IF(ISNUMBER(Рабочий!R24),IF(Рабочий!$P$20=1,IF(Рабочий!R24&gt;1920,"&gt;1/1280",CONCATENATE("1/",IF(Рабочий!R24&lt;=120,IF(Рабочий!R24&lt;=15,10,IF(Рабочий!R24&lt;=30,20,IF(Рабочий!R24&lt;=60,40,80))),IF(Рабочий!R24&lt;=240,160,IF(Рабочий!R24&lt;=480,320,IF(Рабочий!R24&lt;=960,640,1280)))))),IF(Рабочий!R24&gt;2500,"&gt;1/5120",CONCATENATE("1/",IF(Рабочий!R24&lt;=480,IF(Рабочий!R24&lt;=60,40,IF(Рабочий!R24&lt;=120,80,IF(Рабочий!R24&lt;=240,160,320))),IF(Рабочий!R24&lt;=960,640,IF(Рабочий!R24&lt;=1920,1280,2560))))))," ")</f>
        <v> </v>
      </c>
      <c r="G33" s="35" t="str">
        <f aca="false">IF(ISNUMBER(Рабочий!S24),IF(Рабочий!$P$20=1,IF(Рабочий!S24&gt;1920,"&gt;1/1280",CONCATENATE("1/",IF(Рабочий!S24&lt;=120,IF(Рабочий!S24&lt;=15,10,IF(Рабочий!S24&lt;=30,20,IF(Рабочий!S24&lt;=60,40,80))),IF(Рабочий!S24&lt;=240,160,IF(Рабочий!S24&lt;=480,320,IF(Рабочий!S24&lt;=960,640,1280)))))),IF(Рабочий!S24&gt;2500,"&gt;1/5120",CONCATENATE("1/",IF(Рабочий!S24&lt;=480,IF(Рабочий!S24&lt;=60,40,IF(Рабочий!S24&lt;=120,80,IF(Рабочий!S24&lt;=240,160,320))),IF(Рабочий!S24&lt;=960,640,IF(Рабочий!S24&lt;=1920,1280,2560))))))," ")</f>
        <v> </v>
      </c>
      <c r="H33" s="35" t="str">
        <f aca="false">IF(ISNUMBER(Рабочий!T24),IF(Рабочий!$P$20=1,IF(Рабочий!T24&gt;1920,"&gt;1/1280",CONCATENATE("1/",IF(Рабочий!T24&lt;=120,IF(Рабочий!T24&lt;=15,10,IF(Рабочий!T24&lt;=30,20,IF(Рабочий!T24&lt;=60,40,80))),IF(Рабочий!T24&lt;=240,160,IF(Рабочий!T24&lt;=480,320,IF(Рабочий!T24&lt;=960,640,1280)))))),IF(Рабочий!T24&gt;2500,"&gt;1/5120",CONCATENATE("1/",IF(Рабочий!T24&lt;=480,IF(Рабочий!T24&lt;=60,40,IF(Рабочий!T24&lt;=120,80,IF(Рабочий!T24&lt;=240,160,320))),IF(Рабочий!T24&lt;=960,640,IF(Рабочий!T24&lt;=1920,1280,2560))))))," ")</f>
        <v> </v>
      </c>
      <c r="I33" s="35" t="str">
        <f aca="false">IF(ISNUMBER(Рабочий!U24),IF(Рабочий!$P$20=1,IF(Рабочий!U24&gt;1920,"&gt;1/1280",CONCATENATE("1/",IF(Рабочий!U24&lt;=120,IF(Рабочий!U24&lt;=15,10,IF(Рабочий!U24&lt;=30,20,IF(Рабочий!U24&lt;=60,40,80))),IF(Рабочий!U24&lt;=240,160,IF(Рабочий!U24&lt;=480,320,IF(Рабочий!U24&lt;=960,640,1280)))))),IF(Рабочий!U24&gt;2500,"&gt;1/5120",CONCATENATE("1/",IF(Рабочий!U24&lt;=480,IF(Рабочий!U24&lt;=60,40,IF(Рабочий!U24&lt;=120,80,IF(Рабочий!U24&lt;=240,160,320))),IF(Рабочий!U24&lt;=960,640,IF(Рабочий!U24&lt;=1920,1280,2560))))))," ")</f>
        <v> </v>
      </c>
      <c r="J33" s="35" t="str">
        <f aca="false">IF(ISNUMBER(Рабочий!V24),IF(Рабочий!$P$20=1,IF(Рабочий!V24&gt;1920,"&gt;1/1280",CONCATENATE("1/",IF(Рабочий!V24&lt;=120,IF(Рабочий!V24&lt;=15,10,IF(Рабочий!V24&lt;=30,20,IF(Рабочий!V24&lt;=60,40,80))),IF(Рабочий!V24&lt;=240,160,IF(Рабочий!V24&lt;=480,320,IF(Рабочий!V24&lt;=960,640,1280)))))),IF(Рабочий!V24&gt;2500,"&gt;1/5120",CONCATENATE("1/",IF(Рабочий!V24&lt;=480,IF(Рабочий!V24&lt;=60,40,IF(Рабочий!V24&lt;=120,80,IF(Рабочий!V24&lt;=240,160,320))),IF(Рабочий!V24&lt;=960,640,IF(Рабочий!V24&lt;=1920,1280,2560))))))," ")</f>
        <v> </v>
      </c>
      <c r="K33" s="35" t="str">
        <f aca="false">IF(ISNUMBER(Рабочий!W24),IF(Рабочий!$P$20=1,IF(Рабочий!W24&gt;1920,"&gt;1/1280",CONCATENATE("1/",IF(Рабочий!W24&lt;=120,IF(Рабочий!W24&lt;=15,10,IF(Рабочий!W24&lt;=30,20,IF(Рабочий!W24&lt;=60,40,80))),IF(Рабочий!W24&lt;=240,160,IF(Рабочий!W24&lt;=480,320,IF(Рабочий!W24&lt;=960,640,1280)))))),IF(Рабочий!W24&gt;2500,"&gt;1/5120",CONCATENATE("1/",IF(Рабочий!W24&lt;=480,IF(Рабочий!W24&lt;=60,40,IF(Рабочий!W24&lt;=120,80,IF(Рабочий!W24&lt;=240,160,320))),IF(Рабочий!W24&lt;=960,640,IF(Рабочий!W24&lt;=1920,1280,2560))))))," ")</f>
        <v> </v>
      </c>
      <c r="L33" s="35" t="str">
        <f aca="false">IF(ISNUMBER(Рабочий!X24),IF(Рабочий!$P$20=1,IF(Рабочий!X24&gt;1920,"&gt;1/1280",CONCATENATE("1/",IF(Рабочий!X24&lt;=120,IF(Рабочий!X24&lt;=15,10,IF(Рабочий!X24&lt;=30,20,IF(Рабочий!X24&lt;=60,40,80))),IF(Рабочий!X24&lt;=240,160,IF(Рабочий!X24&lt;=480,320,IF(Рабочий!X24&lt;=960,640,1280)))))),IF(Рабочий!X24&gt;2500,"&gt;1/5120",CONCATENATE("1/",IF(Рабочий!X24&lt;=480,IF(Рабочий!X24&lt;=60,40,IF(Рабочий!X24&lt;=120,80,IF(Рабочий!X24&lt;=240,160,320))),IF(Рабочий!X24&lt;=960,640,IF(Рабочий!X24&lt;=1920,1280,2560))))))," ")</f>
        <v> </v>
      </c>
      <c r="M33" s="35" t="str">
        <f aca="false">IF(ISNUMBER(Рабочий!Y24),IF(Рабочий!$P$20=1,IF(Рабочий!Y24&gt;1920,"&gt;1/1280",CONCATENATE("1/",IF(Рабочий!Y24&lt;=120,IF(Рабочий!Y24&lt;=15,10,IF(Рабочий!Y24&lt;=30,20,IF(Рабочий!Y24&lt;=60,40,80))),IF(Рабочий!Y24&lt;=240,160,IF(Рабочий!Y24&lt;=480,320,IF(Рабочий!Y24&lt;=960,640,1280)))))),IF(Рабочий!Y24&gt;2500,"&gt;1/5120",CONCATENATE("1/",IF(Рабочий!Y24&lt;=480,IF(Рабочий!Y24&lt;=60,40,IF(Рабочий!Y24&lt;=120,80,IF(Рабочий!Y24&lt;=240,160,320))),IF(Рабочий!Y24&lt;=960,640,IF(Рабочий!Y24&lt;=1920,1280,2560))))))," ")</f>
        <v> </v>
      </c>
      <c r="N33" s="35" t="str">
        <f aca="false">IF(ISNUMBER(Рабочий!Z24),IF(Рабочий!$P$20=1,IF(Рабочий!Z24&gt;1920,"&gt;1/1280",CONCATENATE("1/",IF(Рабочий!Z24&lt;=120,IF(Рабочий!Z24&lt;=15,10,IF(Рабочий!Z24&lt;=30,20,IF(Рабочий!Z24&lt;=60,40,80))),IF(Рабочий!Z24&lt;=240,160,IF(Рабочий!Z24&lt;=480,320,IF(Рабочий!Z24&lt;=960,640,1280)))))),IF(Рабочий!Z24&gt;2500,"&gt;1/5120",CONCATENATE("1/",IF(Рабочий!Z24&lt;=480,IF(Рабочий!Z24&lt;=60,40,IF(Рабочий!Z24&lt;=120,80,IF(Рабочий!Z24&lt;=240,160,320))),IF(Рабочий!Z24&lt;=960,640,IF(Рабочий!Z24&lt;=1920,1280,2560))))))," ")</f>
        <v> </v>
      </c>
      <c r="T33" s="1"/>
      <c r="U33" s="1"/>
    </row>
    <row r="34" customFormat="false" ht="13.5" hidden="false" customHeight="false" outlineLevel="0" collapsed="false">
      <c r="B34" s="37" t="s">
        <v>102</v>
      </c>
      <c r="C34" s="35" t="str">
        <f aca="false">IF(ISNUMBER(Рабочий!O25),IF(Рабочий!$P$20=1,IF(Рабочий!O25&gt;1920,"&gt;1/1280",CONCATENATE("1/",IF(Рабочий!O25&lt;=120,IF(Рабочий!O25&lt;=15,10,IF(Рабочий!O25&lt;=30,20,IF(Рабочий!O25&lt;=60,40,80))),IF(Рабочий!O25&lt;=240,160,IF(Рабочий!O25&lt;=480,320,IF(Рабочий!O25&lt;=960,640,1280)))))),IF(Рабочий!O25&gt;2500,"&gt;1/5120",CONCATENATE("1/",IF(Рабочий!O25&lt;=480,IF(Рабочий!O25&lt;=60,40,IF(Рабочий!O25&lt;=120,80,IF(Рабочий!O25&lt;=240,160,320))),IF(Рабочий!O25&lt;=960,640,IF(Рабочий!O25&lt;=1920,1280,2560))))))," ")</f>
        <v> </v>
      </c>
      <c r="D34" s="35" t="str">
        <f aca="false">IF(ISNUMBER(Рабочий!P25),IF(Рабочий!$P$20=1,IF(Рабочий!P25&gt;1920,"&gt;1/1280",CONCATENATE("1/",IF(Рабочий!P25&lt;=120,IF(Рабочий!P25&lt;=15,10,IF(Рабочий!P25&lt;=30,20,IF(Рабочий!P25&lt;=60,40,80))),IF(Рабочий!P25&lt;=240,160,IF(Рабочий!P25&lt;=480,320,IF(Рабочий!P25&lt;=960,640,1280)))))),IF(Рабочий!P25&gt;2500,"&gt;1/5120",CONCATENATE("1/",IF(Рабочий!P25&lt;=480,IF(Рабочий!P25&lt;=60,40,IF(Рабочий!P25&lt;=120,80,IF(Рабочий!P25&lt;=240,160,320))),IF(Рабочий!P25&lt;=960,640,IF(Рабочий!P25&lt;=1920,1280,2560))))))," ")</f>
        <v> </v>
      </c>
      <c r="E34" s="35" t="str">
        <f aca="false">IF(ISNUMBER(Рабочий!Q25),IF(Рабочий!$P$20=1,IF(Рабочий!Q25&gt;1920,"&gt;1/1280",CONCATENATE("1/",IF(Рабочий!Q25&lt;=120,IF(Рабочий!Q25&lt;=15,10,IF(Рабочий!Q25&lt;=30,20,IF(Рабочий!Q25&lt;=60,40,80))),IF(Рабочий!Q25&lt;=240,160,IF(Рабочий!Q25&lt;=480,320,IF(Рабочий!Q25&lt;=960,640,1280)))))),IF(Рабочий!Q25&gt;2500,"&gt;1/5120",CONCATENATE("1/",IF(Рабочий!Q25&lt;=480,IF(Рабочий!Q25&lt;=60,40,IF(Рабочий!Q25&lt;=120,80,IF(Рабочий!Q25&lt;=240,160,320))),IF(Рабочий!Q25&lt;=960,640,IF(Рабочий!Q25&lt;=1920,1280,2560))))))," ")</f>
        <v> </v>
      </c>
      <c r="F34" s="35" t="str">
        <f aca="false">IF(ISNUMBER(Рабочий!R25),IF(Рабочий!$P$20=1,IF(Рабочий!R25&gt;1920,"&gt;1/1280",CONCATENATE("1/",IF(Рабочий!R25&lt;=120,IF(Рабочий!R25&lt;=15,10,IF(Рабочий!R25&lt;=30,20,IF(Рабочий!R25&lt;=60,40,80))),IF(Рабочий!R25&lt;=240,160,IF(Рабочий!R25&lt;=480,320,IF(Рабочий!R25&lt;=960,640,1280)))))),IF(Рабочий!R25&gt;2500,"&gt;1/5120",CONCATENATE("1/",IF(Рабочий!R25&lt;=480,IF(Рабочий!R25&lt;=60,40,IF(Рабочий!R25&lt;=120,80,IF(Рабочий!R25&lt;=240,160,320))),IF(Рабочий!R25&lt;=960,640,IF(Рабочий!R25&lt;=1920,1280,2560))))))," ")</f>
        <v> </v>
      </c>
      <c r="G34" s="35" t="str">
        <f aca="false">IF(ISNUMBER(Рабочий!S25),IF(Рабочий!$P$20=1,IF(Рабочий!S25&gt;1920,"&gt;1/1280",CONCATENATE("1/",IF(Рабочий!S25&lt;=120,IF(Рабочий!S25&lt;=15,10,IF(Рабочий!S25&lt;=30,20,IF(Рабочий!S25&lt;=60,40,80))),IF(Рабочий!S25&lt;=240,160,IF(Рабочий!S25&lt;=480,320,IF(Рабочий!S25&lt;=960,640,1280)))))),IF(Рабочий!S25&gt;2500,"&gt;1/5120",CONCATENATE("1/",IF(Рабочий!S25&lt;=480,IF(Рабочий!S25&lt;=60,40,IF(Рабочий!S25&lt;=120,80,IF(Рабочий!S25&lt;=240,160,320))),IF(Рабочий!S25&lt;=960,640,IF(Рабочий!S25&lt;=1920,1280,2560))))))," ")</f>
        <v> </v>
      </c>
      <c r="H34" s="35" t="str">
        <f aca="false">IF(ISNUMBER(Рабочий!T25),IF(Рабочий!$P$20=1,IF(Рабочий!T25&gt;1920,"&gt;1/1280",CONCATENATE("1/",IF(Рабочий!T25&lt;=120,IF(Рабочий!T25&lt;=15,10,IF(Рабочий!T25&lt;=30,20,IF(Рабочий!T25&lt;=60,40,80))),IF(Рабочий!T25&lt;=240,160,IF(Рабочий!T25&lt;=480,320,IF(Рабочий!T25&lt;=960,640,1280)))))),IF(Рабочий!T25&gt;2500,"&gt;1/5120",CONCATENATE("1/",IF(Рабочий!T25&lt;=480,IF(Рабочий!T25&lt;=60,40,IF(Рабочий!T25&lt;=120,80,IF(Рабочий!T25&lt;=240,160,320))),IF(Рабочий!T25&lt;=960,640,IF(Рабочий!T25&lt;=1920,1280,2560))))))," ")</f>
        <v> </v>
      </c>
      <c r="I34" s="35" t="str">
        <f aca="false">IF(ISNUMBER(Рабочий!U25),IF(Рабочий!$P$20=1,IF(Рабочий!U25&gt;1920,"&gt;1/1280",CONCATENATE("1/",IF(Рабочий!U25&lt;=120,IF(Рабочий!U25&lt;=15,10,IF(Рабочий!U25&lt;=30,20,IF(Рабочий!U25&lt;=60,40,80))),IF(Рабочий!U25&lt;=240,160,IF(Рабочий!U25&lt;=480,320,IF(Рабочий!U25&lt;=960,640,1280)))))),IF(Рабочий!U25&gt;2500,"&gt;1/5120",CONCATENATE("1/",IF(Рабочий!U25&lt;=480,IF(Рабочий!U25&lt;=60,40,IF(Рабочий!U25&lt;=120,80,IF(Рабочий!U25&lt;=240,160,320))),IF(Рабочий!U25&lt;=960,640,IF(Рабочий!U25&lt;=1920,1280,2560))))))," ")</f>
        <v> </v>
      </c>
      <c r="J34" s="35" t="str">
        <f aca="false">IF(ISNUMBER(Рабочий!V25),IF(Рабочий!$P$20=1,IF(Рабочий!V25&gt;1920,"&gt;1/1280",CONCATENATE("1/",IF(Рабочий!V25&lt;=120,IF(Рабочий!V25&lt;=15,10,IF(Рабочий!V25&lt;=30,20,IF(Рабочий!V25&lt;=60,40,80))),IF(Рабочий!V25&lt;=240,160,IF(Рабочий!V25&lt;=480,320,IF(Рабочий!V25&lt;=960,640,1280)))))),IF(Рабочий!V25&gt;2500,"&gt;1/5120",CONCATENATE("1/",IF(Рабочий!V25&lt;=480,IF(Рабочий!V25&lt;=60,40,IF(Рабочий!V25&lt;=120,80,IF(Рабочий!V25&lt;=240,160,320))),IF(Рабочий!V25&lt;=960,640,IF(Рабочий!V25&lt;=1920,1280,2560))))))," ")</f>
        <v> </v>
      </c>
      <c r="K34" s="35" t="str">
        <f aca="false">IF(ISNUMBER(Рабочий!W25),IF(Рабочий!$P$20=1,IF(Рабочий!W25&gt;1920,"&gt;1/1280",CONCATENATE("1/",IF(Рабочий!W25&lt;=120,IF(Рабочий!W25&lt;=15,10,IF(Рабочий!W25&lt;=30,20,IF(Рабочий!W25&lt;=60,40,80))),IF(Рабочий!W25&lt;=240,160,IF(Рабочий!W25&lt;=480,320,IF(Рабочий!W25&lt;=960,640,1280)))))),IF(Рабочий!W25&gt;2500,"&gt;1/5120",CONCATENATE("1/",IF(Рабочий!W25&lt;=480,IF(Рабочий!W25&lt;=60,40,IF(Рабочий!W25&lt;=120,80,IF(Рабочий!W25&lt;=240,160,320))),IF(Рабочий!W25&lt;=960,640,IF(Рабочий!W25&lt;=1920,1280,2560))))))," ")</f>
        <v> </v>
      </c>
      <c r="L34" s="35" t="str">
        <f aca="false">IF(ISNUMBER(Рабочий!X25),IF(Рабочий!$P$20=1,IF(Рабочий!X25&gt;1920,"&gt;1/1280",CONCATENATE("1/",IF(Рабочий!X25&lt;=120,IF(Рабочий!X25&lt;=15,10,IF(Рабочий!X25&lt;=30,20,IF(Рабочий!X25&lt;=60,40,80))),IF(Рабочий!X25&lt;=240,160,IF(Рабочий!X25&lt;=480,320,IF(Рабочий!X25&lt;=960,640,1280)))))),IF(Рабочий!X25&gt;2500,"&gt;1/5120",CONCATENATE("1/",IF(Рабочий!X25&lt;=480,IF(Рабочий!X25&lt;=60,40,IF(Рабочий!X25&lt;=120,80,IF(Рабочий!X25&lt;=240,160,320))),IF(Рабочий!X25&lt;=960,640,IF(Рабочий!X25&lt;=1920,1280,2560))))))," ")</f>
        <v> </v>
      </c>
      <c r="M34" s="35" t="str">
        <f aca="false">IF(ISNUMBER(Рабочий!Y25),IF(Рабочий!$P$20=1,IF(Рабочий!Y25&gt;1920,"&gt;1/1280",CONCATENATE("1/",IF(Рабочий!Y25&lt;=120,IF(Рабочий!Y25&lt;=15,10,IF(Рабочий!Y25&lt;=30,20,IF(Рабочий!Y25&lt;=60,40,80))),IF(Рабочий!Y25&lt;=240,160,IF(Рабочий!Y25&lt;=480,320,IF(Рабочий!Y25&lt;=960,640,1280)))))),IF(Рабочий!Y25&gt;2500,"&gt;1/5120",CONCATENATE("1/",IF(Рабочий!Y25&lt;=480,IF(Рабочий!Y25&lt;=60,40,IF(Рабочий!Y25&lt;=120,80,IF(Рабочий!Y25&lt;=240,160,320))),IF(Рабочий!Y25&lt;=960,640,IF(Рабочий!Y25&lt;=1920,1280,2560))))))," ")</f>
        <v> </v>
      </c>
      <c r="N34" s="35" t="str">
        <f aca="false">IF(ISNUMBER(Рабочий!Z25),IF(Рабочий!$P$20=1,IF(Рабочий!Z25&gt;1920,"&gt;1/1280",CONCATENATE("1/",IF(Рабочий!Z25&lt;=120,IF(Рабочий!Z25&lt;=15,10,IF(Рабочий!Z25&lt;=30,20,IF(Рабочий!Z25&lt;=60,40,80))),IF(Рабочий!Z25&lt;=240,160,IF(Рабочий!Z25&lt;=480,320,IF(Рабочий!Z25&lt;=960,640,1280)))))),IF(Рабочий!Z25&gt;2500,"&gt;1/5120",CONCATENATE("1/",IF(Рабочий!Z25&lt;=480,IF(Рабочий!Z25&lt;=60,40,IF(Рабочий!Z25&lt;=120,80,IF(Рабочий!Z25&lt;=240,160,320))),IF(Рабочий!Z25&lt;=960,640,IF(Рабочий!Z25&lt;=1920,1280,2560))))))," ")</f>
        <v> </v>
      </c>
      <c r="T34" s="1"/>
      <c r="U34" s="1"/>
    </row>
    <row r="35" customFormat="false" ht="13.5" hidden="false" customHeight="false" outlineLevel="0" collapsed="false">
      <c r="B35" s="37" t="s">
        <v>103</v>
      </c>
      <c r="C35" s="35" t="str">
        <f aca="false">IF(ISNUMBER(Рабочий!O26),IF(Рабочий!$P$20=1,IF(Рабочий!O26&gt;1920,"&gt;1/1280",CONCATENATE("1/",IF(Рабочий!O26&lt;=120,IF(Рабочий!O26&lt;=15,10,IF(Рабочий!O26&lt;=30,20,IF(Рабочий!O26&lt;=60,40,80))),IF(Рабочий!O26&lt;=240,160,IF(Рабочий!O26&lt;=480,320,IF(Рабочий!O26&lt;=960,640,1280)))))),IF(Рабочий!O26&gt;2500,"&gt;1/5120",CONCATENATE("1/",IF(Рабочий!O26&lt;=480,IF(Рабочий!O26&lt;=60,40,IF(Рабочий!O26&lt;=120,80,IF(Рабочий!O26&lt;=240,160,320))),IF(Рабочий!O26&lt;=960,640,IF(Рабочий!O26&lt;=1920,1280,2560))))))," ")</f>
        <v> </v>
      </c>
      <c r="D35" s="35" t="str">
        <f aca="false">IF(ISNUMBER(Рабочий!P26),IF(Рабочий!$P$20=1,IF(Рабочий!P26&gt;1920,"&gt;1/1280",CONCATENATE("1/",IF(Рабочий!P26&lt;=120,IF(Рабочий!P26&lt;=15,10,IF(Рабочий!P26&lt;=30,20,IF(Рабочий!P26&lt;=60,40,80))),IF(Рабочий!P26&lt;=240,160,IF(Рабочий!P26&lt;=480,320,IF(Рабочий!P26&lt;=960,640,1280)))))),IF(Рабочий!P26&gt;2500,"&gt;1/5120",CONCATENATE("1/",IF(Рабочий!P26&lt;=480,IF(Рабочий!P26&lt;=60,40,IF(Рабочий!P26&lt;=120,80,IF(Рабочий!P26&lt;=240,160,320))),IF(Рабочий!P26&lt;=960,640,IF(Рабочий!P26&lt;=1920,1280,2560))))))," ")</f>
        <v> </v>
      </c>
      <c r="E35" s="35" t="str">
        <f aca="false">IF(ISNUMBER(Рабочий!Q26),IF(Рабочий!$P$20=1,IF(Рабочий!Q26&gt;1920,"&gt;1/1280",CONCATENATE("1/",IF(Рабочий!Q26&lt;=120,IF(Рабочий!Q26&lt;=15,10,IF(Рабочий!Q26&lt;=30,20,IF(Рабочий!Q26&lt;=60,40,80))),IF(Рабочий!Q26&lt;=240,160,IF(Рабочий!Q26&lt;=480,320,IF(Рабочий!Q26&lt;=960,640,1280)))))),IF(Рабочий!Q26&gt;2500,"&gt;1/5120",CONCATENATE("1/",IF(Рабочий!Q26&lt;=480,IF(Рабочий!Q26&lt;=60,40,IF(Рабочий!Q26&lt;=120,80,IF(Рабочий!Q26&lt;=240,160,320))),IF(Рабочий!Q26&lt;=960,640,IF(Рабочий!Q26&lt;=1920,1280,2560))))))," ")</f>
        <v> </v>
      </c>
      <c r="F35" s="35" t="str">
        <f aca="false">IF(ISNUMBER(Рабочий!R26),IF(Рабочий!$P$20=1,IF(Рабочий!R26&gt;1920,"&gt;1/1280",CONCATENATE("1/",IF(Рабочий!R26&lt;=120,IF(Рабочий!R26&lt;=15,10,IF(Рабочий!R26&lt;=30,20,IF(Рабочий!R26&lt;=60,40,80))),IF(Рабочий!R26&lt;=240,160,IF(Рабочий!R26&lt;=480,320,IF(Рабочий!R26&lt;=960,640,1280)))))),IF(Рабочий!R26&gt;2500,"&gt;1/5120",CONCATENATE("1/",IF(Рабочий!R26&lt;=480,IF(Рабочий!R26&lt;=60,40,IF(Рабочий!R26&lt;=120,80,IF(Рабочий!R26&lt;=240,160,320))),IF(Рабочий!R26&lt;=960,640,IF(Рабочий!R26&lt;=1920,1280,2560))))))," ")</f>
        <v> </v>
      </c>
      <c r="G35" s="35" t="str">
        <f aca="false">IF(ISNUMBER(Рабочий!S26),IF(Рабочий!$P$20=1,IF(Рабочий!S26&gt;1920,"&gt;1/1280",CONCATENATE("1/",IF(Рабочий!S26&lt;=120,IF(Рабочий!S26&lt;=15,10,IF(Рабочий!S26&lt;=30,20,IF(Рабочий!S26&lt;=60,40,80))),IF(Рабочий!S26&lt;=240,160,IF(Рабочий!S26&lt;=480,320,IF(Рабочий!S26&lt;=960,640,1280)))))),IF(Рабочий!S26&gt;2500,"&gt;1/5120",CONCATENATE("1/",IF(Рабочий!S26&lt;=480,IF(Рабочий!S26&lt;=60,40,IF(Рабочий!S26&lt;=120,80,IF(Рабочий!S26&lt;=240,160,320))),IF(Рабочий!S26&lt;=960,640,IF(Рабочий!S26&lt;=1920,1280,2560))))))," ")</f>
        <v> </v>
      </c>
      <c r="H35" s="35" t="str">
        <f aca="false">IF(ISNUMBER(Рабочий!T26),IF(Рабочий!$P$20=1,IF(Рабочий!T26&gt;1920,"&gt;1/1280",CONCATENATE("1/",IF(Рабочий!T26&lt;=120,IF(Рабочий!T26&lt;=15,10,IF(Рабочий!T26&lt;=30,20,IF(Рабочий!T26&lt;=60,40,80))),IF(Рабочий!T26&lt;=240,160,IF(Рабочий!T26&lt;=480,320,IF(Рабочий!T26&lt;=960,640,1280)))))),IF(Рабочий!T26&gt;2500,"&gt;1/5120",CONCATENATE("1/",IF(Рабочий!T26&lt;=480,IF(Рабочий!T26&lt;=60,40,IF(Рабочий!T26&lt;=120,80,IF(Рабочий!T26&lt;=240,160,320))),IF(Рабочий!T26&lt;=960,640,IF(Рабочий!T26&lt;=1920,1280,2560))))))," ")</f>
        <v> </v>
      </c>
      <c r="I35" s="35" t="str">
        <f aca="false">IF(ISNUMBER(Рабочий!U26),IF(Рабочий!$P$20=1,IF(Рабочий!U26&gt;1920,"&gt;1/1280",CONCATENATE("1/",IF(Рабочий!U26&lt;=120,IF(Рабочий!U26&lt;=15,10,IF(Рабочий!U26&lt;=30,20,IF(Рабочий!U26&lt;=60,40,80))),IF(Рабочий!U26&lt;=240,160,IF(Рабочий!U26&lt;=480,320,IF(Рабочий!U26&lt;=960,640,1280)))))),IF(Рабочий!U26&gt;2500,"&gt;1/5120",CONCATENATE("1/",IF(Рабочий!U26&lt;=480,IF(Рабочий!U26&lt;=60,40,IF(Рабочий!U26&lt;=120,80,IF(Рабочий!U26&lt;=240,160,320))),IF(Рабочий!U26&lt;=960,640,IF(Рабочий!U26&lt;=1920,1280,2560))))))," ")</f>
        <v> </v>
      </c>
      <c r="J35" s="35" t="str">
        <f aca="false">IF(ISNUMBER(Рабочий!V26),IF(Рабочий!$P$20=1,IF(Рабочий!V26&gt;1920,"&gt;1/1280",CONCATENATE("1/",IF(Рабочий!V26&lt;=120,IF(Рабочий!V26&lt;=15,10,IF(Рабочий!V26&lt;=30,20,IF(Рабочий!V26&lt;=60,40,80))),IF(Рабочий!V26&lt;=240,160,IF(Рабочий!V26&lt;=480,320,IF(Рабочий!V26&lt;=960,640,1280)))))),IF(Рабочий!V26&gt;2500,"&gt;1/5120",CONCATENATE("1/",IF(Рабочий!V26&lt;=480,IF(Рабочий!V26&lt;=60,40,IF(Рабочий!V26&lt;=120,80,IF(Рабочий!V26&lt;=240,160,320))),IF(Рабочий!V26&lt;=960,640,IF(Рабочий!V26&lt;=1920,1280,2560))))))," ")</f>
        <v> </v>
      </c>
      <c r="K35" s="35" t="str">
        <f aca="false">IF(ISNUMBER(Рабочий!W26),IF(Рабочий!$P$20=1,IF(Рабочий!W26&gt;1920,"&gt;1/1280",CONCATENATE("1/",IF(Рабочий!W26&lt;=120,IF(Рабочий!W26&lt;=15,10,IF(Рабочий!W26&lt;=30,20,IF(Рабочий!W26&lt;=60,40,80))),IF(Рабочий!W26&lt;=240,160,IF(Рабочий!W26&lt;=480,320,IF(Рабочий!W26&lt;=960,640,1280)))))),IF(Рабочий!W26&gt;2500,"&gt;1/5120",CONCATENATE("1/",IF(Рабочий!W26&lt;=480,IF(Рабочий!W26&lt;=60,40,IF(Рабочий!W26&lt;=120,80,IF(Рабочий!W26&lt;=240,160,320))),IF(Рабочий!W26&lt;=960,640,IF(Рабочий!W26&lt;=1920,1280,2560))))))," ")</f>
        <v> </v>
      </c>
      <c r="L35" s="35" t="str">
        <f aca="false">IF(ISNUMBER(Рабочий!X26),IF(Рабочий!$P$20=1,IF(Рабочий!X26&gt;1920,"&gt;1/1280",CONCATENATE("1/",IF(Рабочий!X26&lt;=120,IF(Рабочий!X26&lt;=15,10,IF(Рабочий!X26&lt;=30,20,IF(Рабочий!X26&lt;=60,40,80))),IF(Рабочий!X26&lt;=240,160,IF(Рабочий!X26&lt;=480,320,IF(Рабочий!X26&lt;=960,640,1280)))))),IF(Рабочий!X26&gt;2500,"&gt;1/5120",CONCATENATE("1/",IF(Рабочий!X26&lt;=480,IF(Рабочий!X26&lt;=60,40,IF(Рабочий!X26&lt;=120,80,IF(Рабочий!X26&lt;=240,160,320))),IF(Рабочий!X26&lt;=960,640,IF(Рабочий!X26&lt;=1920,1280,2560))))))," ")</f>
        <v> </v>
      </c>
      <c r="M35" s="35" t="str">
        <f aca="false">IF(ISNUMBER(Рабочий!Y26),IF(Рабочий!$P$20=1,IF(Рабочий!Y26&gt;1920,"&gt;1/1280",CONCATENATE("1/",IF(Рабочий!Y26&lt;=120,IF(Рабочий!Y26&lt;=15,10,IF(Рабочий!Y26&lt;=30,20,IF(Рабочий!Y26&lt;=60,40,80))),IF(Рабочий!Y26&lt;=240,160,IF(Рабочий!Y26&lt;=480,320,IF(Рабочий!Y26&lt;=960,640,1280)))))),IF(Рабочий!Y26&gt;2500,"&gt;1/5120",CONCATENATE("1/",IF(Рабочий!Y26&lt;=480,IF(Рабочий!Y26&lt;=60,40,IF(Рабочий!Y26&lt;=120,80,IF(Рабочий!Y26&lt;=240,160,320))),IF(Рабочий!Y26&lt;=960,640,IF(Рабочий!Y26&lt;=1920,1280,2560))))))," ")</f>
        <v> </v>
      </c>
      <c r="N35" s="35" t="str">
        <f aca="false">IF(ISNUMBER(Рабочий!Z26),IF(Рабочий!$P$20=1,IF(Рабочий!Z26&gt;1920,"&gt;1/1280",CONCATENATE("1/",IF(Рабочий!Z26&lt;=120,IF(Рабочий!Z26&lt;=15,10,IF(Рабочий!Z26&lt;=30,20,IF(Рабочий!Z26&lt;=60,40,80))),IF(Рабочий!Z26&lt;=240,160,IF(Рабочий!Z26&lt;=480,320,IF(Рабочий!Z26&lt;=960,640,1280)))))),IF(Рабочий!Z26&gt;2500,"&gt;1/5120",CONCATENATE("1/",IF(Рабочий!Z26&lt;=480,IF(Рабочий!Z26&lt;=60,40,IF(Рабочий!Z26&lt;=120,80,IF(Рабочий!Z26&lt;=240,160,320))),IF(Рабочий!Z26&lt;=960,640,IF(Рабочий!Z26&lt;=1920,1280,2560))))))," ")</f>
        <v> </v>
      </c>
      <c r="P35" s="1"/>
      <c r="Q35" s="1"/>
      <c r="R35" s="1"/>
      <c r="S35" s="1"/>
      <c r="T35" s="1"/>
      <c r="U35" s="1"/>
    </row>
    <row r="36" customFormat="false" ht="13.5" hidden="false" customHeight="false" outlineLevel="0" collapsed="false">
      <c r="B36" s="37" t="s">
        <v>104</v>
      </c>
      <c r="C36" s="35" t="str">
        <f aca="false">IF(ISNUMBER(Рабочий!O27),IF(Рабочий!$P$20=1,IF(Рабочий!O27&gt;1920,"&gt;1/1280",CONCATENATE("1/",IF(Рабочий!O27&lt;=120,IF(Рабочий!O27&lt;=15,10,IF(Рабочий!O27&lt;=30,20,IF(Рабочий!O27&lt;=60,40,80))),IF(Рабочий!O27&lt;=240,160,IF(Рабочий!O27&lt;=480,320,IF(Рабочий!O27&lt;=960,640,1280)))))),IF(Рабочий!O27&gt;2500,"&gt;1/5120",CONCATENATE("1/",IF(Рабочий!O27&lt;=480,IF(Рабочий!O27&lt;=60,40,IF(Рабочий!O27&lt;=120,80,IF(Рабочий!O27&lt;=240,160,320))),IF(Рабочий!O27&lt;=960,640,IF(Рабочий!O27&lt;=1920,1280,2560))))))," ")</f>
        <v> </v>
      </c>
      <c r="D36" s="35" t="str">
        <f aca="false">IF(ISNUMBER(Рабочий!P27),IF(Рабочий!$P$20=1,IF(Рабочий!P27&gt;1920,"&gt;1/1280",CONCATENATE("1/",IF(Рабочий!P27&lt;=120,IF(Рабочий!P27&lt;=15,10,IF(Рабочий!P27&lt;=30,20,IF(Рабочий!P27&lt;=60,40,80))),IF(Рабочий!P27&lt;=240,160,IF(Рабочий!P27&lt;=480,320,IF(Рабочий!P27&lt;=960,640,1280)))))),IF(Рабочий!P27&gt;2500,"&gt;1/5120",CONCATENATE("1/",IF(Рабочий!P27&lt;=480,IF(Рабочий!P27&lt;=60,40,IF(Рабочий!P27&lt;=120,80,IF(Рабочий!P27&lt;=240,160,320))),IF(Рабочий!P27&lt;=960,640,IF(Рабочий!P27&lt;=1920,1280,2560))))))," ")</f>
        <v> </v>
      </c>
      <c r="E36" s="35" t="str">
        <f aca="false">IF(ISNUMBER(Рабочий!Q27),IF(Рабочий!$P$20=1,IF(Рабочий!Q27&gt;1920,"&gt;1/1280",CONCATENATE("1/",IF(Рабочий!Q27&lt;=120,IF(Рабочий!Q27&lt;=15,10,IF(Рабочий!Q27&lt;=30,20,IF(Рабочий!Q27&lt;=60,40,80))),IF(Рабочий!Q27&lt;=240,160,IF(Рабочий!Q27&lt;=480,320,IF(Рабочий!Q27&lt;=960,640,1280)))))),IF(Рабочий!Q27&gt;2500,"&gt;1/5120",CONCATENATE("1/",IF(Рабочий!Q27&lt;=480,IF(Рабочий!Q27&lt;=60,40,IF(Рабочий!Q27&lt;=120,80,IF(Рабочий!Q27&lt;=240,160,320))),IF(Рабочий!Q27&lt;=960,640,IF(Рабочий!Q27&lt;=1920,1280,2560))))))," ")</f>
        <v> </v>
      </c>
      <c r="F36" s="35" t="str">
        <f aca="false">IF(ISNUMBER(Рабочий!R27),IF(Рабочий!$P$20=1,IF(Рабочий!R27&gt;1920,"&gt;1/1280",CONCATENATE("1/",IF(Рабочий!R27&lt;=120,IF(Рабочий!R27&lt;=15,10,IF(Рабочий!R27&lt;=30,20,IF(Рабочий!R27&lt;=60,40,80))),IF(Рабочий!R27&lt;=240,160,IF(Рабочий!R27&lt;=480,320,IF(Рабочий!R27&lt;=960,640,1280)))))),IF(Рабочий!R27&gt;2500,"&gt;1/5120",CONCATENATE("1/",IF(Рабочий!R27&lt;=480,IF(Рабочий!R27&lt;=60,40,IF(Рабочий!R27&lt;=120,80,IF(Рабочий!R27&lt;=240,160,320))),IF(Рабочий!R27&lt;=960,640,IF(Рабочий!R27&lt;=1920,1280,2560))))))," ")</f>
        <v> </v>
      </c>
      <c r="G36" s="35" t="str">
        <f aca="false">IF(ISNUMBER(Рабочий!S27),IF(Рабочий!$P$20=1,IF(Рабочий!S27&gt;1920,"&gt;1/1280",CONCATENATE("1/",IF(Рабочий!S27&lt;=120,IF(Рабочий!S27&lt;=15,10,IF(Рабочий!S27&lt;=30,20,IF(Рабочий!S27&lt;=60,40,80))),IF(Рабочий!S27&lt;=240,160,IF(Рабочий!S27&lt;=480,320,IF(Рабочий!S27&lt;=960,640,1280)))))),IF(Рабочий!S27&gt;2500,"&gt;1/5120",CONCATENATE("1/",IF(Рабочий!S27&lt;=480,IF(Рабочий!S27&lt;=60,40,IF(Рабочий!S27&lt;=120,80,IF(Рабочий!S27&lt;=240,160,320))),IF(Рабочий!S27&lt;=960,640,IF(Рабочий!S27&lt;=1920,1280,2560))))))," ")</f>
        <v> </v>
      </c>
      <c r="H36" s="35" t="str">
        <f aca="false">IF(ISNUMBER(Рабочий!T27),IF(Рабочий!$P$20=1,IF(Рабочий!T27&gt;1920,"&gt;1/1280",CONCATENATE("1/",IF(Рабочий!T27&lt;=120,IF(Рабочий!T27&lt;=15,10,IF(Рабочий!T27&lt;=30,20,IF(Рабочий!T27&lt;=60,40,80))),IF(Рабочий!T27&lt;=240,160,IF(Рабочий!T27&lt;=480,320,IF(Рабочий!T27&lt;=960,640,1280)))))),IF(Рабочий!T27&gt;2500,"&gt;1/5120",CONCATENATE("1/",IF(Рабочий!T27&lt;=480,IF(Рабочий!T27&lt;=60,40,IF(Рабочий!T27&lt;=120,80,IF(Рабочий!T27&lt;=240,160,320))),IF(Рабочий!T27&lt;=960,640,IF(Рабочий!T27&lt;=1920,1280,2560))))))," ")</f>
        <v> </v>
      </c>
      <c r="I36" s="35" t="str">
        <f aca="false">IF(ISNUMBER(Рабочий!U27),IF(Рабочий!$P$20=1,IF(Рабочий!U27&gt;1920,"&gt;1/1280",CONCATENATE("1/",IF(Рабочий!U27&lt;=120,IF(Рабочий!U27&lt;=15,10,IF(Рабочий!U27&lt;=30,20,IF(Рабочий!U27&lt;=60,40,80))),IF(Рабочий!U27&lt;=240,160,IF(Рабочий!U27&lt;=480,320,IF(Рабочий!U27&lt;=960,640,1280)))))),IF(Рабочий!U27&gt;2500,"&gt;1/5120",CONCATENATE("1/",IF(Рабочий!U27&lt;=480,IF(Рабочий!U27&lt;=60,40,IF(Рабочий!U27&lt;=120,80,IF(Рабочий!U27&lt;=240,160,320))),IF(Рабочий!U27&lt;=960,640,IF(Рабочий!U27&lt;=1920,1280,2560))))))," ")</f>
        <v> </v>
      </c>
      <c r="J36" s="35" t="str">
        <f aca="false">IF(ISNUMBER(Рабочий!V27),IF(Рабочий!$P$20=1,IF(Рабочий!V27&gt;1920,"&gt;1/1280",CONCATENATE("1/",IF(Рабочий!V27&lt;=120,IF(Рабочий!V27&lt;=15,10,IF(Рабочий!V27&lt;=30,20,IF(Рабочий!V27&lt;=60,40,80))),IF(Рабочий!V27&lt;=240,160,IF(Рабочий!V27&lt;=480,320,IF(Рабочий!V27&lt;=960,640,1280)))))),IF(Рабочий!V27&gt;2500,"&gt;1/5120",CONCATENATE("1/",IF(Рабочий!V27&lt;=480,IF(Рабочий!V27&lt;=60,40,IF(Рабочий!V27&lt;=120,80,IF(Рабочий!V27&lt;=240,160,320))),IF(Рабочий!V27&lt;=960,640,IF(Рабочий!V27&lt;=1920,1280,2560))))))," ")</f>
        <v> </v>
      </c>
      <c r="K36" s="35" t="str">
        <f aca="false">IF(ISNUMBER(Рабочий!W27),IF(Рабочий!$P$20=1,IF(Рабочий!W27&gt;1920,"&gt;1/1280",CONCATENATE("1/",IF(Рабочий!W27&lt;=120,IF(Рабочий!W27&lt;=15,10,IF(Рабочий!W27&lt;=30,20,IF(Рабочий!W27&lt;=60,40,80))),IF(Рабочий!W27&lt;=240,160,IF(Рабочий!W27&lt;=480,320,IF(Рабочий!W27&lt;=960,640,1280)))))),IF(Рабочий!W27&gt;2500,"&gt;1/5120",CONCATENATE("1/",IF(Рабочий!W27&lt;=480,IF(Рабочий!W27&lt;=60,40,IF(Рабочий!W27&lt;=120,80,IF(Рабочий!W27&lt;=240,160,320))),IF(Рабочий!W27&lt;=960,640,IF(Рабочий!W27&lt;=1920,1280,2560))))))," ")</f>
        <v> </v>
      </c>
      <c r="L36" s="35" t="str">
        <f aca="false">IF(ISNUMBER(Рабочий!X27),IF(Рабочий!$P$20=1,IF(Рабочий!X27&gt;1920,"&gt;1/1280",CONCATENATE("1/",IF(Рабочий!X27&lt;=120,IF(Рабочий!X27&lt;=15,10,IF(Рабочий!X27&lt;=30,20,IF(Рабочий!X27&lt;=60,40,80))),IF(Рабочий!X27&lt;=240,160,IF(Рабочий!X27&lt;=480,320,IF(Рабочий!X27&lt;=960,640,1280)))))),IF(Рабочий!X27&gt;2500,"&gt;1/5120",CONCATENATE("1/",IF(Рабочий!X27&lt;=480,IF(Рабочий!X27&lt;=60,40,IF(Рабочий!X27&lt;=120,80,IF(Рабочий!X27&lt;=240,160,320))),IF(Рабочий!X27&lt;=960,640,IF(Рабочий!X27&lt;=1920,1280,2560))))))," ")</f>
        <v> </v>
      </c>
      <c r="M36" s="35" t="str">
        <f aca="false">IF(ISNUMBER(Рабочий!Y27),IF(Рабочий!$P$20=1,IF(Рабочий!Y27&gt;1920,"&gt;1/1280",CONCATENATE("1/",IF(Рабочий!Y27&lt;=120,IF(Рабочий!Y27&lt;=15,10,IF(Рабочий!Y27&lt;=30,20,IF(Рабочий!Y27&lt;=60,40,80))),IF(Рабочий!Y27&lt;=240,160,IF(Рабочий!Y27&lt;=480,320,IF(Рабочий!Y27&lt;=960,640,1280)))))),IF(Рабочий!Y27&gt;2500,"&gt;1/5120",CONCATENATE("1/",IF(Рабочий!Y27&lt;=480,IF(Рабочий!Y27&lt;=60,40,IF(Рабочий!Y27&lt;=120,80,IF(Рабочий!Y27&lt;=240,160,320))),IF(Рабочий!Y27&lt;=960,640,IF(Рабочий!Y27&lt;=1920,1280,2560))))))," ")</f>
        <v> </v>
      </c>
      <c r="N36" s="35" t="str">
        <f aca="false">IF(ISNUMBER(Рабочий!Z27),IF(Рабочий!$P$20=1,IF(Рабочий!Z27&gt;1920,"&gt;1/1280",CONCATENATE("1/",IF(Рабочий!Z27&lt;=120,IF(Рабочий!Z27&lt;=15,10,IF(Рабочий!Z27&lt;=30,20,IF(Рабочий!Z27&lt;=60,40,80))),IF(Рабочий!Z27&lt;=240,160,IF(Рабочий!Z27&lt;=480,320,IF(Рабочий!Z27&lt;=960,640,1280)))))),IF(Рабочий!Z27&gt;2500,"&gt;1/5120",CONCATENATE("1/",IF(Рабочий!Z27&lt;=480,IF(Рабочий!Z27&lt;=60,40,IF(Рабочий!Z27&lt;=120,80,IF(Рабочий!Z27&lt;=240,160,320))),IF(Рабочий!Z27&lt;=960,640,IF(Рабочий!Z27&lt;=1920,1280,2560))))))," ")</f>
        <v> </v>
      </c>
      <c r="P36" s="1"/>
      <c r="Q36" s="1"/>
      <c r="R36" s="1"/>
      <c r="S36" s="1"/>
      <c r="T36" s="1"/>
      <c r="U36" s="1"/>
    </row>
    <row r="37" customFormat="false" ht="13.5" hidden="false" customHeight="false" outlineLevel="0" collapsed="false">
      <c r="B37" s="37" t="s">
        <v>105</v>
      </c>
      <c r="C37" s="35" t="str">
        <f aca="false">IF(ISNUMBER(Рабочий!O28),IF(Рабочий!$P$20=1,IF(Рабочий!O28&gt;1920,"&gt;1/1280",CONCATENATE("1/",IF(Рабочий!O28&lt;=120,IF(Рабочий!O28&lt;=15,10,IF(Рабочий!O28&lt;=30,20,IF(Рабочий!O28&lt;=60,40,80))),IF(Рабочий!O28&lt;=240,160,IF(Рабочий!O28&lt;=480,320,IF(Рабочий!O28&lt;=960,640,1280)))))),IF(Рабочий!O28&gt;2500,"&gt;1/5120",CONCATENATE("1/",IF(Рабочий!O28&lt;=480,IF(Рабочий!O28&lt;=60,40,IF(Рабочий!O28&lt;=120,80,IF(Рабочий!O28&lt;=240,160,320))),IF(Рабочий!O28&lt;=960,640,IF(Рабочий!O28&lt;=1920,1280,2560))))))," ")</f>
        <v> </v>
      </c>
      <c r="D37" s="35" t="str">
        <f aca="false">IF(ISNUMBER(Рабочий!P28),IF(Рабочий!$P$20=1,IF(Рабочий!P28&gt;1920,"&gt;1/1280",CONCATENATE("1/",IF(Рабочий!P28&lt;=120,IF(Рабочий!P28&lt;=15,10,IF(Рабочий!P28&lt;=30,20,IF(Рабочий!P28&lt;=60,40,80))),IF(Рабочий!P28&lt;=240,160,IF(Рабочий!P28&lt;=480,320,IF(Рабочий!P28&lt;=960,640,1280)))))),IF(Рабочий!P28&gt;2500,"&gt;1/5120",CONCATENATE("1/",IF(Рабочий!P28&lt;=480,IF(Рабочий!P28&lt;=60,40,IF(Рабочий!P28&lt;=120,80,IF(Рабочий!P28&lt;=240,160,320))),IF(Рабочий!P28&lt;=960,640,IF(Рабочий!P28&lt;=1920,1280,2560))))))," ")</f>
        <v> </v>
      </c>
      <c r="E37" s="35" t="str">
        <f aca="false">IF(ISNUMBER(Рабочий!Q28),IF(Рабочий!$P$20=1,IF(Рабочий!Q28&gt;1920,"&gt;1/1280",CONCATENATE("1/",IF(Рабочий!Q28&lt;=120,IF(Рабочий!Q28&lt;=15,10,IF(Рабочий!Q28&lt;=30,20,IF(Рабочий!Q28&lt;=60,40,80))),IF(Рабочий!Q28&lt;=240,160,IF(Рабочий!Q28&lt;=480,320,IF(Рабочий!Q28&lt;=960,640,1280)))))),IF(Рабочий!Q28&gt;2500,"&gt;1/5120",CONCATENATE("1/",IF(Рабочий!Q28&lt;=480,IF(Рабочий!Q28&lt;=60,40,IF(Рабочий!Q28&lt;=120,80,IF(Рабочий!Q28&lt;=240,160,320))),IF(Рабочий!Q28&lt;=960,640,IF(Рабочий!Q28&lt;=1920,1280,2560))))))," ")</f>
        <v> </v>
      </c>
      <c r="F37" s="35" t="str">
        <f aca="false">IF(ISNUMBER(Рабочий!R28),IF(Рабочий!$P$20=1,IF(Рабочий!R28&gt;1920,"&gt;1/1280",CONCATENATE("1/",IF(Рабочий!R28&lt;=120,IF(Рабочий!R28&lt;=15,10,IF(Рабочий!R28&lt;=30,20,IF(Рабочий!R28&lt;=60,40,80))),IF(Рабочий!R28&lt;=240,160,IF(Рабочий!R28&lt;=480,320,IF(Рабочий!R28&lt;=960,640,1280)))))),IF(Рабочий!R28&gt;2500,"&gt;1/5120",CONCATENATE("1/",IF(Рабочий!R28&lt;=480,IF(Рабочий!R28&lt;=60,40,IF(Рабочий!R28&lt;=120,80,IF(Рабочий!R28&lt;=240,160,320))),IF(Рабочий!R28&lt;=960,640,IF(Рабочий!R28&lt;=1920,1280,2560))))))," ")</f>
        <v> </v>
      </c>
      <c r="G37" s="35" t="str">
        <f aca="false">IF(ISNUMBER(Рабочий!S28),IF(Рабочий!$P$20=1,IF(Рабочий!S28&gt;1920,"&gt;1/1280",CONCATENATE("1/",IF(Рабочий!S28&lt;=120,IF(Рабочий!S28&lt;=15,10,IF(Рабочий!S28&lt;=30,20,IF(Рабочий!S28&lt;=60,40,80))),IF(Рабочий!S28&lt;=240,160,IF(Рабочий!S28&lt;=480,320,IF(Рабочий!S28&lt;=960,640,1280)))))),IF(Рабочий!S28&gt;2500,"&gt;1/5120",CONCATENATE("1/",IF(Рабочий!S28&lt;=480,IF(Рабочий!S28&lt;=60,40,IF(Рабочий!S28&lt;=120,80,IF(Рабочий!S28&lt;=240,160,320))),IF(Рабочий!S28&lt;=960,640,IF(Рабочий!S28&lt;=1920,1280,2560))))))," ")</f>
        <v> </v>
      </c>
      <c r="H37" s="35" t="str">
        <f aca="false">IF(ISNUMBER(Рабочий!T28),IF(Рабочий!$P$20=1,IF(Рабочий!T28&gt;1920,"&gt;1/1280",CONCATENATE("1/",IF(Рабочий!T28&lt;=120,IF(Рабочий!T28&lt;=15,10,IF(Рабочий!T28&lt;=30,20,IF(Рабочий!T28&lt;=60,40,80))),IF(Рабочий!T28&lt;=240,160,IF(Рабочий!T28&lt;=480,320,IF(Рабочий!T28&lt;=960,640,1280)))))),IF(Рабочий!T28&gt;2500,"&gt;1/5120",CONCATENATE("1/",IF(Рабочий!T28&lt;=480,IF(Рабочий!T28&lt;=60,40,IF(Рабочий!T28&lt;=120,80,IF(Рабочий!T28&lt;=240,160,320))),IF(Рабочий!T28&lt;=960,640,IF(Рабочий!T28&lt;=1920,1280,2560))))))," ")</f>
        <v> </v>
      </c>
      <c r="I37" s="35" t="str">
        <f aca="false">IF(ISNUMBER(Рабочий!U28),IF(Рабочий!$P$20=1,IF(Рабочий!U28&gt;1920,"&gt;1/1280",CONCATENATE("1/",IF(Рабочий!U28&lt;=120,IF(Рабочий!U28&lt;=15,10,IF(Рабочий!U28&lt;=30,20,IF(Рабочий!U28&lt;=60,40,80))),IF(Рабочий!U28&lt;=240,160,IF(Рабочий!U28&lt;=480,320,IF(Рабочий!U28&lt;=960,640,1280)))))),IF(Рабочий!U28&gt;2500,"&gt;1/5120",CONCATENATE("1/",IF(Рабочий!U28&lt;=480,IF(Рабочий!U28&lt;=60,40,IF(Рабочий!U28&lt;=120,80,IF(Рабочий!U28&lt;=240,160,320))),IF(Рабочий!U28&lt;=960,640,IF(Рабочий!U28&lt;=1920,1280,2560))))))," ")</f>
        <v> </v>
      </c>
      <c r="J37" s="35" t="str">
        <f aca="false">IF(ISNUMBER(Рабочий!V28),IF(Рабочий!$P$20=1,IF(Рабочий!V28&gt;1920,"&gt;1/1280",CONCATENATE("1/",IF(Рабочий!V28&lt;=120,IF(Рабочий!V28&lt;=15,10,IF(Рабочий!V28&lt;=30,20,IF(Рабочий!V28&lt;=60,40,80))),IF(Рабочий!V28&lt;=240,160,IF(Рабочий!V28&lt;=480,320,IF(Рабочий!V28&lt;=960,640,1280)))))),IF(Рабочий!V28&gt;2500,"&gt;1/5120",CONCATENATE("1/",IF(Рабочий!V28&lt;=480,IF(Рабочий!V28&lt;=60,40,IF(Рабочий!V28&lt;=120,80,IF(Рабочий!V28&lt;=240,160,320))),IF(Рабочий!V28&lt;=960,640,IF(Рабочий!V28&lt;=1920,1280,2560))))))," ")</f>
        <v> </v>
      </c>
      <c r="K37" s="35" t="str">
        <f aca="false">IF(ISNUMBER(Рабочий!W28),IF(Рабочий!$P$20=1,IF(Рабочий!W28&gt;1920,"&gt;1/1280",CONCATENATE("1/",IF(Рабочий!W28&lt;=120,IF(Рабочий!W28&lt;=15,10,IF(Рабочий!W28&lt;=30,20,IF(Рабочий!W28&lt;=60,40,80))),IF(Рабочий!W28&lt;=240,160,IF(Рабочий!W28&lt;=480,320,IF(Рабочий!W28&lt;=960,640,1280)))))),IF(Рабочий!W28&gt;2500,"&gt;1/5120",CONCATENATE("1/",IF(Рабочий!W28&lt;=480,IF(Рабочий!W28&lt;=60,40,IF(Рабочий!W28&lt;=120,80,IF(Рабочий!W28&lt;=240,160,320))),IF(Рабочий!W28&lt;=960,640,IF(Рабочий!W28&lt;=1920,1280,2560))))))," ")</f>
        <v> </v>
      </c>
      <c r="L37" s="35" t="str">
        <f aca="false">IF(ISNUMBER(Рабочий!X28),IF(Рабочий!$P$20=1,IF(Рабочий!X28&gt;1920,"&gt;1/1280",CONCATENATE("1/",IF(Рабочий!X28&lt;=120,IF(Рабочий!X28&lt;=15,10,IF(Рабочий!X28&lt;=30,20,IF(Рабочий!X28&lt;=60,40,80))),IF(Рабочий!X28&lt;=240,160,IF(Рабочий!X28&lt;=480,320,IF(Рабочий!X28&lt;=960,640,1280)))))),IF(Рабочий!X28&gt;2500,"&gt;1/5120",CONCATENATE("1/",IF(Рабочий!X28&lt;=480,IF(Рабочий!X28&lt;=60,40,IF(Рабочий!X28&lt;=120,80,IF(Рабочий!X28&lt;=240,160,320))),IF(Рабочий!X28&lt;=960,640,IF(Рабочий!X28&lt;=1920,1280,2560))))))," ")</f>
        <v> </v>
      </c>
      <c r="M37" s="35" t="str">
        <f aca="false">IF(ISNUMBER(Рабочий!Y28),IF(Рабочий!$P$20=1,IF(Рабочий!Y28&gt;1920,"&gt;1/1280",CONCATENATE("1/",IF(Рабочий!Y28&lt;=120,IF(Рабочий!Y28&lt;=15,10,IF(Рабочий!Y28&lt;=30,20,IF(Рабочий!Y28&lt;=60,40,80))),IF(Рабочий!Y28&lt;=240,160,IF(Рабочий!Y28&lt;=480,320,IF(Рабочий!Y28&lt;=960,640,1280)))))),IF(Рабочий!Y28&gt;2500,"&gt;1/5120",CONCATENATE("1/",IF(Рабочий!Y28&lt;=480,IF(Рабочий!Y28&lt;=60,40,IF(Рабочий!Y28&lt;=120,80,IF(Рабочий!Y28&lt;=240,160,320))),IF(Рабочий!Y28&lt;=960,640,IF(Рабочий!Y28&lt;=1920,1280,2560))))))," ")</f>
        <v> </v>
      </c>
      <c r="N37" s="35" t="str">
        <f aca="false">IF(ISNUMBER(Рабочий!Z28),IF(Рабочий!$P$20=1,IF(Рабочий!Z28&gt;1920,"&gt;1/1280",CONCATENATE("1/",IF(Рабочий!Z28&lt;=120,IF(Рабочий!Z28&lt;=15,10,IF(Рабочий!Z28&lt;=30,20,IF(Рабочий!Z28&lt;=60,40,80))),IF(Рабочий!Z28&lt;=240,160,IF(Рабочий!Z28&lt;=480,320,IF(Рабочий!Z28&lt;=960,640,1280)))))),IF(Рабочий!Z28&gt;2500,"&gt;1/5120",CONCATENATE("1/",IF(Рабочий!Z28&lt;=480,IF(Рабочий!Z28&lt;=60,40,IF(Рабочий!Z28&lt;=120,80,IF(Рабочий!Z28&lt;=240,160,320))),IF(Рабочий!Z28&lt;=960,640,IF(Рабочий!Z28&lt;=1920,1280,2560))))))," ")</f>
        <v> </v>
      </c>
      <c r="P37" s="1"/>
      <c r="Q37" s="1"/>
      <c r="R37" s="1"/>
      <c r="S37" s="1"/>
      <c r="T37" s="1"/>
      <c r="U37" s="1"/>
    </row>
    <row r="38" customFormat="false" ht="13.5" hidden="false" customHeight="false" outlineLevel="0" collapsed="false">
      <c r="B38" s="37" t="s">
        <v>106</v>
      </c>
      <c r="C38" s="35" t="str">
        <f aca="false">IF(ISNUMBER(Рабочий!O29),IF(Рабочий!$P$20=1,IF(Рабочий!O29&gt;1920,"&gt;1/1280",CONCATENATE("1/",IF(Рабочий!O29&lt;=120,IF(Рабочий!O29&lt;=15,10,IF(Рабочий!O29&lt;=30,20,IF(Рабочий!O29&lt;=60,40,80))),IF(Рабочий!O29&lt;=240,160,IF(Рабочий!O29&lt;=480,320,IF(Рабочий!O29&lt;=960,640,1280)))))),IF(Рабочий!O29&gt;2500,"&gt;1/5120",CONCATENATE("1/",IF(Рабочий!O29&lt;=480,IF(Рабочий!O29&lt;=60,40,IF(Рабочий!O29&lt;=120,80,IF(Рабочий!O29&lt;=240,160,320))),IF(Рабочий!O29&lt;=960,640,IF(Рабочий!O29&lt;=1920,1280,2560))))))," ")</f>
        <v> </v>
      </c>
      <c r="D38" s="35" t="str">
        <f aca="false">IF(ISNUMBER(Рабочий!P29),IF(Рабочий!$P$20=1,IF(Рабочий!P29&gt;1920,"&gt;1/1280",CONCATENATE("1/",IF(Рабочий!P29&lt;=120,IF(Рабочий!P29&lt;=15,10,IF(Рабочий!P29&lt;=30,20,IF(Рабочий!P29&lt;=60,40,80))),IF(Рабочий!P29&lt;=240,160,IF(Рабочий!P29&lt;=480,320,IF(Рабочий!P29&lt;=960,640,1280)))))),IF(Рабочий!P29&gt;2500,"&gt;1/5120",CONCATENATE("1/",IF(Рабочий!P29&lt;=480,IF(Рабочий!P29&lt;=60,40,IF(Рабочий!P29&lt;=120,80,IF(Рабочий!P29&lt;=240,160,320))),IF(Рабочий!P29&lt;=960,640,IF(Рабочий!P29&lt;=1920,1280,2560))))))," ")</f>
        <v> </v>
      </c>
      <c r="E38" s="35" t="str">
        <f aca="false">IF(ISNUMBER(Рабочий!Q29),IF(Рабочий!$P$20=1,IF(Рабочий!Q29&gt;1920,"&gt;1/1280",CONCATENATE("1/",IF(Рабочий!Q29&lt;=120,IF(Рабочий!Q29&lt;=15,10,IF(Рабочий!Q29&lt;=30,20,IF(Рабочий!Q29&lt;=60,40,80))),IF(Рабочий!Q29&lt;=240,160,IF(Рабочий!Q29&lt;=480,320,IF(Рабочий!Q29&lt;=960,640,1280)))))),IF(Рабочий!Q29&gt;2500,"&gt;1/5120",CONCATENATE("1/",IF(Рабочий!Q29&lt;=480,IF(Рабочий!Q29&lt;=60,40,IF(Рабочий!Q29&lt;=120,80,IF(Рабочий!Q29&lt;=240,160,320))),IF(Рабочий!Q29&lt;=960,640,IF(Рабочий!Q29&lt;=1920,1280,2560))))))," ")</f>
        <v> </v>
      </c>
      <c r="F38" s="35" t="str">
        <f aca="false">IF(ISNUMBER(Рабочий!R29),IF(Рабочий!$P$20=1,IF(Рабочий!R29&gt;1920,"&gt;1/1280",CONCATENATE("1/",IF(Рабочий!R29&lt;=120,IF(Рабочий!R29&lt;=15,10,IF(Рабочий!R29&lt;=30,20,IF(Рабочий!R29&lt;=60,40,80))),IF(Рабочий!R29&lt;=240,160,IF(Рабочий!R29&lt;=480,320,IF(Рабочий!R29&lt;=960,640,1280)))))),IF(Рабочий!R29&gt;2500,"&gt;1/5120",CONCATENATE("1/",IF(Рабочий!R29&lt;=480,IF(Рабочий!R29&lt;=60,40,IF(Рабочий!R29&lt;=120,80,IF(Рабочий!R29&lt;=240,160,320))),IF(Рабочий!R29&lt;=960,640,IF(Рабочий!R29&lt;=1920,1280,2560))))))," ")</f>
        <v> </v>
      </c>
      <c r="G38" s="35" t="str">
        <f aca="false">IF(ISNUMBER(Рабочий!S29),IF(Рабочий!$P$20=1,IF(Рабочий!S29&gt;1920,"&gt;1/1280",CONCATENATE("1/",IF(Рабочий!S29&lt;=120,IF(Рабочий!S29&lt;=15,10,IF(Рабочий!S29&lt;=30,20,IF(Рабочий!S29&lt;=60,40,80))),IF(Рабочий!S29&lt;=240,160,IF(Рабочий!S29&lt;=480,320,IF(Рабочий!S29&lt;=960,640,1280)))))),IF(Рабочий!S29&gt;2500,"&gt;1/5120",CONCATENATE("1/",IF(Рабочий!S29&lt;=480,IF(Рабочий!S29&lt;=60,40,IF(Рабочий!S29&lt;=120,80,IF(Рабочий!S29&lt;=240,160,320))),IF(Рабочий!S29&lt;=960,640,IF(Рабочий!S29&lt;=1920,1280,2560))))))," ")</f>
        <v> </v>
      </c>
      <c r="H38" s="35" t="str">
        <f aca="false">IF(ISNUMBER(Рабочий!T29),IF(Рабочий!$P$20=1,IF(Рабочий!T29&gt;1920,"&gt;1/1280",CONCATENATE("1/",IF(Рабочий!T29&lt;=120,IF(Рабочий!T29&lt;=15,10,IF(Рабочий!T29&lt;=30,20,IF(Рабочий!T29&lt;=60,40,80))),IF(Рабочий!T29&lt;=240,160,IF(Рабочий!T29&lt;=480,320,IF(Рабочий!T29&lt;=960,640,1280)))))),IF(Рабочий!T29&gt;2500,"&gt;1/5120",CONCATENATE("1/",IF(Рабочий!T29&lt;=480,IF(Рабочий!T29&lt;=60,40,IF(Рабочий!T29&lt;=120,80,IF(Рабочий!T29&lt;=240,160,320))),IF(Рабочий!T29&lt;=960,640,IF(Рабочий!T29&lt;=1920,1280,2560))))))," ")</f>
        <v> </v>
      </c>
      <c r="I38" s="35" t="str">
        <f aca="false">IF(ISNUMBER(Рабочий!U29),IF(Рабочий!$P$20=1,IF(Рабочий!U29&gt;1920,"&gt;1/1280",CONCATENATE("1/",IF(Рабочий!U29&lt;=120,IF(Рабочий!U29&lt;=15,10,IF(Рабочий!U29&lt;=30,20,IF(Рабочий!U29&lt;=60,40,80))),IF(Рабочий!U29&lt;=240,160,IF(Рабочий!U29&lt;=480,320,IF(Рабочий!U29&lt;=960,640,1280)))))),IF(Рабочий!U29&gt;2500,"&gt;1/5120",CONCATENATE("1/",IF(Рабочий!U29&lt;=480,IF(Рабочий!U29&lt;=60,40,IF(Рабочий!U29&lt;=120,80,IF(Рабочий!U29&lt;=240,160,320))),IF(Рабочий!U29&lt;=960,640,IF(Рабочий!U29&lt;=1920,1280,2560))))))," ")</f>
        <v> </v>
      </c>
      <c r="J38" s="35" t="str">
        <f aca="false">IF(ISNUMBER(Рабочий!V29),IF(Рабочий!$P$20=1,IF(Рабочий!V29&gt;1920,"&gt;1/1280",CONCATENATE("1/",IF(Рабочий!V29&lt;=120,IF(Рабочий!V29&lt;=15,10,IF(Рабочий!V29&lt;=30,20,IF(Рабочий!V29&lt;=60,40,80))),IF(Рабочий!V29&lt;=240,160,IF(Рабочий!V29&lt;=480,320,IF(Рабочий!V29&lt;=960,640,1280)))))),IF(Рабочий!V29&gt;2500,"&gt;1/5120",CONCATENATE("1/",IF(Рабочий!V29&lt;=480,IF(Рабочий!V29&lt;=60,40,IF(Рабочий!V29&lt;=120,80,IF(Рабочий!V29&lt;=240,160,320))),IF(Рабочий!V29&lt;=960,640,IF(Рабочий!V29&lt;=1920,1280,2560))))))," ")</f>
        <v> </v>
      </c>
      <c r="K38" s="35" t="str">
        <f aca="false">IF(ISNUMBER(Рабочий!W29),IF(Рабочий!$P$20=1,IF(Рабочий!W29&gt;1920,"&gt;1/1280",CONCATENATE("1/",IF(Рабочий!W29&lt;=120,IF(Рабочий!W29&lt;=15,10,IF(Рабочий!W29&lt;=30,20,IF(Рабочий!W29&lt;=60,40,80))),IF(Рабочий!W29&lt;=240,160,IF(Рабочий!W29&lt;=480,320,IF(Рабочий!W29&lt;=960,640,1280)))))),IF(Рабочий!W29&gt;2500,"&gt;1/5120",CONCATENATE("1/",IF(Рабочий!W29&lt;=480,IF(Рабочий!W29&lt;=60,40,IF(Рабочий!W29&lt;=120,80,IF(Рабочий!W29&lt;=240,160,320))),IF(Рабочий!W29&lt;=960,640,IF(Рабочий!W29&lt;=1920,1280,2560))))))," ")</f>
        <v> </v>
      </c>
      <c r="L38" s="35" t="str">
        <f aca="false">IF(ISNUMBER(Рабочий!X29),IF(Рабочий!$P$20=1,IF(Рабочий!X29&gt;1920,"&gt;1/1280",CONCATENATE("1/",IF(Рабочий!X29&lt;=120,IF(Рабочий!X29&lt;=15,10,IF(Рабочий!X29&lt;=30,20,IF(Рабочий!X29&lt;=60,40,80))),IF(Рабочий!X29&lt;=240,160,IF(Рабочий!X29&lt;=480,320,IF(Рабочий!X29&lt;=960,640,1280)))))),IF(Рабочий!X29&gt;2500,"&gt;1/5120",CONCATENATE("1/",IF(Рабочий!X29&lt;=480,IF(Рабочий!X29&lt;=60,40,IF(Рабочий!X29&lt;=120,80,IF(Рабочий!X29&lt;=240,160,320))),IF(Рабочий!X29&lt;=960,640,IF(Рабочий!X29&lt;=1920,1280,2560))))))," ")</f>
        <v> </v>
      </c>
      <c r="M38" s="35" t="str">
        <f aca="false">IF(ISNUMBER(Рабочий!Y29),IF(Рабочий!$P$20=1,IF(Рабочий!Y29&gt;1920,"&gt;1/1280",CONCATENATE("1/",IF(Рабочий!Y29&lt;=120,IF(Рабочий!Y29&lt;=15,10,IF(Рабочий!Y29&lt;=30,20,IF(Рабочий!Y29&lt;=60,40,80))),IF(Рабочий!Y29&lt;=240,160,IF(Рабочий!Y29&lt;=480,320,IF(Рабочий!Y29&lt;=960,640,1280)))))),IF(Рабочий!Y29&gt;2500,"&gt;1/5120",CONCATENATE("1/",IF(Рабочий!Y29&lt;=480,IF(Рабочий!Y29&lt;=60,40,IF(Рабочий!Y29&lt;=120,80,IF(Рабочий!Y29&lt;=240,160,320))),IF(Рабочий!Y29&lt;=960,640,IF(Рабочий!Y29&lt;=1920,1280,2560))))))," ")</f>
        <v> </v>
      </c>
      <c r="N38" s="35" t="str">
        <f aca="false">IF(ISNUMBER(Рабочий!Z29),IF(Рабочий!$P$20=1,IF(Рабочий!Z29&gt;1920,"&gt;1/1280",CONCATENATE("1/",IF(Рабочий!Z29&lt;=120,IF(Рабочий!Z29&lt;=15,10,IF(Рабочий!Z29&lt;=30,20,IF(Рабочий!Z29&lt;=60,40,80))),IF(Рабочий!Z29&lt;=240,160,IF(Рабочий!Z29&lt;=480,320,IF(Рабочий!Z29&lt;=960,640,1280)))))),IF(Рабочий!Z29&gt;2500,"&gt;1/5120",CONCATENATE("1/",IF(Рабочий!Z29&lt;=480,IF(Рабочий!Z29&lt;=60,40,IF(Рабочий!Z29&lt;=120,80,IF(Рабочий!Z29&lt;=240,160,320))),IF(Рабочий!Z29&lt;=960,640,IF(Рабочий!Z29&lt;=1920,1280,2560))))))," ")</f>
        <v> </v>
      </c>
      <c r="P38" s="1"/>
      <c r="Q38" s="1"/>
      <c r="R38" s="1"/>
      <c r="S38" s="1"/>
      <c r="T38" s="1"/>
      <c r="U38" s="1"/>
    </row>
    <row r="39" customFormat="false" ht="13.5" hidden="false" customHeight="false" outlineLevel="0" collapsed="false">
      <c r="B39" s="37" t="s">
        <v>107</v>
      </c>
      <c r="C39" s="35" t="str">
        <f aca="false">IF(ISNUMBER(Рабочий!O30),IF(Рабочий!$P$20=1,IF(Рабочий!O30&gt;1920,"&gt;1/1280",CONCATENATE("1/",IF(Рабочий!O30&lt;=120,IF(Рабочий!O30&lt;=15,10,IF(Рабочий!O30&lt;=30,20,IF(Рабочий!O30&lt;=60,40,80))),IF(Рабочий!O30&lt;=240,160,IF(Рабочий!O30&lt;=480,320,IF(Рабочий!O30&lt;=960,640,1280)))))),IF(Рабочий!O30&gt;2500,"&gt;1/5120",CONCATENATE("1/",IF(Рабочий!O30&lt;=480,IF(Рабочий!O30&lt;=60,40,IF(Рабочий!O30&lt;=120,80,IF(Рабочий!O30&lt;=240,160,320))),IF(Рабочий!O30&lt;=960,640,IF(Рабочий!O30&lt;=1920,1280,2560))))))," ")</f>
        <v> </v>
      </c>
      <c r="D39" s="35" t="str">
        <f aca="false">IF(ISNUMBER(Рабочий!P30),IF(Рабочий!$P$20=1,IF(Рабочий!P30&gt;1920,"&gt;1/1280",CONCATENATE("1/",IF(Рабочий!P30&lt;=120,IF(Рабочий!P30&lt;=15,10,IF(Рабочий!P30&lt;=30,20,IF(Рабочий!P30&lt;=60,40,80))),IF(Рабочий!P30&lt;=240,160,IF(Рабочий!P30&lt;=480,320,IF(Рабочий!P30&lt;=960,640,1280)))))),IF(Рабочий!P30&gt;2500,"&gt;1/5120",CONCATENATE("1/",IF(Рабочий!P30&lt;=480,IF(Рабочий!P30&lt;=60,40,IF(Рабочий!P30&lt;=120,80,IF(Рабочий!P30&lt;=240,160,320))),IF(Рабочий!P30&lt;=960,640,IF(Рабочий!P30&lt;=1920,1280,2560))))))," ")</f>
        <v> </v>
      </c>
      <c r="E39" s="35" t="str">
        <f aca="false">IF(ISNUMBER(Рабочий!Q30),IF(Рабочий!$P$20=1,IF(Рабочий!Q30&gt;1920,"&gt;1/1280",CONCATENATE("1/",IF(Рабочий!Q30&lt;=120,IF(Рабочий!Q30&lt;=15,10,IF(Рабочий!Q30&lt;=30,20,IF(Рабочий!Q30&lt;=60,40,80))),IF(Рабочий!Q30&lt;=240,160,IF(Рабочий!Q30&lt;=480,320,IF(Рабочий!Q30&lt;=960,640,1280)))))),IF(Рабочий!Q30&gt;2500,"&gt;1/5120",CONCATENATE("1/",IF(Рабочий!Q30&lt;=480,IF(Рабочий!Q30&lt;=60,40,IF(Рабочий!Q30&lt;=120,80,IF(Рабочий!Q30&lt;=240,160,320))),IF(Рабочий!Q30&lt;=960,640,IF(Рабочий!Q30&lt;=1920,1280,2560))))))," ")</f>
        <v> </v>
      </c>
      <c r="F39" s="35" t="str">
        <f aca="false">IF(ISNUMBER(Рабочий!R30),IF(Рабочий!$P$20=1,IF(Рабочий!R30&gt;1920,"&gt;1/1280",CONCATENATE("1/",IF(Рабочий!R30&lt;=120,IF(Рабочий!R30&lt;=15,10,IF(Рабочий!R30&lt;=30,20,IF(Рабочий!R30&lt;=60,40,80))),IF(Рабочий!R30&lt;=240,160,IF(Рабочий!R30&lt;=480,320,IF(Рабочий!R30&lt;=960,640,1280)))))),IF(Рабочий!R30&gt;2500,"&gt;1/5120",CONCATENATE("1/",IF(Рабочий!R30&lt;=480,IF(Рабочий!R30&lt;=60,40,IF(Рабочий!R30&lt;=120,80,IF(Рабочий!R30&lt;=240,160,320))),IF(Рабочий!R30&lt;=960,640,IF(Рабочий!R30&lt;=1920,1280,2560))))))," ")</f>
        <v> </v>
      </c>
      <c r="G39" s="35" t="str">
        <f aca="false">IF(ISNUMBER(Рабочий!S30),IF(Рабочий!$P$20=1,IF(Рабочий!S30&gt;1920,"&gt;1/1280",CONCATENATE("1/",IF(Рабочий!S30&lt;=120,IF(Рабочий!S30&lt;=15,10,IF(Рабочий!S30&lt;=30,20,IF(Рабочий!S30&lt;=60,40,80))),IF(Рабочий!S30&lt;=240,160,IF(Рабочий!S30&lt;=480,320,IF(Рабочий!S30&lt;=960,640,1280)))))),IF(Рабочий!S30&gt;2500,"&gt;1/5120",CONCATENATE("1/",IF(Рабочий!S30&lt;=480,IF(Рабочий!S30&lt;=60,40,IF(Рабочий!S30&lt;=120,80,IF(Рабочий!S30&lt;=240,160,320))),IF(Рабочий!S30&lt;=960,640,IF(Рабочий!S30&lt;=1920,1280,2560))))))," ")</f>
        <v> </v>
      </c>
      <c r="H39" s="35" t="str">
        <f aca="false">IF(ISNUMBER(Рабочий!T30),IF(Рабочий!$P$20=1,IF(Рабочий!T30&gt;1920,"&gt;1/1280",CONCATENATE("1/",IF(Рабочий!T30&lt;=120,IF(Рабочий!T30&lt;=15,10,IF(Рабочий!T30&lt;=30,20,IF(Рабочий!T30&lt;=60,40,80))),IF(Рабочий!T30&lt;=240,160,IF(Рабочий!T30&lt;=480,320,IF(Рабочий!T30&lt;=960,640,1280)))))),IF(Рабочий!T30&gt;2500,"&gt;1/5120",CONCATENATE("1/",IF(Рабочий!T30&lt;=480,IF(Рабочий!T30&lt;=60,40,IF(Рабочий!T30&lt;=120,80,IF(Рабочий!T30&lt;=240,160,320))),IF(Рабочий!T30&lt;=960,640,IF(Рабочий!T30&lt;=1920,1280,2560))))))," ")</f>
        <v> </v>
      </c>
      <c r="I39" s="35" t="str">
        <f aca="false">IF(ISNUMBER(Рабочий!U30),IF(Рабочий!$P$20=1,IF(Рабочий!U30&gt;1920,"&gt;1/1280",CONCATENATE("1/",IF(Рабочий!U30&lt;=120,IF(Рабочий!U30&lt;=15,10,IF(Рабочий!U30&lt;=30,20,IF(Рабочий!U30&lt;=60,40,80))),IF(Рабочий!U30&lt;=240,160,IF(Рабочий!U30&lt;=480,320,IF(Рабочий!U30&lt;=960,640,1280)))))),IF(Рабочий!U30&gt;2500,"&gt;1/5120",CONCATENATE("1/",IF(Рабочий!U30&lt;=480,IF(Рабочий!U30&lt;=60,40,IF(Рабочий!U30&lt;=120,80,IF(Рабочий!U30&lt;=240,160,320))),IF(Рабочий!U30&lt;=960,640,IF(Рабочий!U30&lt;=1920,1280,2560))))))," ")</f>
        <v> </v>
      </c>
      <c r="J39" s="35" t="str">
        <f aca="false">IF(ISNUMBER(Рабочий!V30),IF(Рабочий!$P$20=1,IF(Рабочий!V30&gt;1920,"&gt;1/1280",CONCATENATE("1/",IF(Рабочий!V30&lt;=120,IF(Рабочий!V30&lt;=15,10,IF(Рабочий!V30&lt;=30,20,IF(Рабочий!V30&lt;=60,40,80))),IF(Рабочий!V30&lt;=240,160,IF(Рабочий!V30&lt;=480,320,IF(Рабочий!V30&lt;=960,640,1280)))))),IF(Рабочий!V30&gt;2500,"&gt;1/5120",CONCATENATE("1/",IF(Рабочий!V30&lt;=480,IF(Рабочий!V30&lt;=60,40,IF(Рабочий!V30&lt;=120,80,IF(Рабочий!V30&lt;=240,160,320))),IF(Рабочий!V30&lt;=960,640,IF(Рабочий!V30&lt;=1920,1280,2560))))))," ")</f>
        <v> </v>
      </c>
      <c r="K39" s="35" t="str">
        <f aca="false">IF(ISNUMBER(Рабочий!W30),IF(Рабочий!$P$20=1,IF(Рабочий!W30&gt;1920,"&gt;1/1280",CONCATENATE("1/",IF(Рабочий!W30&lt;=120,IF(Рабочий!W30&lt;=15,10,IF(Рабочий!W30&lt;=30,20,IF(Рабочий!W30&lt;=60,40,80))),IF(Рабочий!W30&lt;=240,160,IF(Рабочий!W30&lt;=480,320,IF(Рабочий!W30&lt;=960,640,1280)))))),IF(Рабочий!W30&gt;2500,"&gt;1/5120",CONCATENATE("1/",IF(Рабочий!W30&lt;=480,IF(Рабочий!W30&lt;=60,40,IF(Рабочий!W30&lt;=120,80,IF(Рабочий!W30&lt;=240,160,320))),IF(Рабочий!W30&lt;=960,640,IF(Рабочий!W30&lt;=1920,1280,2560))))))," ")</f>
        <v> </v>
      </c>
      <c r="L39" s="35" t="str">
        <f aca="false">IF(ISNUMBER(Рабочий!X30),IF(Рабочий!$P$20=1,IF(Рабочий!X30&gt;1920,"&gt;1/1280",CONCATENATE("1/",IF(Рабочий!X30&lt;=120,IF(Рабочий!X30&lt;=15,10,IF(Рабочий!X30&lt;=30,20,IF(Рабочий!X30&lt;=60,40,80))),IF(Рабочий!X30&lt;=240,160,IF(Рабочий!X30&lt;=480,320,IF(Рабочий!X30&lt;=960,640,1280)))))),IF(Рабочий!X30&gt;2500,"&gt;1/5120",CONCATENATE("1/",IF(Рабочий!X30&lt;=480,IF(Рабочий!X30&lt;=60,40,IF(Рабочий!X30&lt;=120,80,IF(Рабочий!X30&lt;=240,160,320))),IF(Рабочий!X30&lt;=960,640,IF(Рабочий!X30&lt;=1920,1280,2560))))))," ")</f>
        <v> </v>
      </c>
      <c r="M39" s="35" t="str">
        <f aca="false">IF(ISNUMBER(Рабочий!Y30),IF(Рабочий!$P$20=1,IF(Рабочий!Y30&gt;1920,"&gt;1/1280",CONCATENATE("1/",IF(Рабочий!Y30&lt;=120,IF(Рабочий!Y30&lt;=15,10,IF(Рабочий!Y30&lt;=30,20,IF(Рабочий!Y30&lt;=60,40,80))),IF(Рабочий!Y30&lt;=240,160,IF(Рабочий!Y30&lt;=480,320,IF(Рабочий!Y30&lt;=960,640,1280)))))),IF(Рабочий!Y30&gt;2500,"&gt;1/5120",CONCATENATE("1/",IF(Рабочий!Y30&lt;=480,IF(Рабочий!Y30&lt;=60,40,IF(Рабочий!Y30&lt;=120,80,IF(Рабочий!Y30&lt;=240,160,320))),IF(Рабочий!Y30&lt;=960,640,IF(Рабочий!Y30&lt;=1920,1280,2560))))))," ")</f>
        <v> </v>
      </c>
      <c r="N39" s="35" t="str">
        <f aca="false">IF(ISNUMBER(Рабочий!Z30),IF(Рабочий!$P$20=1,IF(Рабочий!Z30&gt;1920,"&gt;1/1280",CONCATENATE("1/",IF(Рабочий!Z30&lt;=120,IF(Рабочий!Z30&lt;=15,10,IF(Рабочий!Z30&lt;=30,20,IF(Рабочий!Z30&lt;=60,40,80))),IF(Рабочий!Z30&lt;=240,160,IF(Рабочий!Z30&lt;=480,320,IF(Рабочий!Z30&lt;=960,640,1280)))))),IF(Рабочий!Z30&gt;2500,"&gt;1/5120",CONCATENATE("1/",IF(Рабочий!Z30&lt;=480,IF(Рабочий!Z30&lt;=60,40,IF(Рабочий!Z30&lt;=120,80,IF(Рабочий!Z30&lt;=240,160,320))),IF(Рабочий!Z30&lt;=960,640,IF(Рабочий!Z30&lt;=1920,1280,2560))))))," ")</f>
        <v> </v>
      </c>
      <c r="P39" s="1"/>
      <c r="Q39" s="1"/>
      <c r="R39" s="1"/>
      <c r="S39" s="1"/>
      <c r="T39" s="1"/>
      <c r="U39" s="1"/>
    </row>
    <row r="40" customFormat="false" ht="13.5" hidden="false" customHeight="false" outlineLevel="0" collapsed="false">
      <c r="B40" s="37" t="s">
        <v>108</v>
      </c>
      <c r="C40" s="35" t="str">
        <f aca="false">IF(ISNUMBER(Рабочий!O31),IF(Рабочий!$P$20=1,IF(Рабочий!O31&gt;1920,"&gt;1/1280",CONCATENATE("1/",IF(Рабочий!O31&lt;=120,IF(Рабочий!O31&lt;=15,10,IF(Рабочий!O31&lt;=30,20,IF(Рабочий!O31&lt;=60,40,80))),IF(Рабочий!O31&lt;=240,160,IF(Рабочий!O31&lt;=480,320,IF(Рабочий!O31&lt;=960,640,1280)))))),IF(Рабочий!O31&gt;2500,"&gt;1/5120",CONCATENATE("1/",IF(Рабочий!O31&lt;=480,IF(Рабочий!O31&lt;=60,40,IF(Рабочий!O31&lt;=120,80,IF(Рабочий!O31&lt;=240,160,320))),IF(Рабочий!O31&lt;=960,640,IF(Рабочий!O31&lt;=1920,1280,2560))))))," ")</f>
        <v> </v>
      </c>
      <c r="D40" s="35" t="str">
        <f aca="false">IF(ISNUMBER(Рабочий!P31),IF(Рабочий!$P$20=1,IF(Рабочий!P31&gt;1920,"&gt;1/1280",CONCATENATE("1/",IF(Рабочий!P31&lt;=120,IF(Рабочий!P31&lt;=15,10,IF(Рабочий!P31&lt;=30,20,IF(Рабочий!P31&lt;=60,40,80))),IF(Рабочий!P31&lt;=240,160,IF(Рабочий!P31&lt;=480,320,IF(Рабочий!P31&lt;=960,640,1280)))))),IF(Рабочий!P31&gt;2500,"&gt;1/5120",CONCATENATE("1/",IF(Рабочий!P31&lt;=480,IF(Рабочий!P31&lt;=60,40,IF(Рабочий!P31&lt;=120,80,IF(Рабочий!P31&lt;=240,160,320))),IF(Рабочий!P31&lt;=960,640,IF(Рабочий!P31&lt;=1920,1280,2560))))))," ")</f>
        <v> </v>
      </c>
      <c r="E40" s="35" t="str">
        <f aca="false">IF(ISNUMBER(Рабочий!Q31),IF(Рабочий!$P$20=1,IF(Рабочий!Q31&gt;1920,"&gt;1/1280",CONCATENATE("1/",IF(Рабочий!Q31&lt;=120,IF(Рабочий!Q31&lt;=15,10,IF(Рабочий!Q31&lt;=30,20,IF(Рабочий!Q31&lt;=60,40,80))),IF(Рабочий!Q31&lt;=240,160,IF(Рабочий!Q31&lt;=480,320,IF(Рабочий!Q31&lt;=960,640,1280)))))),IF(Рабочий!Q31&gt;2500,"&gt;1/5120",CONCATENATE("1/",IF(Рабочий!Q31&lt;=480,IF(Рабочий!Q31&lt;=60,40,IF(Рабочий!Q31&lt;=120,80,IF(Рабочий!Q31&lt;=240,160,320))),IF(Рабочий!Q31&lt;=960,640,IF(Рабочий!Q31&lt;=1920,1280,2560))))))," ")</f>
        <v> </v>
      </c>
      <c r="F40" s="35" t="str">
        <f aca="false">IF(ISNUMBER(Рабочий!R31),IF(Рабочий!$P$20=1,IF(Рабочий!R31&gt;1920,"&gt;1/1280",CONCATENATE("1/",IF(Рабочий!R31&lt;=120,IF(Рабочий!R31&lt;=15,10,IF(Рабочий!R31&lt;=30,20,IF(Рабочий!R31&lt;=60,40,80))),IF(Рабочий!R31&lt;=240,160,IF(Рабочий!R31&lt;=480,320,IF(Рабочий!R31&lt;=960,640,1280)))))),IF(Рабочий!R31&gt;2500,"&gt;1/5120",CONCATENATE("1/",IF(Рабочий!R31&lt;=480,IF(Рабочий!R31&lt;=60,40,IF(Рабочий!R31&lt;=120,80,IF(Рабочий!R31&lt;=240,160,320))),IF(Рабочий!R31&lt;=960,640,IF(Рабочий!R31&lt;=1920,1280,2560))))))," ")</f>
        <v> </v>
      </c>
      <c r="G40" s="35" t="str">
        <f aca="false">IF(ISNUMBER(Рабочий!S31),IF(Рабочий!$P$20=1,IF(Рабочий!S31&gt;1920,"&gt;1/1280",CONCATENATE("1/",IF(Рабочий!S31&lt;=120,IF(Рабочий!S31&lt;=15,10,IF(Рабочий!S31&lt;=30,20,IF(Рабочий!S31&lt;=60,40,80))),IF(Рабочий!S31&lt;=240,160,IF(Рабочий!S31&lt;=480,320,IF(Рабочий!S31&lt;=960,640,1280)))))),IF(Рабочий!S31&gt;2500,"&gt;1/5120",CONCATENATE("1/",IF(Рабочий!S31&lt;=480,IF(Рабочий!S31&lt;=60,40,IF(Рабочий!S31&lt;=120,80,IF(Рабочий!S31&lt;=240,160,320))),IF(Рабочий!S31&lt;=960,640,IF(Рабочий!S31&lt;=1920,1280,2560))))))," ")</f>
        <v> </v>
      </c>
      <c r="H40" s="35" t="str">
        <f aca="false">IF(ISNUMBER(Рабочий!T31),IF(Рабочий!$P$20=1,IF(Рабочий!T31&gt;1920,"&gt;1/1280",CONCATENATE("1/",IF(Рабочий!T31&lt;=120,IF(Рабочий!T31&lt;=15,10,IF(Рабочий!T31&lt;=30,20,IF(Рабочий!T31&lt;=60,40,80))),IF(Рабочий!T31&lt;=240,160,IF(Рабочий!T31&lt;=480,320,IF(Рабочий!T31&lt;=960,640,1280)))))),IF(Рабочий!T31&gt;2500,"&gt;1/5120",CONCATENATE("1/",IF(Рабочий!T31&lt;=480,IF(Рабочий!T31&lt;=60,40,IF(Рабочий!T31&lt;=120,80,IF(Рабочий!T31&lt;=240,160,320))),IF(Рабочий!T31&lt;=960,640,IF(Рабочий!T31&lt;=1920,1280,2560))))))," ")</f>
        <v> </v>
      </c>
      <c r="I40" s="35" t="str">
        <f aca="false">IF(ISNUMBER(Рабочий!U31),IF(Рабочий!$P$20=1,IF(Рабочий!U31&gt;1920,"&gt;1/1280",CONCATENATE("1/",IF(Рабочий!U31&lt;=120,IF(Рабочий!U31&lt;=15,10,IF(Рабочий!U31&lt;=30,20,IF(Рабочий!U31&lt;=60,40,80))),IF(Рабочий!U31&lt;=240,160,IF(Рабочий!U31&lt;=480,320,IF(Рабочий!U31&lt;=960,640,1280)))))),IF(Рабочий!U31&gt;2500,"&gt;1/5120",CONCATENATE("1/",IF(Рабочий!U31&lt;=480,IF(Рабочий!U31&lt;=60,40,IF(Рабочий!U31&lt;=120,80,IF(Рабочий!U31&lt;=240,160,320))),IF(Рабочий!U31&lt;=960,640,IF(Рабочий!U31&lt;=1920,1280,2560))))))," ")</f>
        <v> </v>
      </c>
      <c r="J40" s="35" t="str">
        <f aca="false">IF(ISNUMBER(Рабочий!V31),IF(Рабочий!$P$20=1,IF(Рабочий!V31&gt;1920,"&gt;1/1280",CONCATENATE("1/",IF(Рабочий!V31&lt;=120,IF(Рабочий!V31&lt;=15,10,IF(Рабочий!V31&lt;=30,20,IF(Рабочий!V31&lt;=60,40,80))),IF(Рабочий!V31&lt;=240,160,IF(Рабочий!V31&lt;=480,320,IF(Рабочий!V31&lt;=960,640,1280)))))),IF(Рабочий!V31&gt;2500,"&gt;1/5120",CONCATENATE("1/",IF(Рабочий!V31&lt;=480,IF(Рабочий!V31&lt;=60,40,IF(Рабочий!V31&lt;=120,80,IF(Рабочий!V31&lt;=240,160,320))),IF(Рабочий!V31&lt;=960,640,IF(Рабочий!V31&lt;=1920,1280,2560))))))," ")</f>
        <v> </v>
      </c>
      <c r="K40" s="35" t="str">
        <f aca="false">IF(ISNUMBER(Рабочий!W31),IF(Рабочий!$P$20=1,IF(Рабочий!W31&gt;1920,"&gt;1/1280",CONCATENATE("1/",IF(Рабочий!W31&lt;=120,IF(Рабочий!W31&lt;=15,10,IF(Рабочий!W31&lt;=30,20,IF(Рабочий!W31&lt;=60,40,80))),IF(Рабочий!W31&lt;=240,160,IF(Рабочий!W31&lt;=480,320,IF(Рабочий!W31&lt;=960,640,1280)))))),IF(Рабочий!W31&gt;2500,"&gt;1/5120",CONCATENATE("1/",IF(Рабочий!W31&lt;=480,IF(Рабочий!W31&lt;=60,40,IF(Рабочий!W31&lt;=120,80,IF(Рабочий!W31&lt;=240,160,320))),IF(Рабочий!W31&lt;=960,640,IF(Рабочий!W31&lt;=1920,1280,2560))))))," ")</f>
        <v> </v>
      </c>
      <c r="L40" s="35" t="str">
        <f aca="false">IF(ISNUMBER(Рабочий!X31),IF(Рабочий!$P$20=1,IF(Рабочий!X31&gt;1920,"&gt;1/1280",CONCATENATE("1/",IF(Рабочий!X31&lt;=120,IF(Рабочий!X31&lt;=15,10,IF(Рабочий!X31&lt;=30,20,IF(Рабочий!X31&lt;=60,40,80))),IF(Рабочий!X31&lt;=240,160,IF(Рабочий!X31&lt;=480,320,IF(Рабочий!X31&lt;=960,640,1280)))))),IF(Рабочий!X31&gt;2500,"&gt;1/5120",CONCATENATE("1/",IF(Рабочий!X31&lt;=480,IF(Рабочий!X31&lt;=60,40,IF(Рабочий!X31&lt;=120,80,IF(Рабочий!X31&lt;=240,160,320))),IF(Рабочий!X31&lt;=960,640,IF(Рабочий!X31&lt;=1920,1280,2560))))))," ")</f>
        <v> </v>
      </c>
      <c r="M40" s="35" t="str">
        <f aca="false">IF(ISNUMBER(Рабочий!Y31),IF(Рабочий!$P$20=1,IF(Рабочий!Y31&gt;1920,"&gt;1/1280",CONCATENATE("1/",IF(Рабочий!Y31&lt;=120,IF(Рабочий!Y31&lt;=15,10,IF(Рабочий!Y31&lt;=30,20,IF(Рабочий!Y31&lt;=60,40,80))),IF(Рабочий!Y31&lt;=240,160,IF(Рабочий!Y31&lt;=480,320,IF(Рабочий!Y31&lt;=960,640,1280)))))),IF(Рабочий!Y31&gt;2500,"&gt;1/5120",CONCATENATE("1/",IF(Рабочий!Y31&lt;=480,IF(Рабочий!Y31&lt;=60,40,IF(Рабочий!Y31&lt;=120,80,IF(Рабочий!Y31&lt;=240,160,320))),IF(Рабочий!Y31&lt;=960,640,IF(Рабочий!Y31&lt;=1920,1280,2560))))))," ")</f>
        <v> </v>
      </c>
      <c r="N40" s="35" t="str">
        <f aca="false">IF(ISNUMBER(Рабочий!Z31),IF(Рабочий!$P$20=1,IF(Рабочий!Z31&gt;1920,"&gt;1/1280",CONCATENATE("1/",IF(Рабочий!Z31&lt;=120,IF(Рабочий!Z31&lt;=15,10,IF(Рабочий!Z31&lt;=30,20,IF(Рабочий!Z31&lt;=60,40,80))),IF(Рабочий!Z31&lt;=240,160,IF(Рабочий!Z31&lt;=480,320,IF(Рабочий!Z31&lt;=960,640,1280)))))),IF(Рабочий!Z31&gt;2500,"&gt;1/5120",CONCATENATE("1/",IF(Рабочий!Z31&lt;=480,IF(Рабочий!Z31&lt;=60,40,IF(Рабочий!Z31&lt;=120,80,IF(Рабочий!Z31&lt;=240,160,320))),IF(Рабочий!Z31&lt;=960,640,IF(Рабочий!Z31&lt;=1920,1280,2560))))))," ")</f>
        <v> </v>
      </c>
      <c r="P40" s="1"/>
      <c r="Q40" s="1"/>
      <c r="R40" s="1"/>
      <c r="S40" s="1"/>
      <c r="T40" s="1"/>
      <c r="U40" s="1"/>
    </row>
    <row r="41" customFormat="false" ht="12.75" hidden="false" customHeight="false" outlineLevel="0" collapsed="false">
      <c r="D41" s="1"/>
    </row>
    <row r="42" customFormat="false" ht="12.75" hidden="false" customHeight="false" outlineLevel="0" collapsed="false">
      <c r="C42" s="61"/>
      <c r="D42" s="61"/>
      <c r="E42" s="61"/>
      <c r="F42" s="61"/>
      <c r="G42" s="61"/>
      <c r="H42" s="61"/>
      <c r="I42" s="61"/>
      <c r="J42" s="61"/>
      <c r="K42" s="61"/>
      <c r="L42" s="61"/>
      <c r="M42" s="61"/>
      <c r="N42" s="61"/>
      <c r="O42" s="61"/>
      <c r="P42" s="61"/>
      <c r="Q42" s="61"/>
      <c r="R42" s="61"/>
      <c r="S42" s="61"/>
      <c r="T42" s="61"/>
      <c r="U42" s="61"/>
      <c r="V42" s="61"/>
    </row>
    <row r="43" customFormat="false" ht="12.75" hidden="false" customHeight="false" outlineLevel="0" collapsed="false">
      <c r="C43" s="61"/>
      <c r="D43" s="61"/>
      <c r="E43" s="61"/>
      <c r="F43" s="61"/>
      <c r="G43" s="61"/>
      <c r="H43" s="61"/>
      <c r="I43" s="61"/>
      <c r="J43" s="61"/>
      <c r="K43" s="61"/>
      <c r="L43" s="61"/>
      <c r="M43" s="61"/>
      <c r="N43" s="61"/>
      <c r="O43" s="51"/>
      <c r="P43" s="51"/>
      <c r="Q43" s="51"/>
      <c r="R43" s="51"/>
      <c r="S43" s="51"/>
      <c r="T43" s="51"/>
      <c r="U43" s="51"/>
      <c r="V43" s="51"/>
    </row>
    <row r="44" customFormat="false" ht="12.75" hidden="false" customHeight="false" outlineLevel="0" collapsed="false">
      <c r="C44" s="61"/>
      <c r="D44" s="61"/>
      <c r="E44" s="61"/>
      <c r="F44" s="61"/>
      <c r="G44" s="61"/>
      <c r="H44" s="61"/>
      <c r="I44" s="61"/>
      <c r="J44" s="61"/>
      <c r="K44" s="61"/>
      <c r="L44" s="61"/>
      <c r="M44" s="61"/>
      <c r="N44" s="61"/>
      <c r="O44" s="62"/>
      <c r="P44" s="62"/>
      <c r="Q44" s="62"/>
      <c r="R44" s="62"/>
      <c r="S44" s="62"/>
      <c r="T44" s="62"/>
      <c r="U44" s="62"/>
      <c r="V44" s="62"/>
    </row>
    <row r="45" customFormat="false" ht="12.75" hidden="false" customHeight="false" outlineLevel="0" collapsed="false">
      <c r="C45" s="61"/>
      <c r="D45" s="61"/>
      <c r="E45" s="61"/>
      <c r="F45" s="61"/>
      <c r="G45" s="61"/>
      <c r="H45" s="61"/>
      <c r="I45" s="61"/>
      <c r="J45" s="61"/>
      <c r="K45" s="61"/>
      <c r="L45" s="61"/>
      <c r="M45" s="61"/>
      <c r="N45" s="61"/>
      <c r="O45" s="62"/>
      <c r="P45" s="62"/>
      <c r="Q45" s="62"/>
      <c r="R45" s="62"/>
      <c r="S45" s="62"/>
      <c r="T45" s="62"/>
      <c r="U45" s="62"/>
      <c r="V45" s="62"/>
    </row>
    <row r="46" customFormat="false" ht="12.75" hidden="false" customHeight="false" outlineLevel="0" collapsed="false">
      <c r="C46" s="61"/>
      <c r="D46" s="61"/>
      <c r="E46" s="61"/>
      <c r="F46" s="61"/>
      <c r="G46" s="61"/>
      <c r="H46" s="61"/>
      <c r="I46" s="61"/>
      <c r="J46" s="61"/>
      <c r="K46" s="61"/>
      <c r="L46" s="61"/>
      <c r="M46" s="61"/>
      <c r="N46" s="61"/>
      <c r="O46" s="62"/>
      <c r="P46" s="62"/>
      <c r="Q46" s="62"/>
      <c r="R46" s="62"/>
      <c r="S46" s="62"/>
      <c r="T46" s="62"/>
      <c r="U46" s="62"/>
      <c r="V46" s="62"/>
    </row>
    <row r="47" customFormat="false" ht="12.75" hidden="false" customHeight="false" outlineLevel="0" collapsed="false">
      <c r="C47" s="61"/>
      <c r="D47" s="61"/>
      <c r="E47" s="61"/>
      <c r="F47" s="61"/>
      <c r="G47" s="61"/>
      <c r="H47" s="61"/>
      <c r="I47" s="61"/>
      <c r="J47" s="61"/>
      <c r="K47" s="61"/>
      <c r="L47" s="61"/>
      <c r="M47" s="61"/>
      <c r="N47" s="61"/>
      <c r="O47" s="62"/>
      <c r="P47" s="62"/>
      <c r="Q47" s="62"/>
      <c r="R47" s="62"/>
      <c r="S47" s="62"/>
      <c r="T47" s="62"/>
      <c r="U47" s="62"/>
      <c r="V47" s="62"/>
    </row>
    <row r="48" customFormat="false" ht="12.75" hidden="false" customHeight="false" outlineLevel="0" collapsed="false">
      <c r="C48" s="61"/>
      <c r="D48" s="61"/>
      <c r="E48" s="61"/>
      <c r="F48" s="61"/>
      <c r="G48" s="61"/>
      <c r="H48" s="61"/>
      <c r="I48" s="61"/>
      <c r="J48" s="61"/>
      <c r="K48" s="61"/>
      <c r="L48" s="61"/>
      <c r="M48" s="61"/>
      <c r="N48" s="61"/>
      <c r="O48" s="62"/>
      <c r="P48" s="62"/>
      <c r="Q48" s="62"/>
      <c r="R48" s="62"/>
      <c r="S48" s="62"/>
      <c r="T48" s="62"/>
      <c r="U48" s="62"/>
      <c r="V48" s="62"/>
    </row>
    <row r="49" customFormat="false" ht="12.75" hidden="false" customHeight="false" outlineLevel="0" collapsed="false">
      <c r="C49" s="61"/>
      <c r="D49" s="61"/>
      <c r="E49" s="61"/>
      <c r="F49" s="61"/>
      <c r="G49" s="61"/>
      <c r="H49" s="61"/>
      <c r="I49" s="61"/>
      <c r="J49" s="61"/>
      <c r="K49" s="61"/>
      <c r="L49" s="61"/>
      <c r="M49" s="61"/>
      <c r="N49" s="61"/>
      <c r="O49" s="62"/>
      <c r="P49" s="62"/>
      <c r="Q49" s="62"/>
      <c r="R49" s="62"/>
      <c r="S49" s="62"/>
      <c r="T49" s="62"/>
      <c r="U49" s="62"/>
      <c r="V49" s="62"/>
    </row>
    <row r="50" customFormat="false" ht="12.75" hidden="false" customHeight="false" outlineLevel="0" collapsed="false">
      <c r="C50" s="61"/>
      <c r="D50" s="61"/>
      <c r="E50" s="61"/>
      <c r="F50" s="61"/>
      <c r="G50" s="61"/>
      <c r="H50" s="61"/>
      <c r="I50" s="61"/>
      <c r="J50" s="61"/>
      <c r="K50" s="61"/>
      <c r="L50" s="61"/>
      <c r="M50" s="61"/>
      <c r="N50" s="61"/>
      <c r="O50" s="62"/>
      <c r="P50" s="62"/>
      <c r="Q50" s="62"/>
      <c r="R50" s="62"/>
      <c r="S50" s="62"/>
      <c r="T50" s="62"/>
      <c r="U50" s="62"/>
      <c r="V50" s="62"/>
    </row>
    <row r="51" customFormat="false" ht="12.75" hidden="false" customHeight="false" outlineLevel="0" collapsed="false">
      <c r="J51" s="64"/>
      <c r="K51" s="62"/>
      <c r="L51" s="62"/>
      <c r="M51" s="62"/>
      <c r="N51" s="62"/>
      <c r="O51" s="62"/>
      <c r="P51" s="62"/>
      <c r="Q51" s="62"/>
      <c r="R51" s="62"/>
      <c r="S51" s="62"/>
      <c r="T51" s="62"/>
      <c r="U51" s="62"/>
      <c r="V51" s="62"/>
    </row>
  </sheetData>
  <sheetProtection sheet="true" password="cf3a" objects="true" scenarios="true"/>
  <protectedRanges>
    <protectedRange name="Диапазон3" sqref="H8:H10"/>
    <protectedRange name="Диапазон2" sqref="C9:D14"/>
    <protectedRange name="Диапазон1" sqref="C20:N27"/>
  </protectedRanges>
  <mergeCells count="11">
    <mergeCell ref="C5:F5"/>
    <mergeCell ref="G5:P5"/>
    <mergeCell ref="B8:D8"/>
    <mergeCell ref="C9:D9"/>
    <mergeCell ref="C10:D10"/>
    <mergeCell ref="C11:D11"/>
    <mergeCell ref="C12:D12"/>
    <mergeCell ref="C13:D13"/>
    <mergeCell ref="C14:D14"/>
    <mergeCell ref="B18:N18"/>
    <mergeCell ref="B31:N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39" activeCellId="0" sqref="L39"/>
    </sheetView>
  </sheetViews>
  <sheetFormatPr defaultColWidth="9.0546875" defaultRowHeight="12.75" zeroHeight="false" outlineLevelRow="0" outlineLevelCol="0"/>
  <cols>
    <col collapsed="false" customWidth="true" hidden="false" outlineLevel="0" max="13" min="1" style="0" width="8.7"/>
    <col collapsed="false" customWidth="true" hidden="false" outlineLevel="0" max="32" min="14" style="0" width="9.99"/>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c r="C3" s="0" t="s">
        <v>131</v>
      </c>
    </row>
    <row r="4" customFormat="false" ht="13.5" hidden="false" customHeight="true" outlineLevel="0" collapsed="false">
      <c r="C4" s="0" t="s">
        <v>132</v>
      </c>
      <c r="L4" s="0" t="s">
        <v>133</v>
      </c>
      <c r="M4" s="0" t="n">
        <v>55</v>
      </c>
      <c r="N4" s="0" t="n">
        <v>180</v>
      </c>
      <c r="O4" s="0" t="s">
        <v>134</v>
      </c>
    </row>
    <row r="5" customFormat="false" ht="13.5" hidden="false" customHeight="true" outlineLevel="0" collapsed="false">
      <c r="C5" s="0" t="str">
        <f aca="false">MID(C4,4,LEN(C4)-3)</f>
        <v> -0,0196x3 + 0,1767x2 - 0,1049x - 0,0521</v>
      </c>
      <c r="L5" s="0" t="s">
        <v>135</v>
      </c>
      <c r="M5" s="0" t="n">
        <v>40</v>
      </c>
      <c r="N5" s="0" t="n">
        <v>120</v>
      </c>
    </row>
    <row r="6" customFormat="false" ht="13.5" hidden="false" customHeight="true" outlineLevel="0" collapsed="false">
      <c r="L6" s="0" t="s">
        <v>136</v>
      </c>
      <c r="M6" s="0" t="n">
        <v>30</v>
      </c>
      <c r="N6" s="0" t="n">
        <v>150</v>
      </c>
    </row>
    <row r="7" customFormat="false" ht="13.5" hidden="false" customHeight="true" outlineLevel="0" collapsed="false">
      <c r="C7" s="82"/>
      <c r="D7" s="82" t="s">
        <v>137</v>
      </c>
      <c r="E7" s="82" t="s">
        <v>138</v>
      </c>
      <c r="F7" s="82" t="s">
        <v>139</v>
      </c>
      <c r="G7" s="82" t="s">
        <v>140</v>
      </c>
      <c r="I7" s="0" t="n">
        <v>5</v>
      </c>
      <c r="L7" s="0" t="s">
        <v>141</v>
      </c>
      <c r="M7" s="0" t="n">
        <v>20</v>
      </c>
      <c r="N7" s="0" t="n">
        <v>80</v>
      </c>
    </row>
    <row r="8" customFormat="false" ht="13.5" hidden="false" customHeight="true" outlineLevel="0" collapsed="false">
      <c r="C8" s="0" t="s">
        <v>142</v>
      </c>
      <c r="D8" s="0" t="e">
        <f aca="false">SEARCH("X5",$C$5,1)</f>
        <v>#VALUE!</v>
      </c>
      <c r="E8" s="0" t="n">
        <v>1</v>
      </c>
      <c r="F8" s="0" t="n">
        <f aca="false">IF(ISNUMBER(D8),D8)</f>
        <v>0</v>
      </c>
      <c r="G8" s="0" t="n">
        <f aca="false">IF(ISNUMBER(D8),MID($C$5,E8,F8-E8),0)</f>
        <v>0</v>
      </c>
      <c r="H8" s="0" t="n">
        <f aca="false">G8*POWER($K$16,I8)</f>
        <v>0</v>
      </c>
      <c r="I8" s="0" t="n">
        <v>5</v>
      </c>
    </row>
    <row r="9" customFormat="false" ht="13.5" hidden="false" customHeight="true" outlineLevel="0" collapsed="false">
      <c r="C9" s="0" t="s">
        <v>143</v>
      </c>
      <c r="D9" s="0" t="e">
        <f aca="false">SEARCH("X4",$C$5,1)</f>
        <v>#VALUE!</v>
      </c>
      <c r="E9" s="0" t="n">
        <f aca="false">IF(ISNUMBER(D8),D8+3,1)</f>
        <v>1</v>
      </c>
      <c r="F9" s="0" t="n">
        <f aca="false">IF(ISNUMBER(D9),D9)</f>
        <v>0</v>
      </c>
      <c r="G9" s="0" t="n">
        <f aca="false">IF(ISNUMBER(D9),MID($C$5,E9,F9-E9),0)</f>
        <v>0</v>
      </c>
      <c r="H9" s="0" t="n">
        <f aca="false">G9*POWER($K$16,I9)</f>
        <v>0</v>
      </c>
      <c r="I9" s="0" t="n">
        <v>4</v>
      </c>
      <c r="L9" s="0" t="n">
        <v>1</v>
      </c>
      <c r="M9" s="0" t="n">
        <v>30</v>
      </c>
      <c r="N9" s="0" t="n">
        <v>150</v>
      </c>
    </row>
    <row r="10" customFormat="false" ht="13.5" hidden="false" customHeight="true" outlineLevel="0" collapsed="false">
      <c r="C10" s="0" t="s">
        <v>144</v>
      </c>
      <c r="D10" s="0" t="n">
        <f aca="false">SEARCH("X3",$C$5,1)</f>
        <v>9</v>
      </c>
      <c r="E10" s="0" t="n">
        <f aca="false">IF(ISNUMBER(D9),D9+3,1)</f>
        <v>1</v>
      </c>
      <c r="F10" s="0" t="n">
        <f aca="false">IF(ISNUMBER(D10),D10)</f>
        <v>9</v>
      </c>
      <c r="G10" s="0" t="str">
        <f aca="false">IF(ISNUMBER(D10),MID($C$5,E10,F10-E10),0)</f>
        <v> -0,0196</v>
      </c>
      <c r="H10" s="0" t="e">
        <f aca="false">G10*POWER($K$16,I10)</f>
        <v>#VALUE!</v>
      </c>
      <c r="I10" s="0" t="n">
        <v>3</v>
      </c>
    </row>
    <row r="11" customFormat="false" ht="13.5" hidden="false" customHeight="true" outlineLevel="0" collapsed="false">
      <c r="C11" s="0" t="s">
        <v>145</v>
      </c>
      <c r="D11" s="0" t="n">
        <f aca="false">SEARCH("X2",$C$5,1)</f>
        <v>20</v>
      </c>
      <c r="E11" s="0" t="n">
        <f aca="false">IF(ISNUMBER(D10),D10+3,1)</f>
        <v>12</v>
      </c>
      <c r="F11" s="0" t="n">
        <f aca="false">IF(ISNUMBER(D11),D11)</f>
        <v>20</v>
      </c>
      <c r="G11" s="0" t="str">
        <f aca="false">IF(ISNUMBER(D11),MID($C$5,E11,F11-E11),0)</f>
        <v>+ 0,1767</v>
      </c>
      <c r="H11" s="0" t="e">
        <f aca="false">G11*POWER($K$16,I11)</f>
        <v>#VALUE!</v>
      </c>
      <c r="I11" s="0" t="n">
        <v>2</v>
      </c>
    </row>
    <row r="12" customFormat="false" ht="13.5" hidden="false" customHeight="true" outlineLevel="0" collapsed="false">
      <c r="C12" s="0" t="s">
        <v>146</v>
      </c>
      <c r="D12" s="0" t="n">
        <f aca="false">SEARCH("X",$C$5,IF(ISNUMBER(D11),D11+2,1))</f>
        <v>31</v>
      </c>
      <c r="E12" s="0" t="n">
        <f aca="false">IF(ISNUMBER(D11),D11+3,1)</f>
        <v>23</v>
      </c>
      <c r="F12" s="0" t="n">
        <f aca="false">IF(ISNUMBER(D12),D12)</f>
        <v>31</v>
      </c>
      <c r="G12" s="0" t="str">
        <f aca="false">IF(ISNUMBER(D12),MID($C$5,E12,F12-E12),0)</f>
        <v>- 0,1049</v>
      </c>
      <c r="H12" s="0" t="e">
        <f aca="false">G12*POWER($K$16,I12)</f>
        <v>#VALUE!</v>
      </c>
      <c r="I12" s="0" t="n">
        <v>1</v>
      </c>
    </row>
    <row r="13" customFormat="false" ht="13.5" hidden="false" customHeight="true" outlineLevel="0" collapsed="false">
      <c r="C13" s="0" t="s">
        <v>147</v>
      </c>
      <c r="D13" s="0" t="n">
        <f aca="false">LEN(C5)</f>
        <v>40</v>
      </c>
      <c r="E13" s="0" t="n">
        <f aca="false">IF(ISNUMBER(D12),D12+3,1)</f>
        <v>34</v>
      </c>
      <c r="F13" s="0" t="n">
        <f aca="false">IF(ISNUMBER(D13),D13)</f>
        <v>40</v>
      </c>
      <c r="G13" s="0" t="str">
        <f aca="false">IF(ISNUMBER(D13),MID($C$5,E13-1,F13-E13+2),0)</f>
        <v>- 0,0521</v>
      </c>
      <c r="H13" s="0" t="e">
        <f aca="false">G13*POWER($K$16,I13)</f>
        <v>#VALUE!</v>
      </c>
      <c r="I13" s="0" t="n">
        <v>0</v>
      </c>
    </row>
    <row r="14" customFormat="false" ht="13.5" hidden="false" customHeight="true" outlineLevel="0" collapsed="false">
      <c r="E14" s="83"/>
    </row>
    <row r="15" customFormat="false" ht="13.5" hidden="false" customHeight="true" outlineLevel="0" collapsed="false">
      <c r="H15" s="0" t="e">
        <f aca="false">EXP(SUM(H8:H14))</f>
        <v>#VALUE!</v>
      </c>
    </row>
    <row r="16" customFormat="false" ht="13.5" hidden="false" customHeight="true" outlineLevel="0" collapsed="false">
      <c r="G16" s="73"/>
      <c r="K16" s="84" t="n">
        <v>3.0415</v>
      </c>
      <c r="O16" s="0" t="e">
        <f aca="false">AVERAGE('ВПГ,ЛЮИС'!C9:D14)+0.2</f>
        <v>#DIV/0!</v>
      </c>
      <c r="Q16" s="0" t="n">
        <f aca="false">COUNT('HBs,RUBELLA'!D20:D22)</f>
        <v>0</v>
      </c>
    </row>
    <row r="17" customFormat="false" ht="13.5" hidden="false" customHeight="true" outlineLevel="0" collapsed="false">
      <c r="C17" s="38" t="n">
        <f aca="false">ABS(MID(C3,5,LEN(C3)-4))</f>
        <v>1</v>
      </c>
      <c r="D17" s="85"/>
      <c r="E17" s="0" t="n">
        <v>0</v>
      </c>
      <c r="G17" s="73"/>
      <c r="V17" s="0" t="n">
        <f aca="false">'ВПГ,ЛЮИС'!C20</f>
        <v>0</v>
      </c>
    </row>
    <row r="18" customFormat="false" ht="13.5" hidden="false" customHeight="true" outlineLevel="0" collapsed="false">
      <c r="G18" s="73"/>
    </row>
    <row r="19" customFormat="false" ht="13.5" hidden="false" customHeight="true" outlineLevel="0" collapsed="false">
      <c r="A19" s="86" t="s">
        <v>148</v>
      </c>
      <c r="B19" s="0" t="str">
        <f aca="false">'HBs,RUBELLA'!C4</f>
        <v>Концентрация антител в калибраторе, мМЕ/мл</v>
      </c>
      <c r="C19" s="0" t="str">
        <f aca="false">'HBs,RUBELLA'!D4</f>
        <v>О.П. калибратора, О.Е.</v>
      </c>
      <c r="D19" s="0" t="str">
        <f aca="false">Рабочий!A19</f>
        <v>Log</v>
      </c>
      <c r="N19" s="0" t="s">
        <v>149</v>
      </c>
      <c r="P19" s="0" t="n">
        <v>2</v>
      </c>
    </row>
    <row r="20" customFormat="false" ht="13.5" hidden="false" customHeight="true" outlineLevel="0" collapsed="false">
      <c r="A20" s="87" t="n">
        <f aca="false">IF(ISNUMBER(C20),C20,80)</f>
        <v>80</v>
      </c>
      <c r="B20" s="0" t="e">
        <f aca="false">IF(ISNUMBER('HBs,RUBELLA'!D10),'HBs,RUBELLA'!D10,NA())</f>
        <v>#N/A</v>
      </c>
      <c r="C20" s="0" t="e">
        <f aca="false">IF(ISNUMBER('HBs,RUBELLA'!D5),'HBs,RUBELLA'!D5,NA())</f>
        <v>#N/A</v>
      </c>
      <c r="D20" s="83" t="e">
        <f aca="false">IF(ISNUMBER('HBs,RUBELLA'!C5),LN('HBs,RUBELLA'!C5),NA())</f>
        <v>#N/A</v>
      </c>
      <c r="E20" s="87" t="n">
        <f aca="false">IF(ISNUMBER(C20),C20,0)</f>
        <v>0</v>
      </c>
      <c r="G20" s="88" t="n">
        <f aca="false">ABS(E20/20)</f>
        <v>0</v>
      </c>
      <c r="H20" s="0" t="n">
        <f aca="false">IF(ISNUMBER(G20),1,0)</f>
        <v>1</v>
      </c>
      <c r="I20" s="0" t="e">
        <f aca="false">-32.284*D20*D20*D20+83.471*D20*D20-130.34*D20+71.863</f>
        <v>#N/A</v>
      </c>
      <c r="N20" s="0" t="s">
        <v>150</v>
      </c>
      <c r="P20" s="0" t="n">
        <v>1</v>
      </c>
      <c r="Q20" s="0" t="n">
        <f aca="false">POWER(P20,2)</f>
        <v>1</v>
      </c>
      <c r="R20" s="0" t="n">
        <f aca="false">IF(P20=1,1920.1,2500.1)</f>
        <v>1920.1</v>
      </c>
      <c r="S20" s="0" t="str">
        <f aca="false">IF(P20=1,"&gt;1/1280","1/5120")</f>
        <v>&gt;1/1280</v>
      </c>
    </row>
    <row r="21" customFormat="false" ht="13.5" hidden="false" customHeight="true" outlineLevel="0" collapsed="false">
      <c r="A21" s="87" t="n">
        <f aca="false">IF(ISNUMBER(C21),C21,80)</f>
        <v>80</v>
      </c>
      <c r="B21" s="0" t="e">
        <f aca="false">IF(ISNUMBER('HBs,RUBELLA'!D11),'HBs,RUBELLA'!D11,NA())</f>
        <v>#N/A</v>
      </c>
      <c r="C21" s="0" t="e">
        <f aca="false">IF(ISNUMBER('HBs,RUBELLA'!D6),'HBs,RUBELLA'!D6,NA())</f>
        <v>#N/A</v>
      </c>
      <c r="D21" s="83" t="e">
        <f aca="false">IF(ISNUMBER('HBs,RUBELLA'!C6),LN('HBs,RUBELLA'!C6),NA())</f>
        <v>#N/A</v>
      </c>
      <c r="E21" s="87" t="n">
        <f aca="false">IF(ISNUMBER(C21),C21,0)</f>
        <v>0</v>
      </c>
      <c r="G21" s="0" t="e">
        <f aca="false">ABS(E21-B21)/E21</f>
        <v>#N/A</v>
      </c>
      <c r="H21" s="0" t="n">
        <f aca="false">IF(ISNUMBER(G21),1,0)</f>
        <v>0</v>
      </c>
      <c r="I21" s="0" t="e">
        <f aca="false">-32.284*D21*D21*D21+83.471*D21*D21-130.34*D21+71.863</f>
        <v>#N/A</v>
      </c>
      <c r="N21" s="0" t="s">
        <v>151</v>
      </c>
    </row>
    <row r="22" customFormat="false" ht="13.5" hidden="false" customHeight="true" outlineLevel="0" collapsed="false">
      <c r="A22" s="87" t="n">
        <f aca="false">IF(ISNUMBER(C22),C22,80)</f>
        <v>80</v>
      </c>
      <c r="B22" s="0" t="e">
        <f aca="false">IF(ISNUMBER('HBs,RUBELLA'!D12),'HBs,RUBELLA'!D12,NA())</f>
        <v>#N/A</v>
      </c>
      <c r="C22" s="0" t="e">
        <f aca="false">IF(ISNUMBER('HBs,RUBELLA'!D7),'HBs,RUBELLA'!D7,NA())</f>
        <v>#N/A</v>
      </c>
      <c r="D22" s="83" t="e">
        <f aca="false">IF(ISNUMBER('HBs,RUBELLA'!C7),LN('HBs,RUBELLA'!C7),NA())</f>
        <v>#N/A</v>
      </c>
      <c r="E22" s="87" t="n">
        <f aca="false">IF(ISNUMBER(C22),C22,0)</f>
        <v>0</v>
      </c>
      <c r="G22" s="0" t="e">
        <f aca="false">ABS(E22-B22)/E22</f>
        <v>#N/A</v>
      </c>
      <c r="H22" s="0" t="n">
        <f aca="false">IF(ISNUMBER(G22),1,0)</f>
        <v>0</v>
      </c>
      <c r="I22" s="0" t="e">
        <f aca="false">-32.284*D22*D22*D22+83.471*D22*D22-130.34*D22+71.863</f>
        <v>#N/A</v>
      </c>
      <c r="N22" s="0" t="s">
        <v>152</v>
      </c>
    </row>
    <row r="23" customFormat="false" ht="13.5" hidden="false" customHeight="true" outlineLevel="0" collapsed="false">
      <c r="A23" s="87" t="n">
        <f aca="false">IF(ISNUMBER(C23),C23,80)</f>
        <v>80</v>
      </c>
      <c r="B23" s="0" t="e">
        <f aca="false">IF(ISNUMBER('HBs,RUBELLA'!D13),'HBs,RUBELLA'!D13,NA())</f>
        <v>#N/A</v>
      </c>
      <c r="C23" s="0" t="e">
        <f aca="false">IF(ISNUMBER('HBs,RUBELLA'!D8),'HBs,RUBELLA'!D8,NA())</f>
        <v>#N/A</v>
      </c>
      <c r="D23" s="83" t="e">
        <f aca="false">IF(ISNUMBER('HBs,RUBELLA'!C8),LN('HBs,RUBELLA'!C8),NA())</f>
        <v>#N/A</v>
      </c>
      <c r="E23" s="87" t="n">
        <f aca="false">IF(ISNUMBER(C23),C23,0)</f>
        <v>0</v>
      </c>
      <c r="G23" s="0" t="e">
        <f aca="false">ABS(E23-B23)/E23</f>
        <v>#N/A</v>
      </c>
      <c r="H23" s="0" t="n">
        <f aca="false">IF(ISNUMBER(G23),1,0)</f>
        <v>0</v>
      </c>
      <c r="I23" s="0" t="e">
        <f aca="false">-32.284*D23*D23*D23+83.471*D23*D23-130.34*D23+71.863</f>
        <v>#N/A</v>
      </c>
      <c r="N23" s="35"/>
      <c r="O23" s="36" t="n">
        <v>1</v>
      </c>
      <c r="P23" s="36" t="n">
        <v>2</v>
      </c>
      <c r="Q23" s="36" t="n">
        <v>3</v>
      </c>
      <c r="R23" s="36" t="n">
        <v>4</v>
      </c>
      <c r="S23" s="36" t="n">
        <v>5</v>
      </c>
      <c r="T23" s="36" t="n">
        <v>6</v>
      </c>
      <c r="U23" s="36" t="n">
        <v>7</v>
      </c>
      <c r="V23" s="36" t="n">
        <v>8</v>
      </c>
      <c r="W23" s="36" t="n">
        <v>9</v>
      </c>
      <c r="X23" s="36" t="n">
        <v>10</v>
      </c>
      <c r="Y23" s="36" t="n">
        <v>11</v>
      </c>
      <c r="Z23" s="36" t="n">
        <v>12</v>
      </c>
    </row>
    <row r="24" customFormat="false" ht="13.5" hidden="false" customHeight="true" outlineLevel="0" collapsed="false">
      <c r="A24" s="87" t="n">
        <f aca="false">IF(ISNUMBER(C24),C24,80)</f>
        <v>80</v>
      </c>
      <c r="B24" s="0" t="e">
        <f aca="false">IF(ISNUMBER('HBs,RUBELLA'!C9),'HBs,RUBELLA'!C9,NA())</f>
        <v>#N/A</v>
      </c>
      <c r="C24" s="0" t="e">
        <f aca="false">IF(ISNUMBER('HBs,RUBELLA'!D9),'HBs,RUBELLA'!D9,NA())</f>
        <v>#N/A</v>
      </c>
      <c r="D24" s="83" t="e">
        <f aca="false">IF(ISNUMBER('HBs,RUBELLA'!C9),LN('HBs,RUBELLA'!C9),NA())</f>
        <v>#N/A</v>
      </c>
      <c r="E24" s="87" t="n">
        <f aca="false">IF(ISNUMBER(C24),C24,0)</f>
        <v>0</v>
      </c>
      <c r="G24" s="0" t="e">
        <f aca="false">ABS(E24-B24)/E24</f>
        <v>#N/A</v>
      </c>
      <c r="H24" s="0" t="n">
        <f aca="false">IF(ISNUMBER(G24),1,0)</f>
        <v>0</v>
      </c>
      <c r="I24" s="0" t="e">
        <f aca="false">-32.284*D24*D24*D24+83.471*D24*D24-130.34*D24+71.863</f>
        <v>#N/A</v>
      </c>
      <c r="N24" s="37" t="s">
        <v>101</v>
      </c>
      <c r="O24" s="60" t="str">
        <f aca="false">IF(ISNUMBER('ВПГ,ЛЮИС'!C20),(((('ВПГ,ЛЮИС'!C20/$O$16)*('ВПГ,ЛЮИС'!C20/$O$16)*'ВПГ,ЛЮИС'!$H$8+'ВПГ,ЛЮИС'!$H$9*('ВПГ,ЛЮИС'!C20/$O$16)+'ВПГ,ЛЮИС'!$H$10)))," ")</f>
        <v> </v>
      </c>
      <c r="P24" s="60" t="str">
        <f aca="false">IF(ISNUMBER('ВПГ,ЛЮИС'!D20),(((('ВПГ,ЛЮИС'!D20/$O$16)*('ВПГ,ЛЮИС'!D20/$O$16)*'ВПГ,ЛЮИС'!$H$8+'ВПГ,ЛЮИС'!$H$9*('ВПГ,ЛЮИС'!D20/$O$16)+'ВПГ,ЛЮИС'!$H$10)))," ")</f>
        <v> </v>
      </c>
      <c r="Q24" s="60" t="str">
        <f aca="false">IF(ISNUMBER('ВПГ,ЛЮИС'!E20),(((('ВПГ,ЛЮИС'!E20/$O$16)*('ВПГ,ЛЮИС'!E20/$O$16)*'ВПГ,ЛЮИС'!$H$8+'ВПГ,ЛЮИС'!$H$9*('ВПГ,ЛЮИС'!E20/$O$16)+'ВПГ,ЛЮИС'!$H$10)))," ")</f>
        <v> </v>
      </c>
      <c r="R24" s="60" t="str">
        <f aca="false">IF(ISNUMBER('ВПГ,ЛЮИС'!F20),(((('ВПГ,ЛЮИС'!F20/$O$16)*('ВПГ,ЛЮИС'!F20/$O$16)*'ВПГ,ЛЮИС'!$H$8+'ВПГ,ЛЮИС'!$H$9*('ВПГ,ЛЮИС'!F20/$O$16)+'ВПГ,ЛЮИС'!$H$10)))," ")</f>
        <v> </v>
      </c>
      <c r="S24" s="60" t="str">
        <f aca="false">IF(ISNUMBER('ВПГ,ЛЮИС'!G20),(((('ВПГ,ЛЮИС'!G20/$O$16)*('ВПГ,ЛЮИС'!G20/$O$16)*'ВПГ,ЛЮИС'!$H$8+'ВПГ,ЛЮИС'!$H$9*('ВПГ,ЛЮИС'!G20/$O$16)+'ВПГ,ЛЮИС'!$H$10)))," ")</f>
        <v> </v>
      </c>
      <c r="T24" s="60" t="str">
        <f aca="false">IF(ISNUMBER('ВПГ,ЛЮИС'!H20),(((('ВПГ,ЛЮИС'!H20/$O$16)*('ВПГ,ЛЮИС'!H20/$O$16)*'ВПГ,ЛЮИС'!$H$8+'ВПГ,ЛЮИС'!$H$9*('ВПГ,ЛЮИС'!H20/$O$16)+'ВПГ,ЛЮИС'!$H$10)))," ")</f>
        <v> </v>
      </c>
      <c r="U24" s="60" t="str">
        <f aca="false">IF(ISNUMBER('ВПГ,ЛЮИС'!I20),(((('ВПГ,ЛЮИС'!I20/$O$16)*('ВПГ,ЛЮИС'!I20/$O$16)*'ВПГ,ЛЮИС'!$H$8+'ВПГ,ЛЮИС'!$H$9*('ВПГ,ЛЮИС'!I20/$O$16)+'ВПГ,ЛЮИС'!$H$10)))," ")</f>
        <v> </v>
      </c>
      <c r="V24" s="60" t="str">
        <f aca="false">IF(ISNUMBER('ВПГ,ЛЮИС'!J20),(((('ВПГ,ЛЮИС'!J20/$O$16)*('ВПГ,ЛЮИС'!J20/$O$16)*'ВПГ,ЛЮИС'!$H$8+'ВПГ,ЛЮИС'!$H$9*('ВПГ,ЛЮИС'!J20/$O$16)+'ВПГ,ЛЮИС'!$H$10)))," ")</f>
        <v> </v>
      </c>
      <c r="W24" s="60" t="str">
        <f aca="false">IF(ISNUMBER('ВПГ,ЛЮИС'!K20),(((('ВПГ,ЛЮИС'!K20/$O$16)*('ВПГ,ЛЮИС'!K20/$O$16)*'ВПГ,ЛЮИС'!$H$8+'ВПГ,ЛЮИС'!$H$9*('ВПГ,ЛЮИС'!K20/$O$16)+'ВПГ,ЛЮИС'!$H$10)))," ")</f>
        <v> </v>
      </c>
      <c r="X24" s="60" t="str">
        <f aca="false">IF(ISNUMBER('ВПГ,ЛЮИС'!L20),(((('ВПГ,ЛЮИС'!L20/$O$16)*('ВПГ,ЛЮИС'!L20/$O$16)*'ВПГ,ЛЮИС'!$H$8+'ВПГ,ЛЮИС'!$H$9*('ВПГ,ЛЮИС'!L20/$O$16)+'ВПГ,ЛЮИС'!$H$10)))," ")</f>
        <v> </v>
      </c>
      <c r="Y24" s="60" t="str">
        <f aca="false">IF(ISNUMBER('ВПГ,ЛЮИС'!M20),(((('ВПГ,ЛЮИС'!M20/$O$16)*('ВПГ,ЛЮИС'!M20/$O$16)*'ВПГ,ЛЮИС'!$H$8+'ВПГ,ЛЮИС'!$H$9*('ВПГ,ЛЮИС'!M20/$O$16)+'ВПГ,ЛЮИС'!$H$10)))," ")</f>
        <v> </v>
      </c>
      <c r="Z24" s="60" t="str">
        <f aca="false">IF(ISNUMBER('ВПГ,ЛЮИС'!N20),(((('ВПГ,ЛЮИС'!N20/$O$16)*('ВПГ,ЛЮИС'!N20/$O$16)*'ВПГ,ЛЮИС'!$H$8+'ВПГ,ЛЮИС'!$H$9*('ВПГ,ЛЮИС'!N20/$O$16)+'ВПГ,ЛЮИС'!$H$10)))," ")</f>
        <v> </v>
      </c>
    </row>
    <row r="25" customFormat="false" ht="13.5" hidden="false" customHeight="true" outlineLevel="0" collapsed="false">
      <c r="A25" s="87" t="n">
        <f aca="false">IF(ISNUMBER(C25),C25,80)</f>
        <v>80</v>
      </c>
      <c r="B25" s="0" t="e">
        <f aca="false">IF(ISNUMBER('HBs,RUBELLA'!C10),'HBs,RUBELLA'!C10,NA())</f>
        <v>#N/A</v>
      </c>
      <c r="C25" s="0" t="e">
        <f aca="false">IF(ISNUMBER('HBs,RUBELLA'!D10),'HBs,RUBELLA'!D10,NA())</f>
        <v>#N/A</v>
      </c>
      <c r="D25" s="83" t="e">
        <f aca="false">IF(ISNUMBER('HBs,RUBELLA'!C10),LN('HBs,RUBELLA'!C10),NA())</f>
        <v>#N/A</v>
      </c>
      <c r="E25" s="87" t="n">
        <f aca="false">IF(ISNUMBER(C25),C25,0)</f>
        <v>0</v>
      </c>
      <c r="G25" s="0" t="e">
        <f aca="false">ABS(E25-B25)/E25</f>
        <v>#N/A</v>
      </c>
      <c r="H25" s="0" t="n">
        <f aca="false">IF(ISNUMBER(G25),1,0)</f>
        <v>0</v>
      </c>
      <c r="I25" s="0" t="e">
        <f aca="false">-32.284*D25*D25*D25+83.471*D25*D25-130.34*D25+71.863</f>
        <v>#N/A</v>
      </c>
      <c r="N25" s="37" t="s">
        <v>102</v>
      </c>
      <c r="O25" s="60" t="str">
        <f aca="false">IF(ISNUMBER('ВПГ,ЛЮИС'!C21),(((('ВПГ,ЛЮИС'!C21/$O$16)*('ВПГ,ЛЮИС'!C21/$O$16)*'ВПГ,ЛЮИС'!$H$8+'ВПГ,ЛЮИС'!$H$9*('ВПГ,ЛЮИС'!C21/$O$16)+'ВПГ,ЛЮИС'!$H$10)))," ")</f>
        <v> </v>
      </c>
      <c r="P25" s="60" t="str">
        <f aca="false">IF(ISNUMBER('ВПГ,ЛЮИС'!D21),(((('ВПГ,ЛЮИС'!D21/$O$16)*('ВПГ,ЛЮИС'!D21/$O$16)*'ВПГ,ЛЮИС'!$H$8+'ВПГ,ЛЮИС'!$H$9*('ВПГ,ЛЮИС'!D21/$O$16)+'ВПГ,ЛЮИС'!$H$10)))," ")</f>
        <v> </v>
      </c>
      <c r="Q25" s="60" t="str">
        <f aca="false">IF(ISNUMBER('ВПГ,ЛЮИС'!E21),(((('ВПГ,ЛЮИС'!E21/$O$16)*('ВПГ,ЛЮИС'!E21/$O$16)*'ВПГ,ЛЮИС'!$H$8+'ВПГ,ЛЮИС'!$H$9*('ВПГ,ЛЮИС'!E21/$O$16)+'ВПГ,ЛЮИС'!$H$10)))," ")</f>
        <v> </v>
      </c>
      <c r="R25" s="60" t="str">
        <f aca="false">IF(ISNUMBER('ВПГ,ЛЮИС'!F21),(((('ВПГ,ЛЮИС'!F21/$O$16)*('ВПГ,ЛЮИС'!F21/$O$16)*'ВПГ,ЛЮИС'!$H$8+'ВПГ,ЛЮИС'!$H$9*('ВПГ,ЛЮИС'!F21/$O$16)+'ВПГ,ЛЮИС'!$H$10)))," ")</f>
        <v> </v>
      </c>
      <c r="S25" s="60" t="str">
        <f aca="false">IF(ISNUMBER('ВПГ,ЛЮИС'!G21),(((('ВПГ,ЛЮИС'!G21/$O$16)*('ВПГ,ЛЮИС'!G21/$O$16)*'ВПГ,ЛЮИС'!$H$8+'ВПГ,ЛЮИС'!$H$9*('ВПГ,ЛЮИС'!G21/$O$16)+'ВПГ,ЛЮИС'!$H$10)))," ")</f>
        <v> </v>
      </c>
      <c r="T25" s="60" t="str">
        <f aca="false">IF(ISNUMBER('ВПГ,ЛЮИС'!H21),(((('ВПГ,ЛЮИС'!H21/$O$16)*('ВПГ,ЛЮИС'!H21/$O$16)*'ВПГ,ЛЮИС'!$H$8+'ВПГ,ЛЮИС'!$H$9*('ВПГ,ЛЮИС'!H21/$O$16)+'ВПГ,ЛЮИС'!$H$10)))," ")</f>
        <v> </v>
      </c>
      <c r="U25" s="60" t="str">
        <f aca="false">IF(ISNUMBER('ВПГ,ЛЮИС'!I21),(((('ВПГ,ЛЮИС'!I21/$O$16)*('ВПГ,ЛЮИС'!I21/$O$16)*'ВПГ,ЛЮИС'!$H$8+'ВПГ,ЛЮИС'!$H$9*('ВПГ,ЛЮИС'!I21/$O$16)+'ВПГ,ЛЮИС'!$H$10)))," ")</f>
        <v> </v>
      </c>
      <c r="V25" s="60" t="str">
        <f aca="false">IF(ISNUMBER('ВПГ,ЛЮИС'!J21),(((('ВПГ,ЛЮИС'!J21/$O$16)*('ВПГ,ЛЮИС'!J21/$O$16)*'ВПГ,ЛЮИС'!$H$8+'ВПГ,ЛЮИС'!$H$9*('ВПГ,ЛЮИС'!J21/$O$16)+'ВПГ,ЛЮИС'!$H$10)))," ")</f>
        <v> </v>
      </c>
      <c r="W25" s="60" t="str">
        <f aca="false">IF(ISNUMBER('ВПГ,ЛЮИС'!K21),(((('ВПГ,ЛЮИС'!K21/$O$16)*('ВПГ,ЛЮИС'!K21/$O$16)*'ВПГ,ЛЮИС'!$H$8+'ВПГ,ЛЮИС'!$H$9*('ВПГ,ЛЮИС'!K21/$O$16)+'ВПГ,ЛЮИС'!$H$10)))," ")</f>
        <v> </v>
      </c>
      <c r="X25" s="60" t="str">
        <f aca="false">IF(ISNUMBER('ВПГ,ЛЮИС'!L21),(((('ВПГ,ЛЮИС'!L21/$O$16)*('ВПГ,ЛЮИС'!L21/$O$16)*'ВПГ,ЛЮИС'!$H$8+'ВПГ,ЛЮИС'!$H$9*('ВПГ,ЛЮИС'!L21/$O$16)+'ВПГ,ЛЮИС'!$H$10)))," ")</f>
        <v> </v>
      </c>
      <c r="Y25" s="60" t="str">
        <f aca="false">IF(ISNUMBER('ВПГ,ЛЮИС'!M21),(((('ВПГ,ЛЮИС'!M21/$O$16)*('ВПГ,ЛЮИС'!M21/$O$16)*'ВПГ,ЛЮИС'!$H$8+'ВПГ,ЛЮИС'!$H$9*('ВПГ,ЛЮИС'!M21/$O$16)+'ВПГ,ЛЮИС'!$H$10)))," ")</f>
        <v> </v>
      </c>
      <c r="Z25" s="60" t="str">
        <f aca="false">IF(ISNUMBER('ВПГ,ЛЮИС'!N21),(((('ВПГ,ЛЮИС'!N21/$O$16)*('ВПГ,ЛЮИС'!N21/$O$16)*'ВПГ,ЛЮИС'!$H$8+'ВПГ,ЛЮИС'!$H$9*('ВПГ,ЛЮИС'!N21/$O$16)+'ВПГ,ЛЮИС'!$H$10)))," ")</f>
        <v> </v>
      </c>
    </row>
    <row r="26" customFormat="false" ht="13.5" hidden="false" customHeight="true" outlineLevel="0" collapsed="false">
      <c r="A26" s="87" t="n">
        <f aca="false">IF(ISNUMBER(C26),C26,80)</f>
        <v>80</v>
      </c>
      <c r="B26" s="0" t="e">
        <f aca="false">IF(ISNUMBER('HBs,RUBELLA'!C11),'HBs,RUBELLA'!C11,NA())</f>
        <v>#N/A</v>
      </c>
      <c r="C26" s="0" t="e">
        <f aca="false">IF(ISNUMBER('HBs,RUBELLA'!D11),'HBs,RUBELLA'!D11,NA())</f>
        <v>#N/A</v>
      </c>
      <c r="D26" s="83" t="e">
        <f aca="false">IF(ISNUMBER('HBs,RUBELLA'!C11),LN('HBs,RUBELLA'!C11),NA())</f>
        <v>#N/A</v>
      </c>
      <c r="E26" s="87" t="n">
        <f aca="false">IF(ISNUMBER(C26),C26,0)</f>
        <v>0</v>
      </c>
      <c r="G26" s="0" t="e">
        <f aca="false">(E26-B26)/E26</f>
        <v>#N/A</v>
      </c>
      <c r="H26" s="0" t="n">
        <f aca="false">IF(ISNUMBER(G26),1,0)</f>
        <v>0</v>
      </c>
      <c r="N26" s="37" t="s">
        <v>103</v>
      </c>
      <c r="O26" s="60" t="str">
        <f aca="false">IF(ISNUMBER('ВПГ,ЛЮИС'!C22),(((('ВПГ,ЛЮИС'!C22/$O$16)*('ВПГ,ЛЮИС'!C22/$O$16)*'ВПГ,ЛЮИС'!$H$8+'ВПГ,ЛЮИС'!$H$9*('ВПГ,ЛЮИС'!C22/$O$16)+'ВПГ,ЛЮИС'!$H$10)))," ")</f>
        <v> </v>
      </c>
      <c r="P26" s="60" t="str">
        <f aca="false">IF(ISNUMBER('ВПГ,ЛЮИС'!D22),(((('ВПГ,ЛЮИС'!D22/$O$16)*('ВПГ,ЛЮИС'!D22/$O$16)*'ВПГ,ЛЮИС'!$H$8+'ВПГ,ЛЮИС'!$H$9*('ВПГ,ЛЮИС'!D22/$O$16)+'ВПГ,ЛЮИС'!$H$10)))," ")</f>
        <v> </v>
      </c>
      <c r="Q26" s="60" t="str">
        <f aca="false">IF(ISNUMBER('ВПГ,ЛЮИС'!E22),(((('ВПГ,ЛЮИС'!E22/$O$16)*('ВПГ,ЛЮИС'!E22/$O$16)*'ВПГ,ЛЮИС'!$H$8+'ВПГ,ЛЮИС'!$H$9*('ВПГ,ЛЮИС'!E22/$O$16)+'ВПГ,ЛЮИС'!$H$10)))," ")</f>
        <v> </v>
      </c>
      <c r="R26" s="60" t="str">
        <f aca="false">IF(ISNUMBER('ВПГ,ЛЮИС'!F22),(((('ВПГ,ЛЮИС'!F22/$O$16)*('ВПГ,ЛЮИС'!F22/$O$16)*'ВПГ,ЛЮИС'!$H$8+'ВПГ,ЛЮИС'!$H$9*('ВПГ,ЛЮИС'!F22/$O$16)+'ВПГ,ЛЮИС'!$H$10)))," ")</f>
        <v> </v>
      </c>
      <c r="S26" s="60" t="str">
        <f aca="false">IF(ISNUMBER('ВПГ,ЛЮИС'!G22),(((('ВПГ,ЛЮИС'!G22/$O$16)*('ВПГ,ЛЮИС'!G22/$O$16)*'ВПГ,ЛЮИС'!$H$8+'ВПГ,ЛЮИС'!$H$9*('ВПГ,ЛЮИС'!G22/$O$16)+'ВПГ,ЛЮИС'!$H$10)))," ")</f>
        <v> </v>
      </c>
      <c r="T26" s="60" t="str">
        <f aca="false">IF(ISNUMBER('ВПГ,ЛЮИС'!H22),(((('ВПГ,ЛЮИС'!H22/$O$16)*('ВПГ,ЛЮИС'!H22/$O$16)*'ВПГ,ЛЮИС'!$H$8+'ВПГ,ЛЮИС'!$H$9*('ВПГ,ЛЮИС'!H22/$O$16)+'ВПГ,ЛЮИС'!$H$10)))," ")</f>
        <v> </v>
      </c>
      <c r="U26" s="60" t="str">
        <f aca="false">IF(ISNUMBER('ВПГ,ЛЮИС'!I22),(((('ВПГ,ЛЮИС'!I22/$O$16)*('ВПГ,ЛЮИС'!I22/$O$16)*'ВПГ,ЛЮИС'!$H$8+'ВПГ,ЛЮИС'!$H$9*('ВПГ,ЛЮИС'!I22/$O$16)+'ВПГ,ЛЮИС'!$H$10)))," ")</f>
        <v> </v>
      </c>
      <c r="V26" s="60" t="str">
        <f aca="false">IF(ISNUMBER('ВПГ,ЛЮИС'!J22),(((('ВПГ,ЛЮИС'!J22/$O$16)*('ВПГ,ЛЮИС'!J22/$O$16)*'ВПГ,ЛЮИС'!$H$8+'ВПГ,ЛЮИС'!$H$9*('ВПГ,ЛЮИС'!J22/$O$16)+'ВПГ,ЛЮИС'!$H$10)))," ")</f>
        <v> </v>
      </c>
      <c r="W26" s="60" t="str">
        <f aca="false">IF(ISNUMBER('ВПГ,ЛЮИС'!K22),(((('ВПГ,ЛЮИС'!K22/$O$16)*('ВПГ,ЛЮИС'!K22/$O$16)*'ВПГ,ЛЮИС'!$H$8+'ВПГ,ЛЮИС'!$H$9*('ВПГ,ЛЮИС'!K22/$O$16)+'ВПГ,ЛЮИС'!$H$10)))," ")</f>
        <v> </v>
      </c>
      <c r="X26" s="60" t="str">
        <f aca="false">IF(ISNUMBER('ВПГ,ЛЮИС'!L22),(((('ВПГ,ЛЮИС'!L22/$O$16)*('ВПГ,ЛЮИС'!L22/$O$16)*'ВПГ,ЛЮИС'!$H$8+'ВПГ,ЛЮИС'!$H$9*('ВПГ,ЛЮИС'!L22/$O$16)+'ВПГ,ЛЮИС'!$H$10)))," ")</f>
        <v> </v>
      </c>
      <c r="Y26" s="60" t="str">
        <f aca="false">IF(ISNUMBER('ВПГ,ЛЮИС'!M22),(((('ВПГ,ЛЮИС'!M22/$O$16)*('ВПГ,ЛЮИС'!M22/$O$16)*'ВПГ,ЛЮИС'!$H$8+'ВПГ,ЛЮИС'!$H$9*('ВПГ,ЛЮИС'!M22/$O$16)+'ВПГ,ЛЮИС'!$H$10)))," ")</f>
        <v> </v>
      </c>
      <c r="Z26" s="60" t="str">
        <f aca="false">IF(ISNUMBER('ВПГ,ЛЮИС'!N22),(((('ВПГ,ЛЮИС'!N22/$O$16)*('ВПГ,ЛЮИС'!N22/$O$16)*'ВПГ,ЛЮИС'!$H$8+'ВПГ,ЛЮИС'!$H$9*('ВПГ,ЛЮИС'!N22/$O$16)+'ВПГ,ЛЮИС'!$H$10)))," ")</f>
        <v> </v>
      </c>
    </row>
    <row r="27" customFormat="false" ht="13.5" hidden="false" customHeight="true" outlineLevel="0" collapsed="false">
      <c r="A27" s="87" t="n">
        <f aca="false">IF(ISNUMBER(C27),C27,80)</f>
        <v>80</v>
      </c>
      <c r="B27" s="0" t="e">
        <f aca="false">IF(ISNUMBER('HBs,RUBELLA'!C12),'HBs,RUBELLA'!C12,NA())</f>
        <v>#N/A</v>
      </c>
      <c r="C27" s="0" t="e">
        <f aca="false">IF(ISNUMBER('HBs,RUBELLA'!D12),'HBs,RUBELLA'!D12,NA())</f>
        <v>#N/A</v>
      </c>
      <c r="D27" s="83" t="e">
        <f aca="false">IF(ISNUMBER('HBs,RUBELLA'!C12),LN('HBs,RUBELLA'!C12),NA())</f>
        <v>#N/A</v>
      </c>
      <c r="E27" s="87" t="n">
        <f aca="false">IF(ISNUMBER(C27),C27,0)</f>
        <v>0</v>
      </c>
      <c r="G27" s="0" t="e">
        <f aca="false">(E27-B27)/E27</f>
        <v>#N/A</v>
      </c>
      <c r="H27" s="0" t="n">
        <f aca="false">IF(ISNUMBER(G27),1,0)</f>
        <v>0</v>
      </c>
      <c r="N27" s="37" t="s">
        <v>104</v>
      </c>
      <c r="O27" s="60" t="str">
        <f aca="false">IF(ISNUMBER('ВПГ,ЛЮИС'!C23),(((('ВПГ,ЛЮИС'!C23/$O$16)*('ВПГ,ЛЮИС'!C23/$O$16)*'ВПГ,ЛЮИС'!$H$8+'ВПГ,ЛЮИС'!$H$9*('ВПГ,ЛЮИС'!C23/$O$16)+'ВПГ,ЛЮИС'!$H$10)))," ")</f>
        <v> </v>
      </c>
      <c r="P27" s="60" t="str">
        <f aca="false">IF(ISNUMBER('ВПГ,ЛЮИС'!D23),(((('ВПГ,ЛЮИС'!D23/$O$16)*('ВПГ,ЛЮИС'!D23/$O$16)*'ВПГ,ЛЮИС'!$H$8+'ВПГ,ЛЮИС'!$H$9*('ВПГ,ЛЮИС'!D23/$O$16)+'ВПГ,ЛЮИС'!$H$10)))," ")</f>
        <v> </v>
      </c>
      <c r="Q27" s="60" t="str">
        <f aca="false">IF(ISNUMBER('ВПГ,ЛЮИС'!E23),(((('ВПГ,ЛЮИС'!E23/$O$16)*('ВПГ,ЛЮИС'!E23/$O$16)*'ВПГ,ЛЮИС'!$H$8+'ВПГ,ЛЮИС'!$H$9*('ВПГ,ЛЮИС'!E23/$O$16)+'ВПГ,ЛЮИС'!$H$10)))," ")</f>
        <v> </v>
      </c>
      <c r="R27" s="60" t="str">
        <f aca="false">IF(ISNUMBER('ВПГ,ЛЮИС'!F23),(((('ВПГ,ЛЮИС'!F23/$O$16)*('ВПГ,ЛЮИС'!F23/$O$16)*'ВПГ,ЛЮИС'!$H$8+'ВПГ,ЛЮИС'!$H$9*('ВПГ,ЛЮИС'!F23/$O$16)+'ВПГ,ЛЮИС'!$H$10)))," ")</f>
        <v> </v>
      </c>
      <c r="S27" s="60" t="str">
        <f aca="false">IF(ISNUMBER('ВПГ,ЛЮИС'!G23),(((('ВПГ,ЛЮИС'!G23/$O$16)*('ВПГ,ЛЮИС'!G23/$O$16)*'ВПГ,ЛЮИС'!$H$8+'ВПГ,ЛЮИС'!$H$9*('ВПГ,ЛЮИС'!G23/$O$16)+'ВПГ,ЛЮИС'!$H$10)))," ")</f>
        <v> </v>
      </c>
      <c r="T27" s="60" t="str">
        <f aca="false">IF(ISNUMBER('ВПГ,ЛЮИС'!H23),(((('ВПГ,ЛЮИС'!H23/$O$16)*('ВПГ,ЛЮИС'!H23/$O$16)*'ВПГ,ЛЮИС'!$H$8+'ВПГ,ЛЮИС'!$H$9*('ВПГ,ЛЮИС'!H23/$O$16)+'ВПГ,ЛЮИС'!$H$10)))," ")</f>
        <v> </v>
      </c>
      <c r="U27" s="60" t="str">
        <f aca="false">IF(ISNUMBER('ВПГ,ЛЮИС'!I23),(((('ВПГ,ЛЮИС'!I23/$O$16)*('ВПГ,ЛЮИС'!I23/$O$16)*'ВПГ,ЛЮИС'!$H$8+'ВПГ,ЛЮИС'!$H$9*('ВПГ,ЛЮИС'!I23/$O$16)+'ВПГ,ЛЮИС'!$H$10)))," ")</f>
        <v> </v>
      </c>
      <c r="V27" s="60" t="str">
        <f aca="false">IF(ISNUMBER('ВПГ,ЛЮИС'!J23),(((('ВПГ,ЛЮИС'!J23/$O$16)*('ВПГ,ЛЮИС'!J23/$O$16)*'ВПГ,ЛЮИС'!$H$8+'ВПГ,ЛЮИС'!$H$9*('ВПГ,ЛЮИС'!J23/$O$16)+'ВПГ,ЛЮИС'!$H$10)))," ")</f>
        <v> </v>
      </c>
      <c r="W27" s="60" t="str">
        <f aca="false">IF(ISNUMBER('ВПГ,ЛЮИС'!K23),(((('ВПГ,ЛЮИС'!K23/$O$16)*('ВПГ,ЛЮИС'!K23/$O$16)*'ВПГ,ЛЮИС'!$H$8+'ВПГ,ЛЮИС'!$H$9*('ВПГ,ЛЮИС'!K23/$O$16)+'ВПГ,ЛЮИС'!$H$10)))," ")</f>
        <v> </v>
      </c>
      <c r="X27" s="60" t="str">
        <f aca="false">IF(ISNUMBER('ВПГ,ЛЮИС'!L23),(((('ВПГ,ЛЮИС'!L23/$O$16)*('ВПГ,ЛЮИС'!L23/$O$16)*'ВПГ,ЛЮИС'!$H$8+'ВПГ,ЛЮИС'!$H$9*('ВПГ,ЛЮИС'!L23/$O$16)+'ВПГ,ЛЮИС'!$H$10)))," ")</f>
        <v> </v>
      </c>
      <c r="Y27" s="60" t="str">
        <f aca="false">IF(ISNUMBER('ВПГ,ЛЮИС'!M23),(((('ВПГ,ЛЮИС'!M23/$O$16)*('ВПГ,ЛЮИС'!M23/$O$16)*'ВПГ,ЛЮИС'!$H$8+'ВПГ,ЛЮИС'!$H$9*('ВПГ,ЛЮИС'!M23/$O$16)+'ВПГ,ЛЮИС'!$H$10)))," ")</f>
        <v> </v>
      </c>
      <c r="Z27" s="60" t="str">
        <f aca="false">IF(ISNUMBER('ВПГ,ЛЮИС'!N23),(((('ВПГ,ЛЮИС'!N23/$O$16)*('ВПГ,ЛЮИС'!N23/$O$16)*'ВПГ,ЛЮИС'!$H$8+'ВПГ,ЛЮИС'!$H$9*('ВПГ,ЛЮИС'!N23/$O$16)+'ВПГ,ЛЮИС'!$H$10)))," ")</f>
        <v> </v>
      </c>
    </row>
    <row r="28" customFormat="false" ht="13.5" hidden="false" customHeight="true" outlineLevel="0" collapsed="false">
      <c r="A28" s="87" t="n">
        <f aca="false">IF(ISNUMBER(C28),C28,80)</f>
        <v>80</v>
      </c>
      <c r="B28" s="0" t="e">
        <f aca="false">IF(ISNUMBER('HBs,RUBELLA'!C13),'HBs,RUBELLA'!C13,NA())</f>
        <v>#N/A</v>
      </c>
      <c r="C28" s="0" t="e">
        <f aca="false">IF(ISNUMBER('HBs,RUBELLA'!D13),'HBs,RUBELLA'!D13,NA())</f>
        <v>#N/A</v>
      </c>
      <c r="D28" s="83" t="e">
        <f aca="false">IF(ISNUMBER('HBs,RUBELLA'!C13),LN('HBs,RUBELLA'!C13),NA())</f>
        <v>#N/A</v>
      </c>
      <c r="E28" s="87" t="n">
        <f aca="false">IF(ISNUMBER(C28),C28,0)</f>
        <v>0</v>
      </c>
      <c r="G28" s="0" t="e">
        <f aca="false">(E28-B28)/E28</f>
        <v>#N/A</v>
      </c>
      <c r="H28" s="0" t="n">
        <f aca="false">IF(ISNUMBER(G28),1,0)</f>
        <v>0</v>
      </c>
      <c r="N28" s="37" t="s">
        <v>105</v>
      </c>
      <c r="O28" s="60" t="str">
        <f aca="false">IF(ISNUMBER('ВПГ,ЛЮИС'!C24),(((('ВПГ,ЛЮИС'!C24/$O$16)*('ВПГ,ЛЮИС'!C24/$O$16)*'ВПГ,ЛЮИС'!$H$8+'ВПГ,ЛЮИС'!$H$9*('ВПГ,ЛЮИС'!C24/$O$16)+'ВПГ,ЛЮИС'!$H$10)))," ")</f>
        <v> </v>
      </c>
      <c r="P28" s="60" t="str">
        <f aca="false">IF(ISNUMBER('ВПГ,ЛЮИС'!D24),(((('ВПГ,ЛЮИС'!D24/$O$16)*('ВПГ,ЛЮИС'!D24/$O$16)*'ВПГ,ЛЮИС'!$H$8+'ВПГ,ЛЮИС'!$H$9*('ВПГ,ЛЮИС'!D24/$O$16)+'ВПГ,ЛЮИС'!$H$10)))," ")</f>
        <v> </v>
      </c>
      <c r="Q28" s="60" t="str">
        <f aca="false">IF(ISNUMBER('ВПГ,ЛЮИС'!E24),(((('ВПГ,ЛЮИС'!E24/$O$16)*('ВПГ,ЛЮИС'!E24/$O$16)*'ВПГ,ЛЮИС'!$H$8+'ВПГ,ЛЮИС'!$H$9*('ВПГ,ЛЮИС'!E24/$O$16)+'ВПГ,ЛЮИС'!$H$10)))," ")</f>
        <v> </v>
      </c>
      <c r="R28" s="60" t="str">
        <f aca="false">IF(ISNUMBER('ВПГ,ЛЮИС'!F24),(((('ВПГ,ЛЮИС'!F24/$O$16)*('ВПГ,ЛЮИС'!F24/$O$16)*'ВПГ,ЛЮИС'!$H$8+'ВПГ,ЛЮИС'!$H$9*('ВПГ,ЛЮИС'!F24/$O$16)+'ВПГ,ЛЮИС'!$H$10)))," ")</f>
        <v> </v>
      </c>
      <c r="S28" s="60" t="str">
        <f aca="false">IF(ISNUMBER('ВПГ,ЛЮИС'!G24),(((('ВПГ,ЛЮИС'!G24/$O$16)*('ВПГ,ЛЮИС'!G24/$O$16)*'ВПГ,ЛЮИС'!$H$8+'ВПГ,ЛЮИС'!$H$9*('ВПГ,ЛЮИС'!G24/$O$16)+'ВПГ,ЛЮИС'!$H$10)))," ")</f>
        <v> </v>
      </c>
      <c r="T28" s="60" t="str">
        <f aca="false">IF(ISNUMBER('ВПГ,ЛЮИС'!H24),(((('ВПГ,ЛЮИС'!H24/$O$16)*('ВПГ,ЛЮИС'!H24/$O$16)*'ВПГ,ЛЮИС'!$H$8+'ВПГ,ЛЮИС'!$H$9*('ВПГ,ЛЮИС'!H24/$O$16)+'ВПГ,ЛЮИС'!$H$10)))," ")</f>
        <v> </v>
      </c>
      <c r="U28" s="60" t="str">
        <f aca="false">IF(ISNUMBER('ВПГ,ЛЮИС'!I24),(((('ВПГ,ЛЮИС'!I24/$O$16)*('ВПГ,ЛЮИС'!I24/$O$16)*'ВПГ,ЛЮИС'!$H$8+'ВПГ,ЛЮИС'!$H$9*('ВПГ,ЛЮИС'!I24/$O$16)+'ВПГ,ЛЮИС'!$H$10)))," ")</f>
        <v> </v>
      </c>
      <c r="V28" s="60" t="str">
        <f aca="false">IF(ISNUMBER('ВПГ,ЛЮИС'!J24),(((('ВПГ,ЛЮИС'!J24/$O$16)*('ВПГ,ЛЮИС'!J24/$O$16)*'ВПГ,ЛЮИС'!$H$8+'ВПГ,ЛЮИС'!$H$9*('ВПГ,ЛЮИС'!J24/$O$16)+'ВПГ,ЛЮИС'!$H$10)))," ")</f>
        <v> </v>
      </c>
      <c r="W28" s="60" t="str">
        <f aca="false">IF(ISNUMBER('ВПГ,ЛЮИС'!K24),(((('ВПГ,ЛЮИС'!K24/$O$16)*('ВПГ,ЛЮИС'!K24/$O$16)*'ВПГ,ЛЮИС'!$H$8+'ВПГ,ЛЮИС'!$H$9*('ВПГ,ЛЮИС'!K24/$O$16)+'ВПГ,ЛЮИС'!$H$10)))," ")</f>
        <v> </v>
      </c>
      <c r="X28" s="60" t="str">
        <f aca="false">IF(ISNUMBER('ВПГ,ЛЮИС'!L24),(((('ВПГ,ЛЮИС'!L24/$O$16)*('ВПГ,ЛЮИС'!L24/$O$16)*'ВПГ,ЛЮИС'!$H$8+'ВПГ,ЛЮИС'!$H$9*('ВПГ,ЛЮИС'!L24/$O$16)+'ВПГ,ЛЮИС'!$H$10)))," ")</f>
        <v> </v>
      </c>
      <c r="Y28" s="60" t="str">
        <f aca="false">IF(ISNUMBER('ВПГ,ЛЮИС'!M24),(((('ВПГ,ЛЮИС'!M24/$O$16)*('ВПГ,ЛЮИС'!M24/$O$16)*'ВПГ,ЛЮИС'!$H$8+'ВПГ,ЛЮИС'!$H$9*('ВПГ,ЛЮИС'!M24/$O$16)+'ВПГ,ЛЮИС'!$H$10)))," ")</f>
        <v> </v>
      </c>
      <c r="Z28" s="60" t="str">
        <f aca="false">IF(ISNUMBER('ВПГ,ЛЮИС'!N24),(((('ВПГ,ЛЮИС'!N24/$O$16)*('ВПГ,ЛЮИС'!N24/$O$16)*'ВПГ,ЛЮИС'!$H$8+'ВПГ,ЛЮИС'!$H$9*('ВПГ,ЛЮИС'!N24/$O$16)+'ВПГ,ЛЮИС'!$H$10)))," ")</f>
        <v> </v>
      </c>
    </row>
    <row r="29" customFormat="false" ht="13.5" hidden="false" customHeight="true" outlineLevel="0" collapsed="false">
      <c r="A29" s="87" t="n">
        <f aca="false">IF(ISNUMBER(C29),C29,80)</f>
        <v>80</v>
      </c>
      <c r="B29" s="0" t="e">
        <f aca="false">IF(ISNUMBER('HBs,RUBELLA'!C14),'HBs,RUBELLA'!C14,NA())</f>
        <v>#N/A</v>
      </c>
      <c r="C29" s="0" t="e">
        <f aca="false">IF(ISNUMBER('HBs,RUBELLA'!D14),'HBs,RUBELLA'!D14,NA())</f>
        <v>#N/A</v>
      </c>
      <c r="D29" s="83" t="e">
        <f aca="false">IF(ISNUMBER('HBs,RUBELLA'!C14),LN('HBs,RUBELLA'!C14),NA())</f>
        <v>#N/A</v>
      </c>
      <c r="E29" s="87" t="n">
        <f aca="false">IF(ISNUMBER(C29),C29,0)</f>
        <v>0</v>
      </c>
      <c r="G29" s="0" t="e">
        <f aca="false">(E29-B29)/E29</f>
        <v>#N/A</v>
      </c>
      <c r="H29" s="0" t="n">
        <f aca="false">IF(ISNUMBER(G29),1,0)</f>
        <v>0</v>
      </c>
      <c r="N29" s="37" t="s">
        <v>106</v>
      </c>
      <c r="O29" s="60" t="str">
        <f aca="false">IF(ISNUMBER('ВПГ,ЛЮИС'!C25),(((('ВПГ,ЛЮИС'!C25/$O$16)*('ВПГ,ЛЮИС'!C25/$O$16)*'ВПГ,ЛЮИС'!$H$8+'ВПГ,ЛЮИС'!$H$9*('ВПГ,ЛЮИС'!C25/$O$16)+'ВПГ,ЛЮИС'!$H$10)))," ")</f>
        <v> </v>
      </c>
      <c r="P29" s="60" t="str">
        <f aca="false">IF(ISNUMBER('ВПГ,ЛЮИС'!D25),(((('ВПГ,ЛЮИС'!D25/$O$16)*('ВПГ,ЛЮИС'!D25/$O$16)*'ВПГ,ЛЮИС'!$H$8+'ВПГ,ЛЮИС'!$H$9*('ВПГ,ЛЮИС'!D25/$O$16)+'ВПГ,ЛЮИС'!$H$10)))," ")</f>
        <v> </v>
      </c>
      <c r="Q29" s="60" t="str">
        <f aca="false">IF(ISNUMBER('ВПГ,ЛЮИС'!E25),(((('ВПГ,ЛЮИС'!E25/$O$16)*('ВПГ,ЛЮИС'!E25/$O$16)*'ВПГ,ЛЮИС'!$H$8+'ВПГ,ЛЮИС'!$H$9*('ВПГ,ЛЮИС'!E25/$O$16)+'ВПГ,ЛЮИС'!$H$10)))," ")</f>
        <v> </v>
      </c>
      <c r="R29" s="60" t="str">
        <f aca="false">IF(ISNUMBER('ВПГ,ЛЮИС'!F25),(((('ВПГ,ЛЮИС'!F25/$O$16)*('ВПГ,ЛЮИС'!F25/$O$16)*'ВПГ,ЛЮИС'!$H$8+'ВПГ,ЛЮИС'!$H$9*('ВПГ,ЛЮИС'!F25/$O$16)+'ВПГ,ЛЮИС'!$H$10)))," ")</f>
        <v> </v>
      </c>
      <c r="S29" s="60" t="str">
        <f aca="false">IF(ISNUMBER('ВПГ,ЛЮИС'!G25),(((('ВПГ,ЛЮИС'!G25/$O$16)*('ВПГ,ЛЮИС'!G25/$O$16)*'ВПГ,ЛЮИС'!$H$8+'ВПГ,ЛЮИС'!$H$9*('ВПГ,ЛЮИС'!G25/$O$16)+'ВПГ,ЛЮИС'!$H$10)))," ")</f>
        <v> </v>
      </c>
      <c r="T29" s="60" t="str">
        <f aca="false">IF(ISNUMBER('ВПГ,ЛЮИС'!H25),(((('ВПГ,ЛЮИС'!H25/$O$16)*('ВПГ,ЛЮИС'!H25/$O$16)*'ВПГ,ЛЮИС'!$H$8+'ВПГ,ЛЮИС'!$H$9*('ВПГ,ЛЮИС'!H25/$O$16)+'ВПГ,ЛЮИС'!$H$10)))," ")</f>
        <v> </v>
      </c>
      <c r="U29" s="60" t="str">
        <f aca="false">IF(ISNUMBER('ВПГ,ЛЮИС'!I25),(((('ВПГ,ЛЮИС'!I25/$O$16)*('ВПГ,ЛЮИС'!I25/$O$16)*'ВПГ,ЛЮИС'!$H$8+'ВПГ,ЛЮИС'!$H$9*('ВПГ,ЛЮИС'!I25/$O$16)+'ВПГ,ЛЮИС'!$H$10)))," ")</f>
        <v> </v>
      </c>
      <c r="V29" s="60" t="str">
        <f aca="false">IF(ISNUMBER('ВПГ,ЛЮИС'!J25),(((('ВПГ,ЛЮИС'!J25/$O$16)*('ВПГ,ЛЮИС'!J25/$O$16)*'ВПГ,ЛЮИС'!$H$8+'ВПГ,ЛЮИС'!$H$9*('ВПГ,ЛЮИС'!J25/$O$16)+'ВПГ,ЛЮИС'!$H$10)))," ")</f>
        <v> </v>
      </c>
      <c r="W29" s="60" t="str">
        <f aca="false">IF(ISNUMBER('ВПГ,ЛЮИС'!K25),(((('ВПГ,ЛЮИС'!K25/$O$16)*('ВПГ,ЛЮИС'!K25/$O$16)*'ВПГ,ЛЮИС'!$H$8+'ВПГ,ЛЮИС'!$H$9*('ВПГ,ЛЮИС'!K25/$O$16)+'ВПГ,ЛЮИС'!$H$10)))," ")</f>
        <v> </v>
      </c>
      <c r="X29" s="60" t="str">
        <f aca="false">IF(ISNUMBER('ВПГ,ЛЮИС'!L25),(((('ВПГ,ЛЮИС'!L25/$O$16)*('ВПГ,ЛЮИС'!L25/$O$16)*'ВПГ,ЛЮИС'!$H$8+'ВПГ,ЛЮИС'!$H$9*('ВПГ,ЛЮИС'!L25/$O$16)+'ВПГ,ЛЮИС'!$H$10)))," ")</f>
        <v> </v>
      </c>
      <c r="Y29" s="60" t="str">
        <f aca="false">IF(ISNUMBER('ВПГ,ЛЮИС'!M25),(((('ВПГ,ЛЮИС'!M25/$O$16)*('ВПГ,ЛЮИС'!M25/$O$16)*'ВПГ,ЛЮИС'!$H$8+'ВПГ,ЛЮИС'!$H$9*('ВПГ,ЛЮИС'!M25/$O$16)+'ВПГ,ЛЮИС'!$H$10)))," ")</f>
        <v> </v>
      </c>
      <c r="Z29" s="60" t="str">
        <f aca="false">IF(ISNUMBER('ВПГ,ЛЮИС'!N25),(((('ВПГ,ЛЮИС'!N25/$O$16)*('ВПГ,ЛЮИС'!N25/$O$16)*'ВПГ,ЛЮИС'!$H$8+'ВПГ,ЛЮИС'!$H$9*('ВПГ,ЛЮИС'!N25/$O$16)+'ВПГ,ЛЮИС'!$H$10)))," ")</f>
        <v> </v>
      </c>
    </row>
    <row r="30" customFormat="false" ht="13.5" hidden="false" customHeight="true" outlineLevel="0" collapsed="false">
      <c r="A30" s="87" t="n">
        <f aca="false">IF(ISNUMBER(C30),C30,80)</f>
        <v>80</v>
      </c>
      <c r="B30" s="0" t="e">
        <f aca="false">IF(ISNUMBER('HBs,RUBELLA'!C15),'HBs,RUBELLA'!C15,NA())</f>
        <v>#N/A</v>
      </c>
      <c r="C30" s="0" t="e">
        <f aca="false">IF(ISNUMBER('HBs,RUBELLA'!D15),'HBs,RUBELLA'!D15,NA())</f>
        <v>#N/A</v>
      </c>
      <c r="D30" s="83" t="e">
        <f aca="false">IF(ISNUMBER('HBs,RUBELLA'!C15),LN('HBs,RUBELLA'!C15),NA())</f>
        <v>#N/A</v>
      </c>
      <c r="E30" s="87" t="n">
        <f aca="false">IF(ISNUMBER(C30),C30,0)</f>
        <v>0</v>
      </c>
      <c r="G30" s="0" t="e">
        <f aca="false">(E30-B30)/E30</f>
        <v>#N/A</v>
      </c>
      <c r="H30" s="0" t="n">
        <f aca="false">IF(ISNUMBER(G30),1,0)</f>
        <v>0</v>
      </c>
      <c r="N30" s="37" t="s">
        <v>107</v>
      </c>
      <c r="O30" s="60" t="str">
        <f aca="false">IF(ISNUMBER('ВПГ,ЛЮИС'!C26),(((('ВПГ,ЛЮИС'!C26/$O$16)*('ВПГ,ЛЮИС'!C26/$O$16)*'ВПГ,ЛЮИС'!$H$8+'ВПГ,ЛЮИС'!$H$9*('ВПГ,ЛЮИС'!C26/$O$16)+'ВПГ,ЛЮИС'!$H$10)))," ")</f>
        <v> </v>
      </c>
      <c r="P30" s="60" t="str">
        <f aca="false">IF(ISNUMBER('ВПГ,ЛЮИС'!D26),(((('ВПГ,ЛЮИС'!D26/$O$16)*('ВПГ,ЛЮИС'!D26/$O$16)*'ВПГ,ЛЮИС'!$H$8+'ВПГ,ЛЮИС'!$H$9*('ВПГ,ЛЮИС'!D26/$O$16)+'ВПГ,ЛЮИС'!$H$10)))," ")</f>
        <v> </v>
      </c>
      <c r="Q30" s="60" t="str">
        <f aca="false">IF(ISNUMBER('ВПГ,ЛЮИС'!E26),(((('ВПГ,ЛЮИС'!E26/$O$16)*('ВПГ,ЛЮИС'!E26/$O$16)*'ВПГ,ЛЮИС'!$H$8+'ВПГ,ЛЮИС'!$H$9*('ВПГ,ЛЮИС'!E26/$O$16)+'ВПГ,ЛЮИС'!$H$10)))," ")</f>
        <v> </v>
      </c>
      <c r="R30" s="60" t="str">
        <f aca="false">IF(ISNUMBER('ВПГ,ЛЮИС'!F26),(((('ВПГ,ЛЮИС'!F26/$O$16)*('ВПГ,ЛЮИС'!F26/$O$16)*'ВПГ,ЛЮИС'!$H$8+'ВПГ,ЛЮИС'!$H$9*('ВПГ,ЛЮИС'!F26/$O$16)+'ВПГ,ЛЮИС'!$H$10)))," ")</f>
        <v> </v>
      </c>
      <c r="S30" s="60" t="str">
        <f aca="false">IF(ISNUMBER('ВПГ,ЛЮИС'!G26),(((('ВПГ,ЛЮИС'!G26/$O$16)*('ВПГ,ЛЮИС'!G26/$O$16)*'ВПГ,ЛЮИС'!$H$8+'ВПГ,ЛЮИС'!$H$9*('ВПГ,ЛЮИС'!G26/$O$16)+'ВПГ,ЛЮИС'!$H$10)))," ")</f>
        <v> </v>
      </c>
      <c r="T30" s="60" t="str">
        <f aca="false">IF(ISNUMBER('ВПГ,ЛЮИС'!H26),(((('ВПГ,ЛЮИС'!H26/$O$16)*('ВПГ,ЛЮИС'!H26/$O$16)*'ВПГ,ЛЮИС'!$H$8+'ВПГ,ЛЮИС'!$H$9*('ВПГ,ЛЮИС'!H26/$O$16)+'ВПГ,ЛЮИС'!$H$10)))," ")</f>
        <v> </v>
      </c>
      <c r="U30" s="60" t="str">
        <f aca="false">IF(ISNUMBER('ВПГ,ЛЮИС'!I26),(((('ВПГ,ЛЮИС'!I26/$O$16)*('ВПГ,ЛЮИС'!I26/$O$16)*'ВПГ,ЛЮИС'!$H$8+'ВПГ,ЛЮИС'!$H$9*('ВПГ,ЛЮИС'!I26/$O$16)+'ВПГ,ЛЮИС'!$H$10)))," ")</f>
        <v> </v>
      </c>
      <c r="V30" s="60" t="str">
        <f aca="false">IF(ISNUMBER('ВПГ,ЛЮИС'!J26),(((('ВПГ,ЛЮИС'!J26/$O$16)*('ВПГ,ЛЮИС'!J26/$O$16)*'ВПГ,ЛЮИС'!$H$8+'ВПГ,ЛЮИС'!$H$9*('ВПГ,ЛЮИС'!J26/$O$16)+'ВПГ,ЛЮИС'!$H$10)))," ")</f>
        <v> </v>
      </c>
      <c r="W30" s="60" t="str">
        <f aca="false">IF(ISNUMBER('ВПГ,ЛЮИС'!K26),(((('ВПГ,ЛЮИС'!K26/$O$16)*('ВПГ,ЛЮИС'!K26/$O$16)*'ВПГ,ЛЮИС'!$H$8+'ВПГ,ЛЮИС'!$H$9*('ВПГ,ЛЮИС'!K26/$O$16)+'ВПГ,ЛЮИС'!$H$10)))," ")</f>
        <v> </v>
      </c>
      <c r="X30" s="60" t="str">
        <f aca="false">IF(ISNUMBER('ВПГ,ЛЮИС'!L26),(((('ВПГ,ЛЮИС'!L26/$O$16)*('ВПГ,ЛЮИС'!L26/$O$16)*'ВПГ,ЛЮИС'!$H$8+'ВПГ,ЛЮИС'!$H$9*('ВПГ,ЛЮИС'!L26/$O$16)+'ВПГ,ЛЮИС'!$H$10)))," ")</f>
        <v> </v>
      </c>
      <c r="Y30" s="60" t="str">
        <f aca="false">IF(ISNUMBER('ВПГ,ЛЮИС'!M26),(((('ВПГ,ЛЮИС'!M26/$O$16)*('ВПГ,ЛЮИС'!M26/$O$16)*'ВПГ,ЛЮИС'!$H$8+'ВПГ,ЛЮИС'!$H$9*('ВПГ,ЛЮИС'!M26/$O$16)+'ВПГ,ЛЮИС'!$H$10)))," ")</f>
        <v> </v>
      </c>
      <c r="Z30" s="60" t="str">
        <f aca="false">IF(ISNUMBER('ВПГ,ЛЮИС'!N26),(((('ВПГ,ЛЮИС'!N26/$O$16)*('ВПГ,ЛЮИС'!N26/$O$16)*'ВПГ,ЛЮИС'!$H$8+'ВПГ,ЛЮИС'!$H$9*('ВПГ,ЛЮИС'!N26/$O$16)+'ВПГ,ЛЮИС'!$H$10)))," ")</f>
        <v> </v>
      </c>
    </row>
    <row r="31" customFormat="false" ht="13.5" hidden="false" customHeight="true" outlineLevel="0" collapsed="false">
      <c r="A31" s="87" t="n">
        <f aca="false">IF(ISNUMBER(C31),C31,80)</f>
        <v>80</v>
      </c>
      <c r="B31" s="0" t="e">
        <f aca="false">IF(ISNUMBER('HBs,RUBELLA'!C16),'HBs,RUBELLA'!C16,NA())</f>
        <v>#N/A</v>
      </c>
      <c r="C31" s="0" t="e">
        <f aca="false">IF(ISNUMBER('HBs,RUBELLA'!D16),'HBs,RUBELLA'!D16,NA())</f>
        <v>#N/A</v>
      </c>
      <c r="D31" s="83" t="e">
        <f aca="false">IF(ISNUMBER('HBs,RUBELLA'!C16),LN('HBs,RUBELLA'!C16),NA())</f>
        <v>#N/A</v>
      </c>
      <c r="E31" s="87" t="n">
        <f aca="false">IF(ISNUMBER(C31),C31,0)</f>
        <v>0</v>
      </c>
      <c r="G31" s="0" t="e">
        <f aca="false">(E31-B31)/E31</f>
        <v>#N/A</v>
      </c>
      <c r="H31" s="0" t="n">
        <f aca="false">IF(ISNUMBER(G31),1,0)</f>
        <v>0</v>
      </c>
      <c r="K31" s="0" t="e">
        <f aca="false">Рабочий!$G$8*I7*I7*I7*I7*I7+Рабочий!$G$9*I7*I7*I7*I7+Рабочий!$G$10*I7*I7*I7+Рабочий!$G$11*I7*I7+Рабочий!$G$12*I7+Рабочий!$G$13</f>
        <v>#VALUE!</v>
      </c>
      <c r="N31" s="37" t="s">
        <v>108</v>
      </c>
      <c r="O31" s="60" t="str">
        <f aca="false">IF(ISNUMBER('ВПГ,ЛЮИС'!C27),(((('ВПГ,ЛЮИС'!C27/$O$16)*('ВПГ,ЛЮИС'!C27/$O$16)*'ВПГ,ЛЮИС'!$H$8+'ВПГ,ЛЮИС'!$H$9*('ВПГ,ЛЮИС'!C27/$O$16)+'ВПГ,ЛЮИС'!$H$10)))," ")</f>
        <v> </v>
      </c>
      <c r="P31" s="60" t="str">
        <f aca="false">IF(ISNUMBER('ВПГ,ЛЮИС'!D27),(((('ВПГ,ЛЮИС'!D27/$O$16)*('ВПГ,ЛЮИС'!D27/$O$16)*'ВПГ,ЛЮИС'!$H$8+'ВПГ,ЛЮИС'!$H$9*('ВПГ,ЛЮИС'!D27/$O$16)+'ВПГ,ЛЮИС'!$H$10)))," ")</f>
        <v> </v>
      </c>
      <c r="Q31" s="60" t="str">
        <f aca="false">IF(ISNUMBER('ВПГ,ЛЮИС'!E27),(((('ВПГ,ЛЮИС'!E27/$O$16)*('ВПГ,ЛЮИС'!E27/$O$16)*'ВПГ,ЛЮИС'!$H$8+'ВПГ,ЛЮИС'!$H$9*('ВПГ,ЛЮИС'!E27/$O$16)+'ВПГ,ЛЮИС'!$H$10)))," ")</f>
        <v> </v>
      </c>
      <c r="R31" s="60" t="str">
        <f aca="false">IF(ISNUMBER('ВПГ,ЛЮИС'!F27),(((('ВПГ,ЛЮИС'!F27/$O$16)*('ВПГ,ЛЮИС'!F27/$O$16)*'ВПГ,ЛЮИС'!$H$8+'ВПГ,ЛЮИС'!$H$9*('ВПГ,ЛЮИС'!F27/$O$16)+'ВПГ,ЛЮИС'!$H$10)))," ")</f>
        <v> </v>
      </c>
      <c r="S31" s="60" t="str">
        <f aca="false">IF(ISNUMBER('ВПГ,ЛЮИС'!G27),(((('ВПГ,ЛЮИС'!G27/$O$16)*('ВПГ,ЛЮИС'!G27/$O$16)*'ВПГ,ЛЮИС'!$H$8+'ВПГ,ЛЮИС'!$H$9*('ВПГ,ЛЮИС'!G27/$O$16)+'ВПГ,ЛЮИС'!$H$10)))," ")</f>
        <v> </v>
      </c>
      <c r="T31" s="60" t="str">
        <f aca="false">IF(ISNUMBER('ВПГ,ЛЮИС'!H27),(((('ВПГ,ЛЮИС'!H27/$O$16)*('ВПГ,ЛЮИС'!H27/$O$16)*'ВПГ,ЛЮИС'!$H$8+'ВПГ,ЛЮИС'!$H$9*('ВПГ,ЛЮИС'!H27/$O$16)+'ВПГ,ЛЮИС'!$H$10)))," ")</f>
        <v> </v>
      </c>
      <c r="U31" s="60" t="str">
        <f aca="false">IF(ISNUMBER('ВПГ,ЛЮИС'!I27),(((('ВПГ,ЛЮИС'!I27/$O$16)*('ВПГ,ЛЮИС'!I27/$O$16)*'ВПГ,ЛЮИС'!$H$8+'ВПГ,ЛЮИС'!$H$9*('ВПГ,ЛЮИС'!I27/$O$16)+'ВПГ,ЛЮИС'!$H$10)))," ")</f>
        <v> </v>
      </c>
      <c r="V31" s="60" t="str">
        <f aca="false">IF(ISNUMBER('ВПГ,ЛЮИС'!J27),(((('ВПГ,ЛЮИС'!J27/$O$16)*('ВПГ,ЛЮИС'!J27/$O$16)*'ВПГ,ЛЮИС'!$H$8+'ВПГ,ЛЮИС'!$H$9*('ВПГ,ЛЮИС'!J27/$O$16)+'ВПГ,ЛЮИС'!$H$10)))," ")</f>
        <v> </v>
      </c>
      <c r="W31" s="60" t="str">
        <f aca="false">IF(ISNUMBER('ВПГ,ЛЮИС'!K27),(((('ВПГ,ЛЮИС'!K27/$O$16)*('ВПГ,ЛЮИС'!K27/$O$16)*'ВПГ,ЛЮИС'!$H$8+'ВПГ,ЛЮИС'!$H$9*('ВПГ,ЛЮИС'!K27/$O$16)+'ВПГ,ЛЮИС'!$H$10)))," ")</f>
        <v> </v>
      </c>
      <c r="X31" s="60" t="str">
        <f aca="false">IF(ISNUMBER('ВПГ,ЛЮИС'!L27),(((('ВПГ,ЛЮИС'!L27/$O$16)*('ВПГ,ЛЮИС'!L27/$O$16)*'ВПГ,ЛЮИС'!$H$8+'ВПГ,ЛЮИС'!$H$9*('ВПГ,ЛЮИС'!L27/$O$16)+'ВПГ,ЛЮИС'!$H$10)))," ")</f>
        <v> </v>
      </c>
      <c r="Y31" s="60" t="str">
        <f aca="false">IF(ISNUMBER('ВПГ,ЛЮИС'!M27),(((('ВПГ,ЛЮИС'!M27/$O$16)*('ВПГ,ЛЮИС'!M27/$O$16)*'ВПГ,ЛЮИС'!$H$8+'ВПГ,ЛЮИС'!$H$9*('ВПГ,ЛЮИС'!M27/$O$16)+'ВПГ,ЛЮИС'!$H$10)))," ")</f>
        <v> </v>
      </c>
      <c r="Z31" s="60" t="str">
        <f aca="false">IF(ISNUMBER('ВПГ,ЛЮИС'!N27),(((('ВПГ,ЛЮИС'!N27/$O$16)*('ВПГ,ЛЮИС'!N27/$O$16)*'ВПГ,ЛЮИС'!$H$8+'ВПГ,ЛЮИС'!$H$9*('ВПГ,ЛЮИС'!N27/$O$16)+'ВПГ,ЛЮИС'!$H$10)))," ")</f>
        <v> </v>
      </c>
    </row>
    <row r="32" customFormat="false" ht="13.5" hidden="false" customHeight="true" outlineLevel="0" collapsed="false"/>
    <row r="33" customFormat="false" ht="13.5" hidden="false" customHeight="true" outlineLevel="0" collapsed="false">
      <c r="A33" s="0" t="n">
        <v>1</v>
      </c>
      <c r="B33" s="0" t="n">
        <v>2</v>
      </c>
      <c r="C33" s="0" t="n">
        <v>3</v>
      </c>
      <c r="D33" s="0" t="n">
        <v>4</v>
      </c>
      <c r="E33" s="0" t="n">
        <v>5</v>
      </c>
      <c r="F33" s="0" t="n">
        <v>6</v>
      </c>
      <c r="G33" s="0" t="n">
        <v>7</v>
      </c>
      <c r="H33" s="0" t="n">
        <v>8</v>
      </c>
      <c r="I33" s="0" t="n">
        <v>9</v>
      </c>
    </row>
    <row r="34" customFormat="false" ht="13.5" hidden="false" customHeight="true" outlineLevel="0" collapsed="false">
      <c r="A34" s="0" t="n">
        <f aca="false">MIN(A20:A31)</f>
        <v>80</v>
      </c>
      <c r="E34" s="0" t="n">
        <f aca="false">MAX(E20:E31)</f>
        <v>0</v>
      </c>
      <c r="O34" s="0" t="s">
        <v>153</v>
      </c>
    </row>
    <row r="35" customFormat="false" ht="13.5" hidden="false" customHeight="true" outlineLevel="0" collapsed="false">
      <c r="O35" s="0" t="s">
        <v>154</v>
      </c>
    </row>
    <row r="36" customFormat="false" ht="13.5" hidden="false" customHeight="true" outlineLevel="0" collapsed="false"/>
    <row r="37" customFormat="false" ht="13.5" hidden="false" customHeight="true" outlineLevel="0" collapsed="false">
      <c r="D37" s="0" t="s">
        <v>155</v>
      </c>
      <c r="F37" s="0" t="n">
        <v>2</v>
      </c>
      <c r="G37" s="0" t="n">
        <v>0.5</v>
      </c>
      <c r="H37" s="0" t="n">
        <v>0.7</v>
      </c>
    </row>
    <row r="38" customFormat="false" ht="13.5" hidden="false" customHeight="true" outlineLevel="0" collapsed="false">
      <c r="D38" s="0" t="s">
        <v>156</v>
      </c>
    </row>
    <row r="39" customFormat="false" ht="13.5" hidden="false" customHeight="true" outlineLevel="0" collapsed="false">
      <c r="S39" s="0" t="n">
        <f aca="false">T39-0.5</f>
        <v>14.5</v>
      </c>
      <c r="T39" s="0" t="n">
        <v>15</v>
      </c>
      <c r="U39" s="0" t="n">
        <f aca="false">T39+0.5</f>
        <v>15.5</v>
      </c>
    </row>
    <row r="40" customFormat="false" ht="13.5" hidden="false" customHeight="true" outlineLevel="0" collapsed="false">
      <c r="D40" s="0" t="s">
        <v>157</v>
      </c>
      <c r="F40" s="0" t="n">
        <v>2</v>
      </c>
      <c r="S40" s="0" t="n">
        <f aca="false">T40-0.5</f>
        <v>29.5</v>
      </c>
      <c r="T40" s="0" t="n">
        <f aca="false">T39*2</f>
        <v>30</v>
      </c>
      <c r="U40" s="0" t="n">
        <f aca="false">T40+0.5</f>
        <v>30.5</v>
      </c>
    </row>
    <row r="41" customFormat="false" ht="13.5" hidden="false" customHeight="true" outlineLevel="0" collapsed="false">
      <c r="D41" s="0" t="s">
        <v>158</v>
      </c>
      <c r="S41" s="0" t="n">
        <f aca="false">T41-0.5</f>
        <v>59.5</v>
      </c>
      <c r="T41" s="0" t="n">
        <f aca="false">T40*2</f>
        <v>60</v>
      </c>
      <c r="U41" s="0" t="n">
        <f aca="false">T41+0.5</f>
        <v>60.5</v>
      </c>
    </row>
    <row r="42" customFormat="false" ht="13.5" hidden="false" customHeight="true" outlineLevel="0" collapsed="false">
      <c r="S42" s="0" t="n">
        <f aca="false">T42-0.5</f>
        <v>119.5</v>
      </c>
      <c r="T42" s="0" t="n">
        <f aca="false">T41*2</f>
        <v>120</v>
      </c>
      <c r="U42" s="0" t="n">
        <f aca="false">T42+0.5</f>
        <v>120.5</v>
      </c>
    </row>
    <row r="43" customFormat="false" ht="13.5" hidden="false" customHeight="true" outlineLevel="0" collapsed="false">
      <c r="D43" s="89" t="s">
        <v>159</v>
      </c>
      <c r="G43" s="0" t="n">
        <v>1</v>
      </c>
      <c r="H43" s="0" t="n">
        <f aca="false">IF(G43=1,1,3.2)</f>
        <v>1</v>
      </c>
      <c r="S43" s="0" t="n">
        <f aca="false">T43-0.5</f>
        <v>239.5</v>
      </c>
      <c r="T43" s="0" t="n">
        <f aca="false">T42*2</f>
        <v>240</v>
      </c>
      <c r="U43" s="0" t="n">
        <f aca="false">T43+0.5</f>
        <v>240.5</v>
      </c>
    </row>
    <row r="44" customFormat="false" ht="13.5" hidden="false" customHeight="true" outlineLevel="0" collapsed="false">
      <c r="D44" s="89" t="s">
        <v>160</v>
      </c>
      <c r="S44" s="0" t="n">
        <f aca="false">T44-0.5</f>
        <v>479.5</v>
      </c>
      <c r="T44" s="0" t="n">
        <f aca="false">T43*2</f>
        <v>480</v>
      </c>
      <c r="U44" s="0" t="n">
        <f aca="false">T44+0.5</f>
        <v>480.5</v>
      </c>
    </row>
    <row r="45" customFormat="false" ht="13.5" hidden="false" customHeight="true" outlineLevel="0" collapsed="false">
      <c r="S45" s="0" t="n">
        <f aca="false">T45-0.5</f>
        <v>959.5</v>
      </c>
      <c r="T45" s="0" t="n">
        <f aca="false">T44*2</f>
        <v>960</v>
      </c>
      <c r="U45" s="0" t="n">
        <f aca="false">T45+0.5</f>
        <v>960.5</v>
      </c>
    </row>
    <row r="46" customFormat="false" ht="13.5" hidden="false" customHeight="true" outlineLevel="0" collapsed="false">
      <c r="S46" s="0" t="n">
        <f aca="false">T46-0.5</f>
        <v>1919.5</v>
      </c>
      <c r="T46" s="0" t="n">
        <f aca="false">T45*2</f>
        <v>1920</v>
      </c>
      <c r="U46" s="0" t="n">
        <f aca="false">T46+0.5</f>
        <v>1920.5</v>
      </c>
    </row>
    <row r="47" customFormat="false" ht="13.5" hidden="false" customHeight="true" outlineLevel="0" collapsed="false"/>
    <row r="54" customFormat="false" ht="12.75" hidden="false" customHeight="false" outlineLevel="0" collapsed="false">
      <c r="C54" s="73"/>
    </row>
    <row r="55" customFormat="false" ht="12.75" hidden="false" customHeight="false" outlineLevel="0" collapsed="false">
      <c r="C55" s="73"/>
    </row>
  </sheetData>
  <conditionalFormatting sqref="O24:Z31">
    <cfRule type="cellIs" priority="2" operator="between" aboveAverage="0" equalAverage="0" bottom="0" percent="0" rank="0" text="" dxfId="4">
      <formula>$C$66</formula>
      <formula>$D$66</formula>
    </cfRule>
    <cfRule type="cellIs" priority="3" operator="lessThan" aboveAverage="0" equalAverage="0" bottom="0" percent="0" rank="0" text="" dxfId="5">
      <formula>$C$6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6T07:57:29Z</dcterms:created>
  <dc:creator>Polanskaya</dc:creator>
  <dc:description/>
  <dc:language>en-US</dc:language>
  <cp:lastModifiedBy>OVNT-6</cp:lastModifiedBy>
  <cp:lastPrinted>2007-05-30T18:18:50Z</cp:lastPrinted>
  <dcterms:modified xsi:type="dcterms:W3CDTF">2015-04-30T07:28:01Z</dcterms:modified>
  <cp:revision>0</cp:revision>
  <dc:subject/>
  <dc:title/>
</cp:coreProperties>
</file>